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Dle kategorie" sheetId="2" state="visible" r:id="rId3"/>
    <sheet name="Teamy" sheetId="3" state="visible" r:id="rId4"/>
    <sheet name="Mládež" sheetId="4" state="visible" r:id="rId5"/>
    <sheet name="Lidový běh" sheetId="5" state="visible" r:id="rId6"/>
  </sheets>
  <definedNames>
    <definedName function="false" hidden="false" localSheetId="0" name="_xlnm.Print_Titles" vbProcedure="false">'10 km'!$1:$3</definedName>
    <definedName function="false" hidden="false" localSheetId="2" name="_xlnm.Print_Titles" vbProcedure="false">Teamy!$1:$3</definedName>
    <definedName function="false" hidden="false" localSheetId="0" name="Excel_BuiltIn__FilterDatabase" vbProcedure="false">'10 km'!$A$3:$O$947</definedName>
    <definedName function="false" hidden="false" localSheetId="1" name="Excel_BuiltIn__FilterDatabase" vbProcedure="false">'Dle kategorie'!$A$3:$O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1" uniqueCount="6024">
  <si>
    <t xml:space="preserve">38. PEČECKÁ DESÍTKA   -   Memoriál Jardy Kvačka</t>
  </si>
  <si>
    <t xml:space="preserve">10 km               sobota    11.březen 2017</t>
  </si>
  <si>
    <t xml:space="preserve">Poř.</t>
  </si>
  <si>
    <t xml:space="preserve">St.č.</t>
  </si>
  <si>
    <t xml:space="preserve">Příjmení</t>
  </si>
  <si>
    <t xml:space="preserve">Jméno</t>
  </si>
  <si>
    <t xml:space="preserve">r.nar.</t>
  </si>
  <si>
    <t xml:space="preserve">Klub</t>
  </si>
  <si>
    <t xml:space="preserve">Národ.</t>
  </si>
  <si>
    <t xml:space="preserve">Kategorie</t>
  </si>
  <si>
    <t xml:space="preserve">Kat.</t>
  </si>
  <si>
    <t xml:space="preserve">FINISH</t>
  </si>
  <si>
    <t xml:space="preserve">REALTIME</t>
  </si>
  <si>
    <t xml:space="preserve">5 km</t>
  </si>
  <si>
    <t xml:space="preserve">6-10km</t>
  </si>
  <si>
    <t xml:space="preserve">Ztráta</t>
  </si>
  <si>
    <t xml:space="preserve">Min/km</t>
  </si>
  <si>
    <t xml:space="preserve">1.</t>
  </si>
  <si>
    <t xml:space="preserve">1</t>
  </si>
  <si>
    <t xml:space="preserve">Mwangi</t>
  </si>
  <si>
    <t xml:space="preserve">Joel Maina</t>
  </si>
  <si>
    <t xml:space="preserve">1985</t>
  </si>
  <si>
    <t xml:space="preserve">Benedek Team</t>
  </si>
  <si>
    <t xml:space="preserve">KEN</t>
  </si>
  <si>
    <t xml:space="preserve">M do 39 let</t>
  </si>
  <si>
    <t xml:space="preserve">00:29:02</t>
  </si>
  <si>
    <t xml:space="preserve">00:29:01</t>
  </si>
  <si>
    <t xml:space="preserve">00:14:09</t>
  </si>
  <si>
    <t xml:space="preserve">00:14:53</t>
  </si>
  <si>
    <t xml:space="preserve">2.</t>
  </si>
  <si>
    <t xml:space="preserve">2</t>
  </si>
  <si>
    <t xml:space="preserve">Pavlišta</t>
  </si>
  <si>
    <t xml:space="preserve">Vít</t>
  </si>
  <si>
    <t xml:space="preserve">Silvini Madshus team</t>
  </si>
  <si>
    <t xml:space="preserve">CZE</t>
  </si>
  <si>
    <t xml:space="preserve">00:30:44</t>
  </si>
  <si>
    <t xml:space="preserve">00:14:45</t>
  </si>
  <si>
    <t xml:space="preserve">00:15:59</t>
  </si>
  <si>
    <t xml:space="preserve">3:05</t>
  </si>
  <si>
    <t xml:space="preserve">3.</t>
  </si>
  <si>
    <t xml:space="preserve">10</t>
  </si>
  <si>
    <t xml:space="preserve">Kubričan</t>
  </si>
  <si>
    <t xml:space="preserve">Pavel</t>
  </si>
  <si>
    <t xml:space="preserve">1983</t>
  </si>
  <si>
    <t xml:space="preserve">TOP4RUNNING</t>
  </si>
  <si>
    <t xml:space="preserve">3</t>
  </si>
  <si>
    <t xml:space="preserve">00:31:16</t>
  </si>
  <si>
    <t xml:space="preserve">00:31:15</t>
  </si>
  <si>
    <t xml:space="preserve">00:15:19</t>
  </si>
  <si>
    <t xml:space="preserve">00:15:57</t>
  </si>
  <si>
    <t xml:space="preserve">3:08</t>
  </si>
  <si>
    <t xml:space="preserve">4.</t>
  </si>
  <si>
    <t xml:space="preserve">Kourek</t>
  </si>
  <si>
    <t xml:space="preserve">Lukáš</t>
  </si>
  <si>
    <t xml:space="preserve">1988</t>
  </si>
  <si>
    <t xml:space="preserve">TJ Nové Město na Moravě</t>
  </si>
  <si>
    <t xml:space="preserve">4</t>
  </si>
  <si>
    <t xml:space="preserve">00:31:18</t>
  </si>
  <si>
    <t xml:space="preserve">00:31:17</t>
  </si>
  <si>
    <t xml:space="preserve">00:15:11</t>
  </si>
  <si>
    <t xml:space="preserve">00:16:07</t>
  </si>
  <si>
    <t xml:space="preserve">5.</t>
  </si>
  <si>
    <t xml:space="preserve">31</t>
  </si>
  <si>
    <t xml:space="preserve">Vošvrda</t>
  </si>
  <si>
    <t xml:space="preserve">Sebastian</t>
  </si>
  <si>
    <t xml:space="preserve">1996</t>
  </si>
  <si>
    <t xml:space="preserve">AC Mladá Boleslav</t>
  </si>
  <si>
    <t xml:space="preserve">5</t>
  </si>
  <si>
    <t xml:space="preserve">00:31:29</t>
  </si>
  <si>
    <t xml:space="preserve">00:31:28</t>
  </si>
  <si>
    <t xml:space="preserve">00:15:22</t>
  </si>
  <si>
    <t xml:space="preserve">3:09</t>
  </si>
  <si>
    <t xml:space="preserve">6.</t>
  </si>
  <si>
    <t xml:space="preserve">Kohut</t>
  </si>
  <si>
    <t xml:space="preserve">Jan</t>
  </si>
  <si>
    <t xml:space="preserve">Elite Sport Max Training</t>
  </si>
  <si>
    <t xml:space="preserve">6</t>
  </si>
  <si>
    <t xml:space="preserve">00:31:37</t>
  </si>
  <si>
    <t xml:space="preserve">00:31:36</t>
  </si>
  <si>
    <t xml:space="preserve">00:15:18</t>
  </si>
  <si>
    <t xml:space="preserve">00:16:19</t>
  </si>
  <si>
    <t xml:space="preserve">3:10</t>
  </si>
  <si>
    <t xml:space="preserve">7.</t>
  </si>
  <si>
    <t xml:space="preserve">Edlman</t>
  </si>
  <si>
    <t xml:space="preserve">Martin</t>
  </si>
  <si>
    <t xml:space="preserve">1990</t>
  </si>
  <si>
    <t xml:space="preserve">ASK Slavia Praha</t>
  </si>
  <si>
    <t xml:space="preserve">7</t>
  </si>
  <si>
    <t xml:space="preserve">00:31:41</t>
  </si>
  <si>
    <t xml:space="preserve">00:15:40</t>
  </si>
  <si>
    <t xml:space="preserve">00:16:01</t>
  </si>
  <si>
    <t xml:space="preserve">3:11</t>
  </si>
  <si>
    <t xml:space="preserve">8.</t>
  </si>
  <si>
    <t xml:space="preserve">Pechek</t>
  </si>
  <si>
    <t xml:space="preserve">Petr</t>
  </si>
  <si>
    <t xml:space="preserve">TJ Maratonstav Úpice</t>
  </si>
  <si>
    <t xml:space="preserve">8</t>
  </si>
  <si>
    <t xml:space="preserve">00:31:46</t>
  </si>
  <si>
    <t xml:space="preserve">00:31:45</t>
  </si>
  <si>
    <t xml:space="preserve">00:16:27</t>
  </si>
  <si>
    <t xml:space="preserve">9.</t>
  </si>
  <si>
    <t xml:space="preserve">33</t>
  </si>
  <si>
    <t xml:space="preserve">Záveský</t>
  </si>
  <si>
    <t xml:space="preserve">Filip</t>
  </si>
  <si>
    <t xml:space="preserve">1993</t>
  </si>
  <si>
    <t xml:space="preserve">Iscarex Česká Třebová</t>
  </si>
  <si>
    <t xml:space="preserve">9</t>
  </si>
  <si>
    <t xml:space="preserve">00:31:50</t>
  </si>
  <si>
    <t xml:space="preserve">00:31:49</t>
  </si>
  <si>
    <t xml:space="preserve">00:16:10</t>
  </si>
  <si>
    <t xml:space="preserve">10.</t>
  </si>
  <si>
    <t xml:space="preserve">Míč</t>
  </si>
  <si>
    <t xml:space="preserve">Robert</t>
  </si>
  <si>
    <t xml:space="preserve">1992</t>
  </si>
  <si>
    <t xml:space="preserve">VSK Univerzita Brno</t>
  </si>
  <si>
    <t xml:space="preserve">00:32:23</t>
  </si>
  <si>
    <t xml:space="preserve">00:32:22</t>
  </si>
  <si>
    <t xml:space="preserve">00:15:29</t>
  </si>
  <si>
    <t xml:space="preserve">00:16:54</t>
  </si>
  <si>
    <t xml:space="preserve">3:15</t>
  </si>
  <si>
    <t xml:space="preserve">11.</t>
  </si>
  <si>
    <t xml:space="preserve">34</t>
  </si>
  <si>
    <t xml:space="preserve">Žižka</t>
  </si>
  <si>
    <t xml:space="preserve">AK Bílina</t>
  </si>
  <si>
    <t xml:space="preserve">11</t>
  </si>
  <si>
    <t xml:space="preserve">00:32:29</t>
  </si>
  <si>
    <t xml:space="preserve">00:32:28</t>
  </si>
  <si>
    <t xml:space="preserve">00:15:42</t>
  </si>
  <si>
    <t xml:space="preserve">00:16:47</t>
  </si>
  <si>
    <t xml:space="preserve">12.</t>
  </si>
  <si>
    <t xml:space="preserve">Tomáš</t>
  </si>
  <si>
    <t xml:space="preserve">12</t>
  </si>
  <si>
    <t xml:space="preserve">00:32:42</t>
  </si>
  <si>
    <t xml:space="preserve">00:32:41</t>
  </si>
  <si>
    <t xml:space="preserve">00:16:43</t>
  </si>
  <si>
    <t xml:space="preserve">3:17</t>
  </si>
  <si>
    <t xml:space="preserve">13.</t>
  </si>
  <si>
    <t xml:space="preserve">1036</t>
  </si>
  <si>
    <t xml:space="preserve">Miler</t>
  </si>
  <si>
    <t xml:space="preserve">Jiří</t>
  </si>
  <si>
    <t xml:space="preserve">1975</t>
  </si>
  <si>
    <t xml:space="preserve">MB 40-49 let</t>
  </si>
  <si>
    <t xml:space="preserve">00:32:53</t>
  </si>
  <si>
    <t xml:space="preserve">00:32:51</t>
  </si>
  <si>
    <t xml:space="preserve">00:16:16</t>
  </si>
  <si>
    <t xml:space="preserve">00:16:37</t>
  </si>
  <si>
    <t xml:space="preserve">3:18</t>
  </si>
  <si>
    <t xml:space="preserve">14.</t>
  </si>
  <si>
    <t xml:space="preserve">30</t>
  </si>
  <si>
    <t xml:space="preserve">Janoušek</t>
  </si>
  <si>
    <t xml:space="preserve">Milan</t>
  </si>
  <si>
    <t xml:space="preserve">1991</t>
  </si>
  <si>
    <t xml:space="preserve">Sokol Kolín - atletika</t>
  </si>
  <si>
    <t xml:space="preserve">13</t>
  </si>
  <si>
    <t xml:space="preserve">00:16:15</t>
  </si>
  <si>
    <t xml:space="preserve">00:16:38</t>
  </si>
  <si>
    <t xml:space="preserve">15.</t>
  </si>
  <si>
    <t xml:space="preserve">32</t>
  </si>
  <si>
    <t xml:space="preserve">Pelouch</t>
  </si>
  <si>
    <t xml:space="preserve">Leoš</t>
  </si>
  <si>
    <t xml:space="preserve">SK Chotěboř</t>
  </si>
  <si>
    <t xml:space="preserve">00:32:56</t>
  </si>
  <si>
    <t xml:space="preserve">00:32:54</t>
  </si>
  <si>
    <t xml:space="preserve">00:16:40</t>
  </si>
  <si>
    <t xml:space="preserve">16.</t>
  </si>
  <si>
    <t xml:space="preserve">35</t>
  </si>
  <si>
    <t xml:space="preserve">Kozlík</t>
  </si>
  <si>
    <t xml:space="preserve">1989</t>
  </si>
  <si>
    <t xml:space="preserve">A.C. Sparta Praha</t>
  </si>
  <si>
    <t xml:space="preserve">14</t>
  </si>
  <si>
    <t xml:space="preserve">00:32:59</t>
  </si>
  <si>
    <t xml:space="preserve">00:32:58</t>
  </si>
  <si>
    <t xml:space="preserve">00:16:29</t>
  </si>
  <si>
    <t xml:space="preserve">00:16:30</t>
  </si>
  <si>
    <t xml:space="preserve">17.</t>
  </si>
  <si>
    <t xml:space="preserve">846</t>
  </si>
  <si>
    <t xml:space="preserve">Vysušil</t>
  </si>
  <si>
    <t xml:space="preserve">1995</t>
  </si>
  <si>
    <t xml:space="preserve">15</t>
  </si>
  <si>
    <t xml:space="preserve">00:33:04</t>
  </si>
  <si>
    <t xml:space="preserve">00:33:03</t>
  </si>
  <si>
    <t xml:space="preserve">00:15:49</t>
  </si>
  <si>
    <t xml:space="preserve">00:17:15</t>
  </si>
  <si>
    <t xml:space="preserve">3:19</t>
  </si>
  <si>
    <t xml:space="preserve">18.</t>
  </si>
  <si>
    <t xml:space="preserve">51</t>
  </si>
  <si>
    <t xml:space="preserve">Heczko</t>
  </si>
  <si>
    <t xml:space="preserve">1978</t>
  </si>
  <si>
    <t xml:space="preserve">AC Slovan Liberec</t>
  </si>
  <si>
    <t xml:space="preserve">16</t>
  </si>
  <si>
    <t xml:space="preserve">00:33:05</t>
  </si>
  <si>
    <t xml:space="preserve">00:16:50</t>
  </si>
  <si>
    <t xml:space="preserve">19.</t>
  </si>
  <si>
    <t xml:space="preserve">50</t>
  </si>
  <si>
    <t xml:space="preserve">Čadek</t>
  </si>
  <si>
    <t xml:space="preserve">Ondřej</t>
  </si>
  <si>
    <t xml:space="preserve">A.C. Ústí nad Labem</t>
  </si>
  <si>
    <t xml:space="preserve">17</t>
  </si>
  <si>
    <t xml:space="preserve">00:33:06</t>
  </si>
  <si>
    <t xml:space="preserve">00:16:51</t>
  </si>
  <si>
    <t xml:space="preserve">20.</t>
  </si>
  <si>
    <t xml:space="preserve">66</t>
  </si>
  <si>
    <t xml:space="preserve">Eremka</t>
  </si>
  <si>
    <t xml:space="preserve">Libor</t>
  </si>
  <si>
    <t xml:space="preserve">Humpolec</t>
  </si>
  <si>
    <t xml:space="preserve">18</t>
  </si>
  <si>
    <t xml:space="preserve">00:33:46</t>
  </si>
  <si>
    <t xml:space="preserve">00:33:44</t>
  </si>
  <si>
    <t xml:space="preserve">00:16:28</t>
  </si>
  <si>
    <t xml:space="preserve">00:17:18</t>
  </si>
  <si>
    <t xml:space="preserve">3:23</t>
  </si>
  <si>
    <t xml:space="preserve">21.</t>
  </si>
  <si>
    <t xml:space="preserve">53</t>
  </si>
  <si>
    <t xml:space="preserve">David</t>
  </si>
  <si>
    <t xml:space="preserve">1984</t>
  </si>
  <si>
    <t xml:space="preserve">SK Svěrák</t>
  </si>
  <si>
    <t xml:space="preserve">19</t>
  </si>
  <si>
    <t xml:space="preserve">00:33:52</t>
  </si>
  <si>
    <t xml:space="preserve">00:33:51</t>
  </si>
  <si>
    <t xml:space="preserve">00:17:22</t>
  </si>
  <si>
    <t xml:space="preserve">3:24</t>
  </si>
  <si>
    <t xml:space="preserve">22.</t>
  </si>
  <si>
    <t xml:space="preserve">29</t>
  </si>
  <si>
    <t xml:space="preserve">Horáček</t>
  </si>
  <si>
    <t xml:space="preserve">Michal</t>
  </si>
  <si>
    <t xml:space="preserve">00:33:55</t>
  </si>
  <si>
    <t xml:space="preserve">00:17:39</t>
  </si>
  <si>
    <t xml:space="preserve">23.</t>
  </si>
  <si>
    <t xml:space="preserve">58</t>
  </si>
  <si>
    <t xml:space="preserve">Kostecký</t>
  </si>
  <si>
    <t xml:space="preserve">TJ Šumperk</t>
  </si>
  <si>
    <t xml:space="preserve">20</t>
  </si>
  <si>
    <t xml:space="preserve">00:33:56</t>
  </si>
  <si>
    <t xml:space="preserve">00:33:54</t>
  </si>
  <si>
    <t xml:space="preserve">00:17:28</t>
  </si>
  <si>
    <t xml:space="preserve">24.</t>
  </si>
  <si>
    <t xml:space="preserve">49</t>
  </si>
  <si>
    <t xml:space="preserve">Brychta</t>
  </si>
  <si>
    <t xml:space="preserve">1974</t>
  </si>
  <si>
    <t xml:space="preserve">00:33:57</t>
  </si>
  <si>
    <t xml:space="preserve">00:17:27</t>
  </si>
  <si>
    <t xml:space="preserve">25.</t>
  </si>
  <si>
    <t xml:space="preserve">Vrabcová Nývltová</t>
  </si>
  <si>
    <t xml:space="preserve">Eva</t>
  </si>
  <si>
    <t xml:space="preserve">1986</t>
  </si>
  <si>
    <t xml:space="preserve">PSK OLYMP Praha</t>
  </si>
  <si>
    <t xml:space="preserve">Z do 34 let</t>
  </si>
  <si>
    <t xml:space="preserve">00:34:03</t>
  </si>
  <si>
    <t xml:space="preserve">00:34:01</t>
  </si>
  <si>
    <t xml:space="preserve">00:17:33</t>
  </si>
  <si>
    <t xml:space="preserve">3:25</t>
  </si>
  <si>
    <t xml:space="preserve">26.</t>
  </si>
  <si>
    <t xml:space="preserve">42</t>
  </si>
  <si>
    <t xml:space="preserve">Videcký</t>
  </si>
  <si>
    <t xml:space="preserve">21</t>
  </si>
  <si>
    <t xml:space="preserve">00:34:02</t>
  </si>
  <si>
    <t xml:space="preserve">00:16:32</t>
  </si>
  <si>
    <t xml:space="preserve">00:17:31</t>
  </si>
  <si>
    <t xml:space="preserve">27.</t>
  </si>
  <si>
    <t xml:space="preserve">37</t>
  </si>
  <si>
    <t xml:space="preserve">Podroužek</t>
  </si>
  <si>
    <t xml:space="preserve">Dušan</t>
  </si>
  <si>
    <t xml:space="preserve">00:34:11</t>
  </si>
  <si>
    <t xml:space="preserve">00:34:10</t>
  </si>
  <si>
    <t xml:space="preserve">00:16:45</t>
  </si>
  <si>
    <t xml:space="preserve">00:17:26</t>
  </si>
  <si>
    <t xml:space="preserve">3:26</t>
  </si>
  <si>
    <t xml:space="preserve">28.</t>
  </si>
  <si>
    <t xml:space="preserve">38</t>
  </si>
  <si>
    <t xml:space="preserve">Procházka</t>
  </si>
  <si>
    <t xml:space="preserve">1982</t>
  </si>
  <si>
    <t xml:space="preserve">Perňa systém</t>
  </si>
  <si>
    <t xml:space="preserve">22</t>
  </si>
  <si>
    <t xml:space="preserve">00:34:12</t>
  </si>
  <si>
    <t xml:space="preserve">00:16:59</t>
  </si>
  <si>
    <t xml:space="preserve">00:17:13</t>
  </si>
  <si>
    <t xml:space="preserve">29.</t>
  </si>
  <si>
    <t xml:space="preserve">36</t>
  </si>
  <si>
    <t xml:space="preserve">Leplt</t>
  </si>
  <si>
    <t xml:space="preserve">SK Nové Město nad Metují</t>
  </si>
  <si>
    <t xml:space="preserve">23</t>
  </si>
  <si>
    <t xml:space="preserve">00:16:46</t>
  </si>
  <si>
    <t xml:space="preserve">30.</t>
  </si>
  <si>
    <t xml:space="preserve">Kwamboka</t>
  </si>
  <si>
    <t xml:space="preserve">Teresa Flavious</t>
  </si>
  <si>
    <t xml:space="preserve">31.</t>
  </si>
  <si>
    <t xml:space="preserve">45</t>
  </si>
  <si>
    <t xml:space="preserve">Bartoš</t>
  </si>
  <si>
    <t xml:space="preserve">Dalibor</t>
  </si>
  <si>
    <t xml:space="preserve">Liaz Jablonec</t>
  </si>
  <si>
    <t xml:space="preserve">00:34:13</t>
  </si>
  <si>
    <t xml:space="preserve">32.</t>
  </si>
  <si>
    <t xml:space="preserve">41</t>
  </si>
  <si>
    <t xml:space="preserve">Vetchý</t>
  </si>
  <si>
    <t xml:space="preserve">24</t>
  </si>
  <si>
    <t xml:space="preserve">00:34:22</t>
  </si>
  <si>
    <t xml:space="preserve">00:34:21</t>
  </si>
  <si>
    <t xml:space="preserve">00:17:05</t>
  </si>
  <si>
    <t xml:space="preserve">00:17:17</t>
  </si>
  <si>
    <t xml:space="preserve">3:27</t>
  </si>
  <si>
    <t xml:space="preserve">33.</t>
  </si>
  <si>
    <t xml:space="preserve">57</t>
  </si>
  <si>
    <t xml:space="preserve">Pucholt</t>
  </si>
  <si>
    <t xml:space="preserve">1994</t>
  </si>
  <si>
    <t xml:space="preserve">TJ Sokol Unhošť B</t>
  </si>
  <si>
    <t xml:space="preserve">25</t>
  </si>
  <si>
    <t xml:space="preserve">00:34:23</t>
  </si>
  <si>
    <t xml:space="preserve">00:17:38</t>
  </si>
  <si>
    <t xml:space="preserve">34.</t>
  </si>
  <si>
    <t xml:space="preserve">446</t>
  </si>
  <si>
    <t xml:space="preserve">Sikora</t>
  </si>
  <si>
    <t xml:space="preserve">Navsi</t>
  </si>
  <si>
    <t xml:space="preserve">26</t>
  </si>
  <si>
    <t xml:space="preserve">00:34:24</t>
  </si>
  <si>
    <t xml:space="preserve">00:16:53</t>
  </si>
  <si>
    <t xml:space="preserve">35.</t>
  </si>
  <si>
    <t xml:space="preserve">40</t>
  </si>
  <si>
    <t xml:space="preserve">Majoroš</t>
  </si>
  <si>
    <t xml:space="preserve">RUN4FUN Hradec Králové</t>
  </si>
  <si>
    <t xml:space="preserve">27</t>
  </si>
  <si>
    <t xml:space="preserve">00:34:25</t>
  </si>
  <si>
    <t xml:space="preserve">00:16:39</t>
  </si>
  <si>
    <t xml:space="preserve">00:17:46</t>
  </si>
  <si>
    <t xml:space="preserve">36.</t>
  </si>
  <si>
    <t xml:space="preserve">47</t>
  </si>
  <si>
    <t xml:space="preserve">Dražan</t>
  </si>
  <si>
    <t xml:space="preserve">Jaroslav</t>
  </si>
  <si>
    <t xml:space="preserve">1981</t>
  </si>
  <si>
    <t xml:space="preserve">Triatlon Team Příbram</t>
  </si>
  <si>
    <t xml:space="preserve">28</t>
  </si>
  <si>
    <t xml:space="preserve">00:34:30</t>
  </si>
  <si>
    <t xml:space="preserve">00:17:36</t>
  </si>
  <si>
    <t xml:space="preserve">37.</t>
  </si>
  <si>
    <t xml:space="preserve">918</t>
  </si>
  <si>
    <t xml:space="preserve">Galáč</t>
  </si>
  <si>
    <t xml:space="preserve">Vojtěch</t>
  </si>
  <si>
    <t xml:space="preserve">00:34:39</t>
  </si>
  <si>
    <t xml:space="preserve">00:34:38</t>
  </si>
  <si>
    <t xml:space="preserve">00:16:44</t>
  </si>
  <si>
    <t xml:space="preserve">00:17:55</t>
  </si>
  <si>
    <t xml:space="preserve">3:28</t>
  </si>
  <si>
    <t xml:space="preserve">38.</t>
  </si>
  <si>
    <t xml:space="preserve">43</t>
  </si>
  <si>
    <t xml:space="preserve">Havelka</t>
  </si>
  <si>
    <t xml:space="preserve">1972</t>
  </si>
  <si>
    <t xml:space="preserve">Eleven Run Team</t>
  </si>
  <si>
    <t xml:space="preserve">00:34:43</t>
  </si>
  <si>
    <t xml:space="preserve">00:17:49</t>
  </si>
  <si>
    <t xml:space="preserve">3:29</t>
  </si>
  <si>
    <t xml:space="preserve">39.</t>
  </si>
  <si>
    <t xml:space="preserve">55</t>
  </si>
  <si>
    <t xml:space="preserve">Pecina</t>
  </si>
  <si>
    <t xml:space="preserve">00:34:49</t>
  </si>
  <si>
    <t xml:space="preserve">00:34:47</t>
  </si>
  <si>
    <t xml:space="preserve">00:17:59</t>
  </si>
  <si>
    <t xml:space="preserve">40.</t>
  </si>
  <si>
    <t xml:space="preserve">468</t>
  </si>
  <si>
    <t xml:space="preserve">Hostička</t>
  </si>
  <si>
    <t xml:space="preserve">1979</t>
  </si>
  <si>
    <t xml:space="preserve">Příbram</t>
  </si>
  <si>
    <t xml:space="preserve">00:35:03</t>
  </si>
  <si>
    <t xml:space="preserve">00:35:01</t>
  </si>
  <si>
    <t xml:space="preserve">00:17:06</t>
  </si>
  <si>
    <t xml:space="preserve">00:17:57</t>
  </si>
  <si>
    <t xml:space="preserve">3:31</t>
  </si>
  <si>
    <t xml:space="preserve">41.</t>
  </si>
  <si>
    <t xml:space="preserve">960</t>
  </si>
  <si>
    <t xml:space="preserve">Tvrdík</t>
  </si>
  <si>
    <t xml:space="preserve">SWEEP OCRA-CZ Elite team</t>
  </si>
  <si>
    <t xml:space="preserve">00:17:12</t>
  </si>
  <si>
    <t xml:space="preserve">00:17:51</t>
  </si>
  <si>
    <t xml:space="preserve">42.</t>
  </si>
  <si>
    <t xml:space="preserve">1046</t>
  </si>
  <si>
    <t xml:space="preserve">Smutný</t>
  </si>
  <si>
    <t xml:space="preserve">Michael</t>
  </si>
  <si>
    <t xml:space="preserve">1999</t>
  </si>
  <si>
    <t xml:space="preserve">00:35:07</t>
  </si>
  <si>
    <t xml:space="preserve">00:35:05</t>
  </si>
  <si>
    <t xml:space="preserve">00:17:20</t>
  </si>
  <si>
    <t xml:space="preserve">00:17:47</t>
  </si>
  <si>
    <t xml:space="preserve">43.</t>
  </si>
  <si>
    <t xml:space="preserve">311</t>
  </si>
  <si>
    <t xml:space="preserve">Pirkl</t>
  </si>
  <si>
    <t xml:space="preserve">Liberec</t>
  </si>
  <si>
    <t xml:space="preserve">00:35:15</t>
  </si>
  <si>
    <t xml:space="preserve">00:35:13</t>
  </si>
  <si>
    <t xml:space="preserve">00:17:00</t>
  </si>
  <si>
    <t xml:space="preserve">00:18:15</t>
  </si>
  <si>
    <t xml:space="preserve">3:32</t>
  </si>
  <si>
    <t xml:space="preserve">44.</t>
  </si>
  <si>
    <t xml:space="preserve">661</t>
  </si>
  <si>
    <t xml:space="preserve">Harnoš</t>
  </si>
  <si>
    <t xml:space="preserve">TPCA bike team</t>
  </si>
  <si>
    <t xml:space="preserve">00:35:19</t>
  </si>
  <si>
    <t xml:space="preserve">00:35:18</t>
  </si>
  <si>
    <t xml:space="preserve">00:17:29</t>
  </si>
  <si>
    <t xml:space="preserve">00:17:50</t>
  </si>
  <si>
    <t xml:space="preserve">45.</t>
  </si>
  <si>
    <t xml:space="preserve">962</t>
  </si>
  <si>
    <t xml:space="preserve">Vitásek</t>
  </si>
  <si>
    <t xml:space="preserve">Malá Hraštice</t>
  </si>
  <si>
    <t xml:space="preserve">00:35:20</t>
  </si>
  <si>
    <t xml:space="preserve">00:17:35</t>
  </si>
  <si>
    <t xml:space="preserve">00:17:45</t>
  </si>
  <si>
    <t xml:space="preserve">46.</t>
  </si>
  <si>
    <t xml:space="preserve">654</t>
  </si>
  <si>
    <t xml:space="preserve">Jirků</t>
  </si>
  <si>
    <t xml:space="preserve">Zbyněk</t>
  </si>
  <si>
    <t xml:space="preserve">Trutnov</t>
  </si>
  <si>
    <t xml:space="preserve">00:35:23</t>
  </si>
  <si>
    <t xml:space="preserve">00:17:48</t>
  </si>
  <si>
    <t xml:space="preserve">3:33</t>
  </si>
  <si>
    <t xml:space="preserve">47.</t>
  </si>
  <si>
    <t xml:space="preserve">39</t>
  </si>
  <si>
    <t xml:space="preserve">Bavor</t>
  </si>
  <si>
    <t xml:space="preserve">run4fun.cz</t>
  </si>
  <si>
    <t xml:space="preserve">00:35:25</t>
  </si>
  <si>
    <t xml:space="preserve">00:17:08</t>
  </si>
  <si>
    <t xml:space="preserve">00:18:17</t>
  </si>
  <si>
    <t xml:space="preserve">48.</t>
  </si>
  <si>
    <t xml:space="preserve">412</t>
  </si>
  <si>
    <t xml:space="preserve">Polesný</t>
  </si>
  <si>
    <t xml:space="preserve">1980</t>
  </si>
  <si>
    <t xml:space="preserve">TRI-SPACE</t>
  </si>
  <si>
    <t xml:space="preserve">00:35:37</t>
  </si>
  <si>
    <t xml:space="preserve">00:35:35</t>
  </si>
  <si>
    <t xml:space="preserve">00:18:24</t>
  </si>
  <si>
    <t xml:space="preserve">3:34</t>
  </si>
  <si>
    <t xml:space="preserve">49.</t>
  </si>
  <si>
    <t xml:space="preserve">65</t>
  </si>
  <si>
    <t xml:space="preserve">Honzíček</t>
  </si>
  <si>
    <t xml:space="preserve">KRB Chrudim</t>
  </si>
  <si>
    <t xml:space="preserve">00:35:38</t>
  </si>
  <si>
    <t xml:space="preserve">00:35:36</t>
  </si>
  <si>
    <t xml:space="preserve">00:17:25</t>
  </si>
  <si>
    <t xml:space="preserve">00:18:13</t>
  </si>
  <si>
    <t xml:space="preserve">50.</t>
  </si>
  <si>
    <t xml:space="preserve">60</t>
  </si>
  <si>
    <t xml:space="preserve">Fliedr</t>
  </si>
  <si>
    <t xml:space="preserve">1976</t>
  </si>
  <si>
    <t xml:space="preserve">F-BIKE KLUB Sádek</t>
  </si>
  <si>
    <t xml:space="preserve">00:35:39</t>
  </si>
  <si>
    <t xml:space="preserve">00:18:11</t>
  </si>
  <si>
    <t xml:space="preserve">51.</t>
  </si>
  <si>
    <t xml:space="preserve">822</t>
  </si>
  <si>
    <t xml:space="preserve">Dvořáček</t>
  </si>
  <si>
    <t xml:space="preserve">1968</t>
  </si>
  <si>
    <t xml:space="preserve">00:35:40</t>
  </si>
  <si>
    <t xml:space="preserve">00:18:05</t>
  </si>
  <si>
    <t xml:space="preserve">52.</t>
  </si>
  <si>
    <t xml:space="preserve">444</t>
  </si>
  <si>
    <t xml:space="preserve">Šťastný</t>
  </si>
  <si>
    <t xml:space="preserve">Kerteam / PSK Olymp Praha</t>
  </si>
  <si>
    <t xml:space="preserve">00:35:41</t>
  </si>
  <si>
    <t xml:space="preserve">00:18:14</t>
  </si>
  <si>
    <t xml:space="preserve">3:35</t>
  </si>
  <si>
    <t xml:space="preserve">53.</t>
  </si>
  <si>
    <t xml:space="preserve">54</t>
  </si>
  <si>
    <t xml:space="preserve">Smrčka</t>
  </si>
  <si>
    <t xml:space="preserve">Miloš</t>
  </si>
  <si>
    <t xml:space="preserve">1954</t>
  </si>
  <si>
    <t xml:space="preserve">BK Říčany</t>
  </si>
  <si>
    <t xml:space="preserve">MD 60-69 let</t>
  </si>
  <si>
    <t xml:space="preserve">00:35:43</t>
  </si>
  <si>
    <t xml:space="preserve">00:35:42</t>
  </si>
  <si>
    <t xml:space="preserve">54.</t>
  </si>
  <si>
    <t xml:space="preserve">Kamínková</t>
  </si>
  <si>
    <t xml:space="preserve">Petra</t>
  </si>
  <si>
    <t xml:space="preserve">1973</t>
  </si>
  <si>
    <t xml:space="preserve">Svatý Kopeček</t>
  </si>
  <si>
    <t xml:space="preserve">ZG 35-44 let</t>
  </si>
  <si>
    <t xml:space="preserve">00:17:14</t>
  </si>
  <si>
    <t xml:space="preserve">00:18:29</t>
  </si>
  <si>
    <t xml:space="preserve">55.</t>
  </si>
  <si>
    <t xml:space="preserve">294</t>
  </si>
  <si>
    <t xml:space="preserve">Herel</t>
  </si>
  <si>
    <t xml:space="preserve">Luboš</t>
  </si>
  <si>
    <t xml:space="preserve">1971</t>
  </si>
  <si>
    <t xml:space="preserve">LESK Kolín</t>
  </si>
  <si>
    <t xml:space="preserve">00:35:46</t>
  </si>
  <si>
    <t xml:space="preserve">00:35:44</t>
  </si>
  <si>
    <t xml:space="preserve">00:17:56</t>
  </si>
  <si>
    <t xml:space="preserve">56.</t>
  </si>
  <si>
    <t xml:space="preserve">364</t>
  </si>
  <si>
    <t xml:space="preserve">Heller</t>
  </si>
  <si>
    <t xml:space="preserve">Hradec Králové</t>
  </si>
  <si>
    <t xml:space="preserve">00:17:41</t>
  </si>
  <si>
    <t xml:space="preserve">57.</t>
  </si>
  <si>
    <t xml:space="preserve">64</t>
  </si>
  <si>
    <t xml:space="preserve">Wolf</t>
  </si>
  <si>
    <t xml:space="preserve">Sokol Hoření Paseky</t>
  </si>
  <si>
    <t xml:space="preserve">00:35:49</t>
  </si>
  <si>
    <t xml:space="preserve">00:35:48</t>
  </si>
  <si>
    <t xml:space="preserve">00:18:16</t>
  </si>
  <si>
    <t xml:space="preserve">58.</t>
  </si>
  <si>
    <t xml:space="preserve">184</t>
  </si>
  <si>
    <t xml:space="preserve">Punda</t>
  </si>
  <si>
    <t xml:space="preserve">Václav</t>
  </si>
  <si>
    <t xml:space="preserve">RBZ Praha</t>
  </si>
  <si>
    <t xml:space="preserve">00:35:54</t>
  </si>
  <si>
    <t xml:space="preserve">00:35:52</t>
  </si>
  <si>
    <t xml:space="preserve">00:17:40</t>
  </si>
  <si>
    <t xml:space="preserve">3:36</t>
  </si>
  <si>
    <t xml:space="preserve">59.</t>
  </si>
  <si>
    <t xml:space="preserve">593</t>
  </si>
  <si>
    <t xml:space="preserve">Šimák</t>
  </si>
  <si>
    <t xml:space="preserve">44</t>
  </si>
  <si>
    <t xml:space="preserve">00:35:55</t>
  </si>
  <si>
    <t xml:space="preserve">60.</t>
  </si>
  <si>
    <t xml:space="preserve">371</t>
  </si>
  <si>
    <t xml:space="preserve">Sedláček</t>
  </si>
  <si>
    <t xml:space="preserve">00:35:56</t>
  </si>
  <si>
    <t xml:space="preserve">00:35:53</t>
  </si>
  <si>
    <t xml:space="preserve">61.</t>
  </si>
  <si>
    <t xml:space="preserve">894</t>
  </si>
  <si>
    <t xml:space="preserve">Mottl</t>
  </si>
  <si>
    <t xml:space="preserve">1997</t>
  </si>
  <si>
    <t xml:space="preserve">TJ Sokol Hradec Králové</t>
  </si>
  <si>
    <t xml:space="preserve">46</t>
  </si>
  <si>
    <t xml:space="preserve">00:35:59</t>
  </si>
  <si>
    <t xml:space="preserve">00:35:58</t>
  </si>
  <si>
    <t xml:space="preserve">00:16:56</t>
  </si>
  <si>
    <t xml:space="preserve">00:19:03</t>
  </si>
  <si>
    <t xml:space="preserve">62.</t>
  </si>
  <si>
    <t xml:space="preserve">48</t>
  </si>
  <si>
    <t xml:space="preserve">Lhota</t>
  </si>
  <si>
    <t xml:space="preserve">Zbyšek</t>
  </si>
  <si>
    <t xml:space="preserve">00:17:37</t>
  </si>
  <si>
    <t xml:space="preserve">00:18:22</t>
  </si>
  <si>
    <t xml:space="preserve">63.</t>
  </si>
  <si>
    <t xml:space="preserve">495</t>
  </si>
  <si>
    <t xml:space="preserve">Peřinka</t>
  </si>
  <si>
    <t xml:space="preserve">TTT</t>
  </si>
  <si>
    <t xml:space="preserve">00:36:01</t>
  </si>
  <si>
    <t xml:space="preserve">00:18:33</t>
  </si>
  <si>
    <t xml:space="preserve">3:37</t>
  </si>
  <si>
    <t xml:space="preserve">64.</t>
  </si>
  <si>
    <t xml:space="preserve">1019</t>
  </si>
  <si>
    <t xml:space="preserve">Jirásek</t>
  </si>
  <si>
    <t xml:space="preserve">Marek</t>
  </si>
  <si>
    <t xml:space="preserve">TJ Sokol Kbely</t>
  </si>
  <si>
    <t xml:space="preserve">00:36:04</t>
  </si>
  <si>
    <t xml:space="preserve">00:36:03</t>
  </si>
  <si>
    <t xml:space="preserve">00:18:27</t>
  </si>
  <si>
    <t xml:space="preserve">65.</t>
  </si>
  <si>
    <t xml:space="preserve">435</t>
  </si>
  <si>
    <t xml:space="preserve">Kuna</t>
  </si>
  <si>
    <t xml:space="preserve">Alois</t>
  </si>
  <si>
    <t xml:space="preserve">České Budějovice</t>
  </si>
  <si>
    <t xml:space="preserve">00:36:10</t>
  </si>
  <si>
    <t xml:space="preserve">00:36:05</t>
  </si>
  <si>
    <t xml:space="preserve">00:17:53</t>
  </si>
  <si>
    <t xml:space="preserve">66.</t>
  </si>
  <si>
    <t xml:space="preserve">781</t>
  </si>
  <si>
    <t xml:space="preserve">Fix</t>
  </si>
  <si>
    <t xml:space="preserve">SK MAXTRI Liberec</t>
  </si>
  <si>
    <t xml:space="preserve">00:36:12</t>
  </si>
  <si>
    <t xml:space="preserve">00:36:08</t>
  </si>
  <si>
    <t xml:space="preserve">3:38</t>
  </si>
  <si>
    <t xml:space="preserve">67.</t>
  </si>
  <si>
    <t xml:space="preserve">454</t>
  </si>
  <si>
    <t xml:space="preserve">Franc</t>
  </si>
  <si>
    <t xml:space="preserve">Triatlon Mladá Boleslav</t>
  </si>
  <si>
    <t xml:space="preserve">00:36:22</t>
  </si>
  <si>
    <t xml:space="preserve">00:36:21</t>
  </si>
  <si>
    <t xml:space="preserve">00:17:52</t>
  </si>
  <si>
    <t xml:space="preserve">00:18:30</t>
  </si>
  <si>
    <t xml:space="preserve">3:39</t>
  </si>
  <si>
    <t xml:space="preserve">68.</t>
  </si>
  <si>
    <t xml:space="preserve">Stránská</t>
  </si>
  <si>
    <t xml:space="preserve">Adéla</t>
  </si>
  <si>
    <t xml:space="preserve">Iscarex Česká Třebová/ Inov-8 tým</t>
  </si>
  <si>
    <t xml:space="preserve">00:36:27</t>
  </si>
  <si>
    <t xml:space="preserve">00:36:25</t>
  </si>
  <si>
    <t xml:space="preserve">00:18:35</t>
  </si>
  <si>
    <t xml:space="preserve">69.</t>
  </si>
  <si>
    <t xml:space="preserve">83</t>
  </si>
  <si>
    <t xml:space="preserve">Herda</t>
  </si>
  <si>
    <t xml:space="preserve">SKP Nymburk</t>
  </si>
  <si>
    <t xml:space="preserve">00:36:28</t>
  </si>
  <si>
    <t xml:space="preserve">00:36:26</t>
  </si>
  <si>
    <t xml:space="preserve">00:18:36</t>
  </si>
  <si>
    <t xml:space="preserve">70.</t>
  </si>
  <si>
    <t xml:space="preserve">669</t>
  </si>
  <si>
    <t xml:space="preserve">Havel</t>
  </si>
  <si>
    <t xml:space="preserve">ASK Elna Počerady</t>
  </si>
  <si>
    <t xml:space="preserve">00:36:31</t>
  </si>
  <si>
    <t xml:space="preserve">00:18:00</t>
  </si>
  <si>
    <t xml:space="preserve">00:18:31</t>
  </si>
  <si>
    <t xml:space="preserve">3:40</t>
  </si>
  <si>
    <t xml:space="preserve">71.</t>
  </si>
  <si>
    <t xml:space="preserve">511</t>
  </si>
  <si>
    <t xml:space="preserve">Dufek</t>
  </si>
  <si>
    <t xml:space="preserve">Etriatlon Team</t>
  </si>
  <si>
    <t xml:space="preserve">52</t>
  </si>
  <si>
    <t xml:space="preserve">00:36:29</t>
  </si>
  <si>
    <t xml:space="preserve">00:17:58</t>
  </si>
  <si>
    <t xml:space="preserve">72.</t>
  </si>
  <si>
    <t xml:space="preserve">Beshir</t>
  </si>
  <si>
    <t xml:space="preserve">Ervin</t>
  </si>
  <si>
    <t xml:space="preserve">1967</t>
  </si>
  <si>
    <t xml:space="preserve">SK Zdice</t>
  </si>
  <si>
    <t xml:space="preserve">MC 50-59 let</t>
  </si>
  <si>
    <t xml:space="preserve">00:36:37</t>
  </si>
  <si>
    <t xml:space="preserve">00:36:36</t>
  </si>
  <si>
    <t xml:space="preserve">00:19:01</t>
  </si>
  <si>
    <t xml:space="preserve">73.</t>
  </si>
  <si>
    <t xml:space="preserve">858</t>
  </si>
  <si>
    <t xml:space="preserve">Buriánek</t>
  </si>
  <si>
    <t xml:space="preserve">Roman</t>
  </si>
  <si>
    <t xml:space="preserve">1965</t>
  </si>
  <si>
    <t xml:space="preserve">00:36:38</t>
  </si>
  <si>
    <t xml:space="preserve">00:18:38</t>
  </si>
  <si>
    <t xml:space="preserve">74.</t>
  </si>
  <si>
    <t xml:space="preserve">878</t>
  </si>
  <si>
    <t xml:space="preserve">Vondrák</t>
  </si>
  <si>
    <t xml:space="preserve">Vinařství Vondrák Mělník</t>
  </si>
  <si>
    <t xml:space="preserve">00:36:40</t>
  </si>
  <si>
    <t xml:space="preserve">00:36:39</t>
  </si>
  <si>
    <t xml:space="preserve">00:18:48</t>
  </si>
  <si>
    <t xml:space="preserve">75.</t>
  </si>
  <si>
    <t xml:space="preserve">790</t>
  </si>
  <si>
    <t xml:space="preserve">Petrášek</t>
  </si>
  <si>
    <t xml:space="preserve">Miloslav</t>
  </si>
  <si>
    <t xml:space="preserve">TJ Rumburk</t>
  </si>
  <si>
    <t xml:space="preserve">00:36:43</t>
  </si>
  <si>
    <t xml:space="preserve">00:36:42</t>
  </si>
  <si>
    <t xml:space="preserve">00:18:50</t>
  </si>
  <si>
    <t xml:space="preserve">3:41</t>
  </si>
  <si>
    <t xml:space="preserve">76.</t>
  </si>
  <si>
    <t xml:space="preserve">916</t>
  </si>
  <si>
    <t xml:space="preserve">Frydrych</t>
  </si>
  <si>
    <t xml:space="preserve">ASK Děčín</t>
  </si>
  <si>
    <t xml:space="preserve">00:36:44</t>
  </si>
  <si>
    <t xml:space="preserve">00:36:41</t>
  </si>
  <si>
    <t xml:space="preserve">00:18:18</t>
  </si>
  <si>
    <t xml:space="preserve">00:18:26</t>
  </si>
  <si>
    <t xml:space="preserve">77.</t>
  </si>
  <si>
    <t xml:space="preserve">706</t>
  </si>
  <si>
    <t xml:space="preserve">Dryml</t>
  </si>
  <si>
    <t xml:space="preserve">Mojmír</t>
  </si>
  <si>
    <t xml:space="preserve">Hvězda SKP Pardubice</t>
  </si>
  <si>
    <t xml:space="preserve">00:36:47</t>
  </si>
  <si>
    <t xml:space="preserve">00:36:45</t>
  </si>
  <si>
    <t xml:space="preserve">00:18:07</t>
  </si>
  <si>
    <t xml:space="preserve">00:18:40</t>
  </si>
  <si>
    <t xml:space="preserve">78.</t>
  </si>
  <si>
    <t xml:space="preserve">Fořt</t>
  </si>
  <si>
    <t xml:space="preserve">00:36:48</t>
  </si>
  <si>
    <t xml:space="preserve">00:36:46</t>
  </si>
  <si>
    <t xml:space="preserve">00:18:19</t>
  </si>
  <si>
    <t xml:space="preserve">79.</t>
  </si>
  <si>
    <t xml:space="preserve">716</t>
  </si>
  <si>
    <t xml:space="preserve">Lášek</t>
  </si>
  <si>
    <t xml:space="preserve">SK RN Hradec Králové</t>
  </si>
  <si>
    <t xml:space="preserve">56</t>
  </si>
  <si>
    <t xml:space="preserve">00:18:34</t>
  </si>
  <si>
    <t xml:space="preserve">80.</t>
  </si>
  <si>
    <t xml:space="preserve">1010</t>
  </si>
  <si>
    <t xml:space="preserve">Rybáček</t>
  </si>
  <si>
    <t xml:space="preserve">Miroslav</t>
  </si>
  <si>
    <t xml:space="preserve">1987</t>
  </si>
  <si>
    <t xml:space="preserve">00:36:50</t>
  </si>
  <si>
    <t xml:space="preserve">00:36:49</t>
  </si>
  <si>
    <t xml:space="preserve">81.</t>
  </si>
  <si>
    <t xml:space="preserve">63</t>
  </si>
  <si>
    <t xml:space="preserve">Kabelka</t>
  </si>
  <si>
    <t xml:space="preserve">jiří</t>
  </si>
  <si>
    <t xml:space="preserve">1977</t>
  </si>
  <si>
    <t xml:space="preserve">TJ Sokol Praha Královské Vinohrady</t>
  </si>
  <si>
    <t xml:space="preserve">00:36:52</t>
  </si>
  <si>
    <t xml:space="preserve">00:18:01</t>
  </si>
  <si>
    <t xml:space="preserve">00:18:51</t>
  </si>
  <si>
    <t xml:space="preserve">3:42</t>
  </si>
  <si>
    <t xml:space="preserve">82.</t>
  </si>
  <si>
    <t xml:space="preserve">Havránková</t>
  </si>
  <si>
    <t xml:space="preserve">Daniela</t>
  </si>
  <si>
    <t xml:space="preserve">Kerteam</t>
  </si>
  <si>
    <t xml:space="preserve">00:36:54</t>
  </si>
  <si>
    <t xml:space="preserve">00:36:53</t>
  </si>
  <si>
    <t xml:space="preserve">83.</t>
  </si>
  <si>
    <t xml:space="preserve">359</t>
  </si>
  <si>
    <t xml:space="preserve">Koravský</t>
  </si>
  <si>
    <t xml:space="preserve">1969</t>
  </si>
  <si>
    <t xml:space="preserve">00:36:55</t>
  </si>
  <si>
    <t xml:space="preserve">84.</t>
  </si>
  <si>
    <t xml:space="preserve">1039</t>
  </si>
  <si>
    <t xml:space="preserve">Bican</t>
  </si>
  <si>
    <t xml:space="preserve">Stanislav</t>
  </si>
  <si>
    <t xml:space="preserve">Praha</t>
  </si>
  <si>
    <t xml:space="preserve">00:36:56</t>
  </si>
  <si>
    <t xml:space="preserve">00:18:43</t>
  </si>
  <si>
    <t xml:space="preserve">85.</t>
  </si>
  <si>
    <t xml:space="preserve">562</t>
  </si>
  <si>
    <t xml:space="preserve">Lebeda</t>
  </si>
  <si>
    <t xml:space="preserve">Jakub</t>
  </si>
  <si>
    <t xml:space="preserve">Beroun</t>
  </si>
  <si>
    <t xml:space="preserve">00:36:59</t>
  </si>
  <si>
    <t xml:space="preserve">86.</t>
  </si>
  <si>
    <t xml:space="preserve">686</t>
  </si>
  <si>
    <t xml:space="preserve">Řízek</t>
  </si>
  <si>
    <t xml:space="preserve">Horoměřice</t>
  </si>
  <si>
    <t xml:space="preserve">59</t>
  </si>
  <si>
    <t xml:space="preserve">00:37:06</t>
  </si>
  <si>
    <t xml:space="preserve">00:37:03</t>
  </si>
  <si>
    <t xml:space="preserve">00:18:52</t>
  </si>
  <si>
    <t xml:space="preserve">3:43</t>
  </si>
  <si>
    <t xml:space="preserve">87.</t>
  </si>
  <si>
    <t xml:space="preserve">882</t>
  </si>
  <si>
    <t xml:space="preserve">Kudrna</t>
  </si>
  <si>
    <t xml:space="preserve">SK Slavoj Čáslav</t>
  </si>
  <si>
    <t xml:space="preserve">88.</t>
  </si>
  <si>
    <t xml:space="preserve">724</t>
  </si>
  <si>
    <t xml:space="preserve">Tichý</t>
  </si>
  <si>
    <t xml:space="preserve">František</t>
  </si>
  <si>
    <t xml:space="preserve">1966</t>
  </si>
  <si>
    <t xml:space="preserve">AZ tým Světlá nad Sázavou</t>
  </si>
  <si>
    <t xml:space="preserve">00:37:07</t>
  </si>
  <si>
    <t xml:space="preserve">00:18:09</t>
  </si>
  <si>
    <t xml:space="preserve">00:18:58</t>
  </si>
  <si>
    <t xml:space="preserve">89.</t>
  </si>
  <si>
    <t xml:space="preserve">658</t>
  </si>
  <si>
    <t xml:space="preserve">Stránský</t>
  </si>
  <si>
    <t xml:space="preserve">Aleš</t>
  </si>
  <si>
    <t xml:space="preserve">1960</t>
  </si>
  <si>
    <t xml:space="preserve">00:37:08</t>
  </si>
  <si>
    <t xml:space="preserve">00:18:10</t>
  </si>
  <si>
    <t xml:space="preserve">90.</t>
  </si>
  <si>
    <t xml:space="preserve">537</t>
  </si>
  <si>
    <t xml:space="preserve">Vaculík</t>
  </si>
  <si>
    <t xml:space="preserve">SK Apalucha</t>
  </si>
  <si>
    <t xml:space="preserve">00:37:12</t>
  </si>
  <si>
    <t xml:space="preserve">00:37:09</t>
  </si>
  <si>
    <t xml:space="preserve">00:18:28</t>
  </si>
  <si>
    <t xml:space="preserve">00:18:44</t>
  </si>
  <si>
    <t xml:space="preserve">3:44</t>
  </si>
  <si>
    <t xml:space="preserve">91.</t>
  </si>
  <si>
    <t xml:space="preserve">812</t>
  </si>
  <si>
    <t xml:space="preserve">Maraton tým Pavla Nováka</t>
  </si>
  <si>
    <t xml:space="preserve">00:37:19</t>
  </si>
  <si>
    <t xml:space="preserve">00:18:39</t>
  </si>
  <si>
    <t xml:space="preserve">92.</t>
  </si>
  <si>
    <t xml:space="preserve">460</t>
  </si>
  <si>
    <t xml:space="preserve">Novotný</t>
  </si>
  <si>
    <t xml:space="preserve">00:37:20</t>
  </si>
  <si>
    <t xml:space="preserve">00:18:23</t>
  </si>
  <si>
    <t xml:space="preserve">00:18:57</t>
  </si>
  <si>
    <t xml:space="preserve">93.</t>
  </si>
  <si>
    <t xml:space="preserve">217</t>
  </si>
  <si>
    <t xml:space="preserve">Šnábl</t>
  </si>
  <si>
    <t xml:space="preserve">Běžecký klub České spořitelny</t>
  </si>
  <si>
    <t xml:space="preserve">61</t>
  </si>
  <si>
    <t xml:space="preserve">00:37:25</t>
  </si>
  <si>
    <t xml:space="preserve">00:37:23</t>
  </si>
  <si>
    <t xml:space="preserve">00:18:59</t>
  </si>
  <si>
    <t xml:space="preserve">3:45</t>
  </si>
  <si>
    <t xml:space="preserve">94.</t>
  </si>
  <si>
    <t xml:space="preserve">956</t>
  </si>
  <si>
    <t xml:space="preserve">Hofman</t>
  </si>
  <si>
    <t xml:space="preserve">Mistři a Markétka</t>
  </si>
  <si>
    <t xml:space="preserve">62</t>
  </si>
  <si>
    <t xml:space="preserve">00:37:28</t>
  </si>
  <si>
    <t xml:space="preserve">00:37:26</t>
  </si>
  <si>
    <t xml:space="preserve">00:19:13</t>
  </si>
  <si>
    <t xml:space="preserve">95.</t>
  </si>
  <si>
    <t xml:space="preserve">144</t>
  </si>
  <si>
    <t xml:space="preserve">Hamáček</t>
  </si>
  <si>
    <t xml:space="preserve">Vladimír</t>
  </si>
  <si>
    <t xml:space="preserve">00:37:30</t>
  </si>
  <si>
    <t xml:space="preserve">00:37:27</t>
  </si>
  <si>
    <t xml:space="preserve">96.</t>
  </si>
  <si>
    <t xml:space="preserve">618</t>
  </si>
  <si>
    <t xml:space="preserve">Dušánek</t>
  </si>
  <si>
    <t xml:space="preserve">Ještěd SkyRace</t>
  </si>
  <si>
    <t xml:space="preserve">00:37:37</t>
  </si>
  <si>
    <t xml:space="preserve">00:37:35</t>
  </si>
  <si>
    <t xml:space="preserve">3:46</t>
  </si>
  <si>
    <t xml:space="preserve">97.</t>
  </si>
  <si>
    <t xml:space="preserve">Vnenčáková</t>
  </si>
  <si>
    <t xml:space="preserve">Soňa</t>
  </si>
  <si>
    <t xml:space="preserve">AC Moravská Slavia Brno</t>
  </si>
  <si>
    <t xml:space="preserve">00:37:38</t>
  </si>
  <si>
    <t xml:space="preserve">00:37:36</t>
  </si>
  <si>
    <t xml:space="preserve">00:19:14</t>
  </si>
  <si>
    <t xml:space="preserve">98.</t>
  </si>
  <si>
    <t xml:space="preserve">374</t>
  </si>
  <si>
    <t xml:space="preserve">Kotrba</t>
  </si>
  <si>
    <t xml:space="preserve">Štěpán</t>
  </si>
  <si>
    <t xml:space="preserve">Jasmín Kutná Hora</t>
  </si>
  <si>
    <t xml:space="preserve">00:37:39</t>
  </si>
  <si>
    <t xml:space="preserve">99.</t>
  </si>
  <si>
    <t xml:space="preserve">619</t>
  </si>
  <si>
    <t xml:space="preserve">Lorenc</t>
  </si>
  <si>
    <t xml:space="preserve">Atletika Polička</t>
  </si>
  <si>
    <t xml:space="preserve">00:37:41</t>
  </si>
  <si>
    <t xml:space="preserve">00:17:54</t>
  </si>
  <si>
    <t xml:space="preserve">00:19:47</t>
  </si>
  <si>
    <t xml:space="preserve">3:47</t>
  </si>
  <si>
    <t xml:space="preserve">100.</t>
  </si>
  <si>
    <t xml:space="preserve">336</t>
  </si>
  <si>
    <t xml:space="preserve">Šourek</t>
  </si>
  <si>
    <t xml:space="preserve">Soběslav</t>
  </si>
  <si>
    <t xml:space="preserve">00:37:22</t>
  </si>
  <si>
    <t xml:space="preserve">00:18:56</t>
  </si>
  <si>
    <t xml:space="preserve">00:18:45</t>
  </si>
  <si>
    <t xml:space="preserve">101.</t>
  </si>
  <si>
    <t xml:space="preserve">Hlas</t>
  </si>
  <si>
    <t xml:space="preserve">PSK Olymp Praha</t>
  </si>
  <si>
    <t xml:space="preserve">67</t>
  </si>
  <si>
    <t xml:space="preserve">00:37:43</t>
  </si>
  <si>
    <t xml:space="preserve">00:19:15</t>
  </si>
  <si>
    <t xml:space="preserve">102.</t>
  </si>
  <si>
    <t xml:space="preserve">884</t>
  </si>
  <si>
    <t xml:space="preserve">Langr</t>
  </si>
  <si>
    <t xml:space="preserve">Praha 4</t>
  </si>
  <si>
    <t xml:space="preserve">68</t>
  </si>
  <si>
    <t xml:space="preserve">00:37:45</t>
  </si>
  <si>
    <t xml:space="preserve">00:37:31</t>
  </si>
  <si>
    <t xml:space="preserve">00:18:46</t>
  </si>
  <si>
    <t xml:space="preserve">103.</t>
  </si>
  <si>
    <t xml:space="preserve">239</t>
  </si>
  <si>
    <t xml:space="preserve">Walter</t>
  </si>
  <si>
    <t xml:space="preserve">Zdeněk</t>
  </si>
  <si>
    <t xml:space="preserve">Zahrádky</t>
  </si>
  <si>
    <t xml:space="preserve">00:37:42</t>
  </si>
  <si>
    <t xml:space="preserve">104.</t>
  </si>
  <si>
    <t xml:space="preserve">508</t>
  </si>
  <si>
    <t xml:space="preserve">Korytár</t>
  </si>
  <si>
    <t xml:space="preserve">Ján</t>
  </si>
  <si>
    <t xml:space="preserve">1952</t>
  </si>
  <si>
    <t xml:space="preserve">AC FALCON ROKYCANY</t>
  </si>
  <si>
    <t xml:space="preserve">00:37:48</t>
  </si>
  <si>
    <t xml:space="preserve">00:37:47</t>
  </si>
  <si>
    <t xml:space="preserve">00:18:37</t>
  </si>
  <si>
    <t xml:space="preserve">00:19:11</t>
  </si>
  <si>
    <t xml:space="preserve">105.</t>
  </si>
  <si>
    <t xml:space="preserve">997</t>
  </si>
  <si>
    <t xml:space="preserve">Soukup</t>
  </si>
  <si>
    <t xml:space="preserve">Bootcamps</t>
  </si>
  <si>
    <t xml:space="preserve">00:37:52</t>
  </si>
  <si>
    <t xml:space="preserve">00:19:30</t>
  </si>
  <si>
    <t xml:space="preserve">3:48</t>
  </si>
  <si>
    <t xml:space="preserve">106.</t>
  </si>
  <si>
    <t xml:space="preserve">662</t>
  </si>
  <si>
    <t xml:space="preserve">Chlup</t>
  </si>
  <si>
    <t xml:space="preserve">www.dvabezci.cz</t>
  </si>
  <si>
    <t xml:space="preserve">69</t>
  </si>
  <si>
    <t xml:space="preserve">00:37:50</t>
  </si>
  <si>
    <t xml:space="preserve">00:18:25</t>
  </si>
  <si>
    <t xml:space="preserve">00:19:27</t>
  </si>
  <si>
    <t xml:space="preserve">107.</t>
  </si>
  <si>
    <t xml:space="preserve">263</t>
  </si>
  <si>
    <t xml:space="preserve">Štros</t>
  </si>
  <si>
    <t xml:space="preserve">2000</t>
  </si>
  <si>
    <t xml:space="preserve">USK Praha</t>
  </si>
  <si>
    <t xml:space="preserve">70</t>
  </si>
  <si>
    <t xml:space="preserve">00:37:53</t>
  </si>
  <si>
    <t xml:space="preserve">00:37:51</t>
  </si>
  <si>
    <t xml:space="preserve">00:19:28</t>
  </si>
  <si>
    <t xml:space="preserve">108.</t>
  </si>
  <si>
    <t xml:space="preserve">950</t>
  </si>
  <si>
    <t xml:space="preserve">Klimeš</t>
  </si>
  <si>
    <t xml:space="preserve">Jihočeský klub maratonců</t>
  </si>
  <si>
    <t xml:space="preserve">71</t>
  </si>
  <si>
    <t xml:space="preserve">00:37:49</t>
  </si>
  <si>
    <t xml:space="preserve">00:19:19</t>
  </si>
  <si>
    <t xml:space="preserve">109.</t>
  </si>
  <si>
    <t xml:space="preserve">Jagošová</t>
  </si>
  <si>
    <t xml:space="preserve">Tereza</t>
  </si>
  <si>
    <t xml:space="preserve">00:37:55</t>
  </si>
  <si>
    <t xml:space="preserve">00:18:49</t>
  </si>
  <si>
    <t xml:space="preserve">00:19:06</t>
  </si>
  <si>
    <t xml:space="preserve">110.</t>
  </si>
  <si>
    <t xml:space="preserve">573</t>
  </si>
  <si>
    <t xml:space="preserve">Holub</t>
  </si>
  <si>
    <t xml:space="preserve">Karel</t>
  </si>
  <si>
    <t xml:space="preserve">72</t>
  </si>
  <si>
    <t xml:space="preserve">00:37:58</t>
  </si>
  <si>
    <t xml:space="preserve">00:37:56</t>
  </si>
  <si>
    <t xml:space="preserve">00:18:47</t>
  </si>
  <si>
    <t xml:space="preserve">111.</t>
  </si>
  <si>
    <t xml:space="preserve">398</t>
  </si>
  <si>
    <t xml:space="preserve">Král</t>
  </si>
  <si>
    <t xml:space="preserve">Vítězslav</t>
  </si>
  <si>
    <t xml:space="preserve">Rysy</t>
  </si>
  <si>
    <t xml:space="preserve">00:38:02</t>
  </si>
  <si>
    <t xml:space="preserve">00:38:00</t>
  </si>
  <si>
    <t xml:space="preserve">3:49</t>
  </si>
  <si>
    <t xml:space="preserve">112.</t>
  </si>
  <si>
    <t xml:space="preserve">304</t>
  </si>
  <si>
    <t xml:space="preserve">Štella</t>
  </si>
  <si>
    <t xml:space="preserve">73</t>
  </si>
  <si>
    <t xml:space="preserve">00:38:04</t>
  </si>
  <si>
    <t xml:space="preserve">00:37:57</t>
  </si>
  <si>
    <t xml:space="preserve">00:19:29</t>
  </si>
  <si>
    <t xml:space="preserve">113.</t>
  </si>
  <si>
    <t xml:space="preserve">624</t>
  </si>
  <si>
    <t xml:space="preserve">Dlouhý</t>
  </si>
  <si>
    <t xml:space="preserve">00:38:03</t>
  </si>
  <si>
    <t xml:space="preserve">00:19:16</t>
  </si>
  <si>
    <t xml:space="preserve">114.</t>
  </si>
  <si>
    <t xml:space="preserve">794</t>
  </si>
  <si>
    <t xml:space="preserve">Konůpek</t>
  </si>
  <si>
    <t xml:space="preserve">Turbo Chotěboř</t>
  </si>
  <si>
    <t xml:space="preserve">00:38:06</t>
  </si>
  <si>
    <t xml:space="preserve">115.</t>
  </si>
  <si>
    <t xml:space="preserve">Chlupová</t>
  </si>
  <si>
    <t xml:space="preserve">Bikestore.cz</t>
  </si>
  <si>
    <t xml:space="preserve">00:38:07</t>
  </si>
  <si>
    <t xml:space="preserve">116.</t>
  </si>
  <si>
    <t xml:space="preserve">243</t>
  </si>
  <si>
    <t xml:space="preserve">Buzek</t>
  </si>
  <si>
    <t xml:space="preserve">Emanuel</t>
  </si>
  <si>
    <t xml:space="preserve">Česká Locomotiva</t>
  </si>
  <si>
    <t xml:space="preserve">74</t>
  </si>
  <si>
    <t xml:space="preserve">00:38:13</t>
  </si>
  <si>
    <t xml:space="preserve">00:38:11</t>
  </si>
  <si>
    <t xml:space="preserve">00:19:36</t>
  </si>
  <si>
    <t xml:space="preserve">3:50</t>
  </si>
  <si>
    <t xml:space="preserve">117.</t>
  </si>
  <si>
    <t xml:space="preserve">922</t>
  </si>
  <si>
    <t xml:space="preserve">Svoboda</t>
  </si>
  <si>
    <t xml:space="preserve">Hvězda  Pardubice, z.s.</t>
  </si>
  <si>
    <t xml:space="preserve">00:38:14</t>
  </si>
  <si>
    <t xml:space="preserve">00:19:50</t>
  </si>
  <si>
    <t xml:space="preserve">118.</t>
  </si>
  <si>
    <t xml:space="preserve">403</t>
  </si>
  <si>
    <t xml:space="preserve">Steklý</t>
  </si>
  <si>
    <t xml:space="preserve">Radek</t>
  </si>
  <si>
    <t xml:space="preserve">Ústí n.L.</t>
  </si>
  <si>
    <t xml:space="preserve">00:38:15</t>
  </si>
  <si>
    <t xml:space="preserve">00:19:33</t>
  </si>
  <si>
    <t xml:space="preserve">00:18:42</t>
  </si>
  <si>
    <t xml:space="preserve">119.</t>
  </si>
  <si>
    <t xml:space="preserve">201</t>
  </si>
  <si>
    <t xml:space="preserve">Mužíček</t>
  </si>
  <si>
    <t xml:space="preserve">TTT Muziczech team</t>
  </si>
  <si>
    <t xml:space="preserve">75</t>
  </si>
  <si>
    <t xml:space="preserve">00:38:12</t>
  </si>
  <si>
    <t xml:space="preserve">00:19:00</t>
  </si>
  <si>
    <t xml:space="preserve">120.</t>
  </si>
  <si>
    <t xml:space="preserve">504</t>
  </si>
  <si>
    <t xml:space="preserve">Němec</t>
  </si>
  <si>
    <t xml:space="preserve">Kolín</t>
  </si>
  <si>
    <t xml:space="preserve">00:38:21</t>
  </si>
  <si>
    <t xml:space="preserve">00:19:55</t>
  </si>
  <si>
    <t xml:space="preserve">3:51</t>
  </si>
  <si>
    <t xml:space="preserve">121.</t>
  </si>
  <si>
    <t xml:space="preserve">Petronyuk</t>
  </si>
  <si>
    <t xml:space="preserve">Viktor</t>
  </si>
  <si>
    <t xml:space="preserve">ČZU Praha</t>
  </si>
  <si>
    <t xml:space="preserve">00:38:23</t>
  </si>
  <si>
    <t xml:space="preserve">00:38:20</t>
  </si>
  <si>
    <t xml:space="preserve">122.</t>
  </si>
  <si>
    <t xml:space="preserve">352</t>
  </si>
  <si>
    <t xml:space="preserve">Suchý</t>
  </si>
  <si>
    <t xml:space="preserve">1959</t>
  </si>
  <si>
    <t xml:space="preserve">00:38:22</t>
  </si>
  <si>
    <t xml:space="preserve">00:18:55</t>
  </si>
  <si>
    <t xml:space="preserve">123.</t>
  </si>
  <si>
    <t xml:space="preserve">752</t>
  </si>
  <si>
    <t xml:space="preserve">Tall</t>
  </si>
  <si>
    <t xml:space="preserve">SK ČNB Praha</t>
  </si>
  <si>
    <t xml:space="preserve">00:19:09</t>
  </si>
  <si>
    <t xml:space="preserve">124.</t>
  </si>
  <si>
    <t xml:space="preserve">857</t>
  </si>
  <si>
    <t xml:space="preserve">Weinfurt</t>
  </si>
  <si>
    <t xml:space="preserve">Bělčice</t>
  </si>
  <si>
    <t xml:space="preserve">76</t>
  </si>
  <si>
    <t xml:space="preserve">00:38:24</t>
  </si>
  <si>
    <t xml:space="preserve">00:19:25</t>
  </si>
  <si>
    <t xml:space="preserve">125.</t>
  </si>
  <si>
    <t xml:space="preserve">191</t>
  </si>
  <si>
    <t xml:space="preserve">Dzian</t>
  </si>
  <si>
    <t xml:space="preserve">Patience</t>
  </si>
  <si>
    <t xml:space="preserve">COG</t>
  </si>
  <si>
    <t xml:space="preserve">00:38:30</t>
  </si>
  <si>
    <t xml:space="preserve">00:38:28</t>
  </si>
  <si>
    <t xml:space="preserve">00:19:05</t>
  </si>
  <si>
    <t xml:space="preserve">126.</t>
  </si>
  <si>
    <t xml:space="preserve">748</t>
  </si>
  <si>
    <t xml:space="preserve">Skoumal</t>
  </si>
  <si>
    <t xml:space="preserve">Sokol Brníčko</t>
  </si>
  <si>
    <t xml:space="preserve">77</t>
  </si>
  <si>
    <t xml:space="preserve">00:38:32</t>
  </si>
  <si>
    <t xml:space="preserve">00:38:18</t>
  </si>
  <si>
    <t xml:space="preserve">00:19:44</t>
  </si>
  <si>
    <t xml:space="preserve">3:52</t>
  </si>
  <si>
    <t xml:space="preserve">127.</t>
  </si>
  <si>
    <t xml:space="preserve">510</t>
  </si>
  <si>
    <t xml:space="preserve">Jadrníček</t>
  </si>
  <si>
    <t xml:space="preserve">Boleslavští běžci</t>
  </si>
  <si>
    <t xml:space="preserve">00:38:33</t>
  </si>
  <si>
    <t xml:space="preserve">00:19:23</t>
  </si>
  <si>
    <t xml:space="preserve">00:19:10</t>
  </si>
  <si>
    <t xml:space="preserve">128.</t>
  </si>
  <si>
    <t xml:space="preserve">772</t>
  </si>
  <si>
    <t xml:space="preserve">Kurzveil</t>
  </si>
  <si>
    <t xml:space="preserve">78</t>
  </si>
  <si>
    <t xml:space="preserve">00:20:02</t>
  </si>
  <si>
    <t xml:space="preserve">129.</t>
  </si>
  <si>
    <t xml:space="preserve">993</t>
  </si>
  <si>
    <t xml:space="preserve">Bláha</t>
  </si>
  <si>
    <t xml:space="preserve">SC  Marathon Plzeň</t>
  </si>
  <si>
    <t xml:space="preserve">79</t>
  </si>
  <si>
    <t xml:space="preserve">00:38:36</t>
  </si>
  <si>
    <t xml:space="preserve">00:19:18</t>
  </si>
  <si>
    <t xml:space="preserve">130.</t>
  </si>
  <si>
    <t xml:space="preserve">Pernicová</t>
  </si>
  <si>
    <t xml:space="preserve">Dana</t>
  </si>
  <si>
    <t xml:space="preserve">USK Praha / Perňa systém</t>
  </si>
  <si>
    <t xml:space="preserve">00:38:29</t>
  </si>
  <si>
    <t xml:space="preserve">00:19:39</t>
  </si>
  <si>
    <t xml:space="preserve">131.</t>
  </si>
  <si>
    <t xml:space="preserve">923</t>
  </si>
  <si>
    <t xml:space="preserve">Dubják</t>
  </si>
  <si>
    <t xml:space="preserve">1970</t>
  </si>
  <si>
    <t xml:space="preserve">Jiskra Zruč nad Sázavou</t>
  </si>
  <si>
    <t xml:space="preserve">00:38:38</t>
  </si>
  <si>
    <t xml:space="preserve">00:38:34</t>
  </si>
  <si>
    <t xml:space="preserve">00:19:53</t>
  </si>
  <si>
    <t xml:space="preserve">132.</t>
  </si>
  <si>
    <t xml:space="preserve">238</t>
  </si>
  <si>
    <t xml:space="preserve">Pípal</t>
  </si>
  <si>
    <t xml:space="preserve">Kamenice nad Lipou</t>
  </si>
  <si>
    <t xml:space="preserve">80</t>
  </si>
  <si>
    <t xml:space="preserve">00:18:53</t>
  </si>
  <si>
    <t xml:space="preserve">00:19:45</t>
  </si>
  <si>
    <t xml:space="preserve">133.</t>
  </si>
  <si>
    <t xml:space="preserve">912</t>
  </si>
  <si>
    <t xml:space="preserve">Katsiedl</t>
  </si>
  <si>
    <t xml:space="preserve">AC Praha 1890</t>
  </si>
  <si>
    <t xml:space="preserve">81</t>
  </si>
  <si>
    <t xml:space="preserve">00:38:39</t>
  </si>
  <si>
    <t xml:space="preserve">00:19:51</t>
  </si>
  <si>
    <t xml:space="preserve">134.</t>
  </si>
  <si>
    <t xml:space="preserve">576</t>
  </si>
  <si>
    <t xml:space="preserve">Mrázek</t>
  </si>
  <si>
    <t xml:space="preserve">Chlumec nad Cidlinou</t>
  </si>
  <si>
    <t xml:space="preserve">82</t>
  </si>
  <si>
    <t xml:space="preserve">00:38:40</t>
  </si>
  <si>
    <t xml:space="preserve">00:19:21</t>
  </si>
  <si>
    <t xml:space="preserve">135.</t>
  </si>
  <si>
    <t xml:space="preserve">704</t>
  </si>
  <si>
    <t xml:space="preserve">Janík</t>
  </si>
  <si>
    <t xml:space="preserve">00:38:41</t>
  </si>
  <si>
    <t xml:space="preserve">00:19:08</t>
  </si>
  <si>
    <t xml:space="preserve">3:53</t>
  </si>
  <si>
    <t xml:space="preserve">136.</t>
  </si>
  <si>
    <t xml:space="preserve">719</t>
  </si>
  <si>
    <t xml:space="preserve">Urx</t>
  </si>
  <si>
    <t xml:space="preserve">Třebotov</t>
  </si>
  <si>
    <t xml:space="preserve">00:38:42</t>
  </si>
  <si>
    <t xml:space="preserve">00:19:52</t>
  </si>
  <si>
    <t xml:space="preserve">137.</t>
  </si>
  <si>
    <t xml:space="preserve">301</t>
  </si>
  <si>
    <t xml:space="preserve">Píša</t>
  </si>
  <si>
    <t xml:space="preserve">84</t>
  </si>
  <si>
    <t xml:space="preserve">00:19:24</t>
  </si>
  <si>
    <t xml:space="preserve">138.</t>
  </si>
  <si>
    <t xml:space="preserve">948</t>
  </si>
  <si>
    <t xml:space="preserve">Kovalovský</t>
  </si>
  <si>
    <t xml:space="preserve">1998</t>
  </si>
  <si>
    <t xml:space="preserve">Běchovičtí běžci</t>
  </si>
  <si>
    <t xml:space="preserve">85</t>
  </si>
  <si>
    <t xml:space="preserve">00:38:43</t>
  </si>
  <si>
    <t xml:space="preserve">00:19:31</t>
  </si>
  <si>
    <t xml:space="preserve">00:19:12</t>
  </si>
  <si>
    <t xml:space="preserve">139.</t>
  </si>
  <si>
    <t xml:space="preserve">763</t>
  </si>
  <si>
    <t xml:space="preserve">Pavlík</t>
  </si>
  <si>
    <t xml:space="preserve">Kutná Hora</t>
  </si>
  <si>
    <t xml:space="preserve">86</t>
  </si>
  <si>
    <t xml:space="preserve">00:38:44</t>
  </si>
  <si>
    <t xml:space="preserve">140.</t>
  </si>
  <si>
    <t xml:space="preserve">588</t>
  </si>
  <si>
    <t xml:space="preserve">Hušák</t>
  </si>
  <si>
    <t xml:space="preserve">PIM Běžecký klub Praha</t>
  </si>
  <si>
    <t xml:space="preserve">87</t>
  </si>
  <si>
    <t xml:space="preserve">00:38:48</t>
  </si>
  <si>
    <t xml:space="preserve">00:19:22</t>
  </si>
  <si>
    <t xml:space="preserve">00:19:26</t>
  </si>
  <si>
    <t xml:space="preserve">141.</t>
  </si>
  <si>
    <t xml:space="preserve">Homolková</t>
  </si>
  <si>
    <t xml:space="preserve">Hana</t>
  </si>
  <si>
    <t xml:space="preserve">00:38:49</t>
  </si>
  <si>
    <t xml:space="preserve">00:20:00</t>
  </si>
  <si>
    <t xml:space="preserve">142.</t>
  </si>
  <si>
    <t xml:space="preserve">Zuzánková</t>
  </si>
  <si>
    <t xml:space="preserve">00:38:50</t>
  </si>
  <si>
    <t xml:space="preserve">00:38:46</t>
  </si>
  <si>
    <t xml:space="preserve">143.</t>
  </si>
  <si>
    <t xml:space="preserve">543</t>
  </si>
  <si>
    <t xml:space="preserve">Kendík</t>
  </si>
  <si>
    <t xml:space="preserve">www.beerunner.cz</t>
  </si>
  <si>
    <t xml:space="preserve">144.</t>
  </si>
  <si>
    <t xml:space="preserve">285</t>
  </si>
  <si>
    <t xml:space="preserve">Prager</t>
  </si>
  <si>
    <t xml:space="preserve">Sokol Sojovice</t>
  </si>
  <si>
    <t xml:space="preserve">88</t>
  </si>
  <si>
    <t xml:space="preserve">00:38:51</t>
  </si>
  <si>
    <t xml:space="preserve">3:54</t>
  </si>
  <si>
    <t xml:space="preserve">145.</t>
  </si>
  <si>
    <t xml:space="preserve">Klimešová</t>
  </si>
  <si>
    <t xml:space="preserve">Jana</t>
  </si>
  <si>
    <t xml:space="preserve">ZH 45-54 let</t>
  </si>
  <si>
    <t xml:space="preserve">146.</t>
  </si>
  <si>
    <t xml:space="preserve">337</t>
  </si>
  <si>
    <t xml:space="preserve">Šebek</t>
  </si>
  <si>
    <t xml:space="preserve">PIM Praha</t>
  </si>
  <si>
    <t xml:space="preserve">89</t>
  </si>
  <si>
    <t xml:space="preserve">00:38:52</t>
  </si>
  <si>
    <t xml:space="preserve">147.</t>
  </si>
  <si>
    <t xml:space="preserve">1042</t>
  </si>
  <si>
    <t xml:space="preserve">Honzajk</t>
  </si>
  <si>
    <t xml:space="preserve">Praha 1</t>
  </si>
  <si>
    <t xml:space="preserve">90</t>
  </si>
  <si>
    <t xml:space="preserve">00:19:40</t>
  </si>
  <si>
    <t xml:space="preserve">148.</t>
  </si>
  <si>
    <t xml:space="preserve">400</t>
  </si>
  <si>
    <t xml:space="preserve">Římal</t>
  </si>
  <si>
    <t xml:space="preserve">00:38:56</t>
  </si>
  <si>
    <t xml:space="preserve">00:38:55</t>
  </si>
  <si>
    <t xml:space="preserve">00:20:34</t>
  </si>
  <si>
    <t xml:space="preserve">149.</t>
  </si>
  <si>
    <t xml:space="preserve">766</t>
  </si>
  <si>
    <t xml:space="preserve">Singr</t>
  </si>
  <si>
    <t xml:space="preserve">91</t>
  </si>
  <si>
    <t xml:space="preserve">00:38:57</t>
  </si>
  <si>
    <t xml:space="preserve">00:20:01</t>
  </si>
  <si>
    <t xml:space="preserve">150.</t>
  </si>
  <si>
    <t xml:space="preserve">528</t>
  </si>
  <si>
    <t xml:space="preserve">Sládeček</t>
  </si>
  <si>
    <t xml:space="preserve">Senešnice</t>
  </si>
  <si>
    <t xml:space="preserve">00:38:58</t>
  </si>
  <si>
    <t xml:space="preserve">00:20:08</t>
  </si>
  <si>
    <t xml:space="preserve">151.</t>
  </si>
  <si>
    <t xml:space="preserve">110</t>
  </si>
  <si>
    <t xml:space="preserve">Jokel</t>
  </si>
  <si>
    <t xml:space="preserve">Lubomír</t>
  </si>
  <si>
    <t xml:space="preserve">1964</t>
  </si>
  <si>
    <t xml:space="preserve">Atlet Šestajovice</t>
  </si>
  <si>
    <t xml:space="preserve">00:19:35</t>
  </si>
  <si>
    <t xml:space="preserve">152.</t>
  </si>
  <si>
    <t xml:space="preserve">958</t>
  </si>
  <si>
    <t xml:space="preserve">Zita</t>
  </si>
  <si>
    <t xml:space="preserve">Kolšov</t>
  </si>
  <si>
    <t xml:space="preserve">92</t>
  </si>
  <si>
    <t xml:space="preserve">00:39:01</t>
  </si>
  <si>
    <t xml:space="preserve">00:38:47</t>
  </si>
  <si>
    <t xml:space="preserve">00:19:43</t>
  </si>
  <si>
    <t xml:space="preserve">3:55</t>
  </si>
  <si>
    <t xml:space="preserve">153.</t>
  </si>
  <si>
    <t xml:space="preserve">488</t>
  </si>
  <si>
    <t xml:space="preserve">Kopřiva</t>
  </si>
  <si>
    <t xml:space="preserve">Trailpoint</t>
  </si>
  <si>
    <t xml:space="preserve">93</t>
  </si>
  <si>
    <t xml:space="preserve">00:39:02</t>
  </si>
  <si>
    <t xml:space="preserve">00:38:59</t>
  </si>
  <si>
    <t xml:space="preserve">00:20:10</t>
  </si>
  <si>
    <t xml:space="preserve">154.</t>
  </si>
  <si>
    <t xml:space="preserve">347</t>
  </si>
  <si>
    <t xml:space="preserve">Mrkáček</t>
  </si>
  <si>
    <t xml:space="preserve">Běžecký klub Spořice</t>
  </si>
  <si>
    <t xml:space="preserve">94</t>
  </si>
  <si>
    <t xml:space="preserve">155.</t>
  </si>
  <si>
    <t xml:space="preserve">1040</t>
  </si>
  <si>
    <t xml:space="preserve">Sitter</t>
  </si>
  <si>
    <t xml:space="preserve">Herink</t>
  </si>
  <si>
    <t xml:space="preserve">95</t>
  </si>
  <si>
    <t xml:space="preserve">00:39:05</t>
  </si>
  <si>
    <t xml:space="preserve">00:19:32</t>
  </si>
  <si>
    <t xml:space="preserve">156.</t>
  </si>
  <si>
    <t xml:space="preserve">621</t>
  </si>
  <si>
    <t xml:space="preserve">Šutera</t>
  </si>
  <si>
    <t xml:space="preserve">Josef</t>
  </si>
  <si>
    <t xml:space="preserve">96</t>
  </si>
  <si>
    <t xml:space="preserve">00:39:09</t>
  </si>
  <si>
    <t xml:space="preserve">00:39:08</t>
  </si>
  <si>
    <t xml:space="preserve">00:20:30</t>
  </si>
  <si>
    <t xml:space="preserve">157.</t>
  </si>
  <si>
    <t xml:space="preserve">290</t>
  </si>
  <si>
    <t xml:space="preserve">Fejgl</t>
  </si>
  <si>
    <t xml:space="preserve">HO Přírodní vědy UK</t>
  </si>
  <si>
    <t xml:space="preserve">97</t>
  </si>
  <si>
    <t xml:space="preserve">00:39:10</t>
  </si>
  <si>
    <t xml:space="preserve">00:19:37</t>
  </si>
  <si>
    <t xml:space="preserve">158.</t>
  </si>
  <si>
    <t xml:space="preserve">295</t>
  </si>
  <si>
    <t xml:space="preserve">Krejdl</t>
  </si>
  <si>
    <t xml:space="preserve">Louny</t>
  </si>
  <si>
    <t xml:space="preserve">98</t>
  </si>
  <si>
    <t xml:space="preserve">00:39:12</t>
  </si>
  <si>
    <t xml:space="preserve">00:39:04</t>
  </si>
  <si>
    <t xml:space="preserve">3:56</t>
  </si>
  <si>
    <t xml:space="preserve">159.</t>
  </si>
  <si>
    <t xml:space="preserve">848</t>
  </si>
  <si>
    <t xml:space="preserve">Cyril</t>
  </si>
  <si>
    <t xml:space="preserve">PIM Běžecký klub</t>
  </si>
  <si>
    <t xml:space="preserve">99</t>
  </si>
  <si>
    <t xml:space="preserve">00:39:13</t>
  </si>
  <si>
    <t xml:space="preserve">00:19:34</t>
  </si>
  <si>
    <t xml:space="preserve">160.</t>
  </si>
  <si>
    <t xml:space="preserve">389</t>
  </si>
  <si>
    <t xml:space="preserve">Andrle</t>
  </si>
  <si>
    <t xml:space="preserve">Černokostelecký pivovár</t>
  </si>
  <si>
    <t xml:space="preserve">100</t>
  </si>
  <si>
    <t xml:space="preserve">00:39:17</t>
  </si>
  <si>
    <t xml:space="preserve">00:19:56</t>
  </si>
  <si>
    <t xml:space="preserve">161.</t>
  </si>
  <si>
    <t xml:space="preserve">924</t>
  </si>
  <si>
    <t xml:space="preserve">Řehák</t>
  </si>
  <si>
    <t xml:space="preserve">SC Radotín</t>
  </si>
  <si>
    <t xml:space="preserve">101</t>
  </si>
  <si>
    <t xml:space="preserve">00:20:09</t>
  </si>
  <si>
    <t xml:space="preserve">162.</t>
  </si>
  <si>
    <t xml:space="preserve">Procházková Uvizlová</t>
  </si>
  <si>
    <t xml:space="preserve">Martina</t>
  </si>
  <si>
    <t xml:space="preserve">SK Studenec</t>
  </si>
  <si>
    <t xml:space="preserve">00:39:21</t>
  </si>
  <si>
    <t xml:space="preserve">00:39:19</t>
  </si>
  <si>
    <t xml:space="preserve">00:19:02</t>
  </si>
  <si>
    <t xml:space="preserve">00:20:19</t>
  </si>
  <si>
    <t xml:space="preserve">3:57</t>
  </si>
  <si>
    <t xml:space="preserve">163.</t>
  </si>
  <si>
    <t xml:space="preserve">831</t>
  </si>
  <si>
    <t xml:space="preserve">Letci z Prokopáku</t>
  </si>
  <si>
    <t xml:space="preserve">102</t>
  </si>
  <si>
    <t xml:space="preserve">164.</t>
  </si>
  <si>
    <t xml:space="preserve">525</t>
  </si>
  <si>
    <t xml:space="preserve">1963</t>
  </si>
  <si>
    <t xml:space="preserve">Slovan Liberec</t>
  </si>
  <si>
    <t xml:space="preserve">00:39:22</t>
  </si>
  <si>
    <t xml:space="preserve">00:39:16</t>
  </si>
  <si>
    <t xml:space="preserve">165.</t>
  </si>
  <si>
    <t xml:space="preserve">841</t>
  </si>
  <si>
    <t xml:space="preserve">Rada-Hrstková</t>
  </si>
  <si>
    <t xml:space="preserve">Vladěnka</t>
  </si>
  <si>
    <t xml:space="preserve">Foukač</t>
  </si>
  <si>
    <t xml:space="preserve">00:39:23</t>
  </si>
  <si>
    <t xml:space="preserve">00:20:21</t>
  </si>
  <si>
    <t xml:space="preserve">166.</t>
  </si>
  <si>
    <t xml:space="preserve">633</t>
  </si>
  <si>
    <t xml:space="preserve">Kuchař</t>
  </si>
  <si>
    <t xml:space="preserve">Praha 9</t>
  </si>
  <si>
    <t xml:space="preserve">103</t>
  </si>
  <si>
    <t xml:space="preserve">00:39:28</t>
  </si>
  <si>
    <t xml:space="preserve">00:19:48</t>
  </si>
  <si>
    <t xml:space="preserve">167.</t>
  </si>
  <si>
    <t xml:space="preserve">803</t>
  </si>
  <si>
    <t xml:space="preserve">Bufka</t>
  </si>
  <si>
    <t xml:space="preserve">1957</t>
  </si>
  <si>
    <t xml:space="preserve">AC Česká Lípa</t>
  </si>
  <si>
    <t xml:space="preserve">00:39:29</t>
  </si>
  <si>
    <t xml:space="preserve">00:19:59</t>
  </si>
  <si>
    <t xml:space="preserve">168.</t>
  </si>
  <si>
    <t xml:space="preserve">470</t>
  </si>
  <si>
    <t xml:space="preserve">Atletika Písek</t>
  </si>
  <si>
    <t xml:space="preserve">00:39:30</t>
  </si>
  <si>
    <t xml:space="preserve">00:20:07</t>
  </si>
  <si>
    <t xml:space="preserve">169.</t>
  </si>
  <si>
    <t xml:space="preserve">241</t>
  </si>
  <si>
    <t xml:space="preserve">Špaček</t>
  </si>
  <si>
    <t xml:space="preserve">Luděk</t>
  </si>
  <si>
    <t xml:space="preserve">eXtreme Team Kolín</t>
  </si>
  <si>
    <t xml:space="preserve">104</t>
  </si>
  <si>
    <t xml:space="preserve">00:39:31</t>
  </si>
  <si>
    <t xml:space="preserve">00:39:25</t>
  </si>
  <si>
    <t xml:space="preserve">00:19:57</t>
  </si>
  <si>
    <t xml:space="preserve">3:58</t>
  </si>
  <si>
    <t xml:space="preserve">170.</t>
  </si>
  <si>
    <t xml:space="preserve">407</t>
  </si>
  <si>
    <t xml:space="preserve">Pavelka</t>
  </si>
  <si>
    <t xml:space="preserve">Czech Tri  k. Team</t>
  </si>
  <si>
    <t xml:space="preserve">105</t>
  </si>
  <si>
    <t xml:space="preserve">00:39:36</t>
  </si>
  <si>
    <t xml:space="preserve">00:39:33</t>
  </si>
  <si>
    <t xml:space="preserve">00:20:13</t>
  </si>
  <si>
    <t xml:space="preserve">171.</t>
  </si>
  <si>
    <t xml:space="preserve">788</t>
  </si>
  <si>
    <t xml:space="preserve">106</t>
  </si>
  <si>
    <t xml:space="preserve">00:39:38</t>
  </si>
  <si>
    <t xml:space="preserve">00:39:32</t>
  </si>
  <si>
    <t xml:space="preserve">00:19:42</t>
  </si>
  <si>
    <t xml:space="preserve">172.</t>
  </si>
  <si>
    <t xml:space="preserve">360</t>
  </si>
  <si>
    <t xml:space="preserve">Švorc</t>
  </si>
  <si>
    <t xml:space="preserve">HC Bílý Újezd</t>
  </si>
  <si>
    <t xml:space="preserve">107</t>
  </si>
  <si>
    <t xml:space="preserve">00:39:39</t>
  </si>
  <si>
    <t xml:space="preserve">00:39:34</t>
  </si>
  <si>
    <t xml:space="preserve">00:20:05</t>
  </si>
  <si>
    <t xml:space="preserve">173.</t>
  </si>
  <si>
    <t xml:space="preserve">438</t>
  </si>
  <si>
    <t xml:space="preserve">108</t>
  </si>
  <si>
    <t xml:space="preserve">00:39:40</t>
  </si>
  <si>
    <t xml:space="preserve">00:19:58</t>
  </si>
  <si>
    <t xml:space="preserve">174.</t>
  </si>
  <si>
    <t xml:space="preserve">672</t>
  </si>
  <si>
    <t xml:space="preserve">Vacarda</t>
  </si>
  <si>
    <t xml:space="preserve">00:39:43</t>
  </si>
  <si>
    <t xml:space="preserve">00:39:42</t>
  </si>
  <si>
    <t xml:space="preserve">00:19:38</t>
  </si>
  <si>
    <t xml:space="preserve">3:59</t>
  </si>
  <si>
    <t xml:space="preserve">175.</t>
  </si>
  <si>
    <t xml:space="preserve">273</t>
  </si>
  <si>
    <t xml:space="preserve">109</t>
  </si>
  <si>
    <t xml:space="preserve">00:39:48</t>
  </si>
  <si>
    <t xml:space="preserve">00:39:46</t>
  </si>
  <si>
    <t xml:space="preserve">00:20:03</t>
  </si>
  <si>
    <t xml:space="preserve">176.</t>
  </si>
  <si>
    <t xml:space="preserve">512</t>
  </si>
  <si>
    <t xml:space="preserve">SK DNF</t>
  </si>
  <si>
    <t xml:space="preserve">177.</t>
  </si>
  <si>
    <t xml:space="preserve">775</t>
  </si>
  <si>
    <t xml:space="preserve">00:39:50</t>
  </si>
  <si>
    <t xml:space="preserve">178.</t>
  </si>
  <si>
    <t xml:space="preserve">940</t>
  </si>
  <si>
    <t xml:space="preserve">Jalovecký</t>
  </si>
  <si>
    <t xml:space="preserve">00:39:49</t>
  </si>
  <si>
    <t xml:space="preserve">179.</t>
  </si>
  <si>
    <t xml:space="preserve">441</t>
  </si>
  <si>
    <t xml:space="preserve">Tejkal</t>
  </si>
  <si>
    <t xml:space="preserve">Šimon</t>
  </si>
  <si>
    <t xml:space="preserve">111</t>
  </si>
  <si>
    <t xml:space="preserve">00:39:51</t>
  </si>
  <si>
    <t xml:space="preserve">4:00</t>
  </si>
  <si>
    <t xml:space="preserve">180.</t>
  </si>
  <si>
    <t xml:space="preserve">807</t>
  </si>
  <si>
    <t xml:space="preserve">Šumperk</t>
  </si>
  <si>
    <t xml:space="preserve">00:39:53</t>
  </si>
  <si>
    <t xml:space="preserve">00:20:20</t>
  </si>
  <si>
    <t xml:space="preserve">181.</t>
  </si>
  <si>
    <t xml:space="preserve">1030</t>
  </si>
  <si>
    <t xml:space="preserve">Dohnal</t>
  </si>
  <si>
    <t xml:space="preserve">ČAU</t>
  </si>
  <si>
    <t xml:space="preserve">00:39:54</t>
  </si>
  <si>
    <t xml:space="preserve">00:39:45</t>
  </si>
  <si>
    <t xml:space="preserve">182.</t>
  </si>
  <si>
    <t xml:space="preserve">Jakešová</t>
  </si>
  <si>
    <t xml:space="preserve">Klára</t>
  </si>
  <si>
    <t xml:space="preserve">SK Babice</t>
  </si>
  <si>
    <t xml:space="preserve">00:20:11</t>
  </si>
  <si>
    <t xml:space="preserve">183.</t>
  </si>
  <si>
    <t xml:space="preserve">422</t>
  </si>
  <si>
    <t xml:space="preserve">Bradáč</t>
  </si>
  <si>
    <t xml:space="preserve">SABZO</t>
  </si>
  <si>
    <t xml:space="preserve">112</t>
  </si>
  <si>
    <t xml:space="preserve">00:39:55</t>
  </si>
  <si>
    <t xml:space="preserve">184.</t>
  </si>
  <si>
    <t xml:space="preserve">708</t>
  </si>
  <si>
    <t xml:space="preserve">Lipany</t>
  </si>
  <si>
    <t xml:space="preserve">113</t>
  </si>
  <si>
    <t xml:space="preserve">00:39:56</t>
  </si>
  <si>
    <t xml:space="preserve">185.</t>
  </si>
  <si>
    <t xml:space="preserve">713</t>
  </si>
  <si>
    <t xml:space="preserve">Škrleta</t>
  </si>
  <si>
    <t xml:space="preserve">Liga 2014 Kamenice nad Lipou</t>
  </si>
  <si>
    <t xml:space="preserve">00:39:57</t>
  </si>
  <si>
    <t xml:space="preserve">00:39:52</t>
  </si>
  <si>
    <t xml:space="preserve">186.</t>
  </si>
  <si>
    <t xml:space="preserve">535</t>
  </si>
  <si>
    <t xml:space="preserve">Paulín</t>
  </si>
  <si>
    <t xml:space="preserve">114</t>
  </si>
  <si>
    <t xml:space="preserve">00:39:59</t>
  </si>
  <si>
    <t xml:space="preserve">187.</t>
  </si>
  <si>
    <t xml:space="preserve">332</t>
  </si>
  <si>
    <t xml:space="preserve">Hejtíková</t>
  </si>
  <si>
    <t xml:space="preserve">Gabriela</t>
  </si>
  <si>
    <t xml:space="preserve">00:40:00</t>
  </si>
  <si>
    <t xml:space="preserve">00:39:58</t>
  </si>
  <si>
    <t xml:space="preserve">188.</t>
  </si>
  <si>
    <t xml:space="preserve">213</t>
  </si>
  <si>
    <t xml:space="preserve">Endurance Lab</t>
  </si>
  <si>
    <t xml:space="preserve">115</t>
  </si>
  <si>
    <t xml:space="preserve">189.</t>
  </si>
  <si>
    <t xml:space="preserve">620</t>
  </si>
  <si>
    <t xml:space="preserve">Tůma</t>
  </si>
  <si>
    <t xml:space="preserve">Zenit-Restohrad</t>
  </si>
  <si>
    <t xml:space="preserve">116</t>
  </si>
  <si>
    <t xml:space="preserve">00:40:04</t>
  </si>
  <si>
    <t xml:space="preserve">00:20:48</t>
  </si>
  <si>
    <t xml:space="preserve">4:01</t>
  </si>
  <si>
    <t xml:space="preserve">190.</t>
  </si>
  <si>
    <t xml:space="preserve">930</t>
  </si>
  <si>
    <t xml:space="preserve">Čadil</t>
  </si>
  <si>
    <t xml:space="preserve">Praha 6 - Dejvice</t>
  </si>
  <si>
    <t xml:space="preserve">00:40:05</t>
  </si>
  <si>
    <t xml:space="preserve">00:40:02</t>
  </si>
  <si>
    <t xml:space="preserve">00:20:29</t>
  </si>
  <si>
    <t xml:space="preserve">191.</t>
  </si>
  <si>
    <t xml:space="preserve">987</t>
  </si>
  <si>
    <t xml:space="preserve">Klíma</t>
  </si>
  <si>
    <t xml:space="preserve">117</t>
  </si>
  <si>
    <t xml:space="preserve">00:40:07</t>
  </si>
  <si>
    <t xml:space="preserve">192.</t>
  </si>
  <si>
    <t xml:space="preserve">917</t>
  </si>
  <si>
    <t xml:space="preserve">Urbánek</t>
  </si>
  <si>
    <t xml:space="preserve">193.</t>
  </si>
  <si>
    <t xml:space="preserve">329</t>
  </si>
  <si>
    <t xml:space="preserve">Madron</t>
  </si>
  <si>
    <t xml:space="preserve">194.</t>
  </si>
  <si>
    <t xml:space="preserve">729</t>
  </si>
  <si>
    <t xml:space="preserve">Čermák</t>
  </si>
  <si>
    <t xml:space="preserve">118</t>
  </si>
  <si>
    <t xml:space="preserve">00:20:45</t>
  </si>
  <si>
    <t xml:space="preserve">195.</t>
  </si>
  <si>
    <t xml:space="preserve">1021</t>
  </si>
  <si>
    <t xml:space="preserve">Černohorský</t>
  </si>
  <si>
    <t xml:space="preserve">Mikuláš</t>
  </si>
  <si>
    <t xml:space="preserve">OB Říčany</t>
  </si>
  <si>
    <t xml:space="preserve">119</t>
  </si>
  <si>
    <t xml:space="preserve">00:40:08</t>
  </si>
  <si>
    <t xml:space="preserve">00:39:37</t>
  </si>
  <si>
    <t xml:space="preserve">00:20:41</t>
  </si>
  <si>
    <t xml:space="preserve">196.</t>
  </si>
  <si>
    <t xml:space="preserve">1007</t>
  </si>
  <si>
    <t xml:space="preserve">Rusňák</t>
  </si>
  <si>
    <t xml:space="preserve">Říčany</t>
  </si>
  <si>
    <t xml:space="preserve">197.</t>
  </si>
  <si>
    <t xml:space="preserve">947</t>
  </si>
  <si>
    <t xml:space="preserve">Ondrůšek</t>
  </si>
  <si>
    <t xml:space="preserve">Morové Šlehy</t>
  </si>
  <si>
    <t xml:space="preserve">00:40:10</t>
  </si>
  <si>
    <t xml:space="preserve">00:40:06</t>
  </si>
  <si>
    <t xml:space="preserve">00:19:46</t>
  </si>
  <si>
    <t xml:space="preserve">00:20:24</t>
  </si>
  <si>
    <t xml:space="preserve">198.</t>
  </si>
  <si>
    <t xml:space="preserve">248</t>
  </si>
  <si>
    <t xml:space="preserve">Šrejber</t>
  </si>
  <si>
    <t xml:space="preserve">120</t>
  </si>
  <si>
    <t xml:space="preserve">00:20:36</t>
  </si>
  <si>
    <t xml:space="preserve">199.</t>
  </si>
  <si>
    <t xml:space="preserve">124</t>
  </si>
  <si>
    <t xml:space="preserve">Kusák</t>
  </si>
  <si>
    <t xml:space="preserve">Běžouni z Klánovického lesa</t>
  </si>
  <si>
    <t xml:space="preserve">00:40:11</t>
  </si>
  <si>
    <t xml:space="preserve">00:20:28</t>
  </si>
  <si>
    <t xml:space="preserve">4:02</t>
  </si>
  <si>
    <t xml:space="preserve">200.</t>
  </si>
  <si>
    <t xml:space="preserve">854</t>
  </si>
  <si>
    <t xml:space="preserve">Hladina</t>
  </si>
  <si>
    <t xml:space="preserve">Fox-klub Praha</t>
  </si>
  <si>
    <t xml:space="preserve">121</t>
  </si>
  <si>
    <t xml:space="preserve">00:20:14</t>
  </si>
  <si>
    <t xml:space="preserve">201.</t>
  </si>
  <si>
    <t xml:space="preserve">1022</t>
  </si>
  <si>
    <t xml:space="preserve">Plíhal</t>
  </si>
  <si>
    <t xml:space="preserve">LAURA</t>
  </si>
  <si>
    <t xml:space="preserve">00:40:13</t>
  </si>
  <si>
    <t xml:space="preserve">00:19:49</t>
  </si>
  <si>
    <t xml:space="preserve">202.</t>
  </si>
  <si>
    <t xml:space="preserve">723</t>
  </si>
  <si>
    <t xml:space="preserve">Bret</t>
  </si>
  <si>
    <t xml:space="preserve">00:40:17</t>
  </si>
  <si>
    <t xml:space="preserve">00:40:15</t>
  </si>
  <si>
    <t xml:space="preserve">00:20:04</t>
  </si>
  <si>
    <t xml:space="preserve">203.</t>
  </si>
  <si>
    <t xml:space="preserve">563</t>
  </si>
  <si>
    <t xml:space="preserve">MK Seitl Ostrava, ČAU/Jenštejn</t>
  </si>
  <si>
    <t xml:space="preserve">00:40:09</t>
  </si>
  <si>
    <t xml:space="preserve">00:20:22</t>
  </si>
  <si>
    <t xml:space="preserve">204.</t>
  </si>
  <si>
    <t xml:space="preserve">988</t>
  </si>
  <si>
    <t xml:space="preserve">Smékal</t>
  </si>
  <si>
    <t xml:space="preserve">Běhej Poděbrady</t>
  </si>
  <si>
    <t xml:space="preserve">122</t>
  </si>
  <si>
    <t xml:space="preserve">00:40:12</t>
  </si>
  <si>
    <t xml:space="preserve">205.</t>
  </si>
  <si>
    <t xml:space="preserve">524</t>
  </si>
  <si>
    <t xml:space="preserve">Nepolisy</t>
  </si>
  <si>
    <t xml:space="preserve">00:40:18</t>
  </si>
  <si>
    <t xml:space="preserve">206.</t>
  </si>
  <si>
    <t xml:space="preserve">170</t>
  </si>
  <si>
    <t xml:space="preserve">Koťátko</t>
  </si>
  <si>
    <t xml:space="preserve">Alfa skvadra</t>
  </si>
  <si>
    <t xml:space="preserve">123</t>
  </si>
  <si>
    <t xml:space="preserve">00:40:19</t>
  </si>
  <si>
    <t xml:space="preserve">207.</t>
  </si>
  <si>
    <t xml:space="preserve">765</t>
  </si>
  <si>
    <t xml:space="preserve">Stančo</t>
  </si>
  <si>
    <t xml:space="preserve">Ladislav</t>
  </si>
  <si>
    <t xml:space="preserve">SK Hory beraní hlavy</t>
  </si>
  <si>
    <t xml:space="preserve">00:40:16</t>
  </si>
  <si>
    <t xml:space="preserve">208.</t>
  </si>
  <si>
    <t xml:space="preserve">970</t>
  </si>
  <si>
    <t xml:space="preserve">Kára</t>
  </si>
  <si>
    <t xml:space="preserve">Mizuno Czech</t>
  </si>
  <si>
    <t xml:space="preserve">00:40:20</t>
  </si>
  <si>
    <t xml:space="preserve">00:20:32</t>
  </si>
  <si>
    <t xml:space="preserve">209.</t>
  </si>
  <si>
    <t xml:space="preserve">132</t>
  </si>
  <si>
    <t xml:space="preserve">Žák</t>
  </si>
  <si>
    <t xml:space="preserve">Tachlovice</t>
  </si>
  <si>
    <t xml:space="preserve">00:40:21</t>
  </si>
  <si>
    <t xml:space="preserve">00:20:23</t>
  </si>
  <si>
    <t xml:space="preserve">4:03</t>
  </si>
  <si>
    <t xml:space="preserve">210.</t>
  </si>
  <si>
    <t xml:space="preserve">864</t>
  </si>
  <si>
    <t xml:space="preserve">Morávek</t>
  </si>
  <si>
    <t xml:space="preserve">ZPCYKLO PROOFY Corratec team</t>
  </si>
  <si>
    <t xml:space="preserve">125</t>
  </si>
  <si>
    <t xml:space="preserve">00:40:22</t>
  </si>
  <si>
    <t xml:space="preserve">00:20:16</t>
  </si>
  <si>
    <t xml:space="preserve">00:20:06</t>
  </si>
  <si>
    <t xml:space="preserve">211.</t>
  </si>
  <si>
    <t xml:space="preserve">925</t>
  </si>
  <si>
    <t xml:space="preserve">Tomčo</t>
  </si>
  <si>
    <t xml:space="preserve">Sokol Vlastibořice</t>
  </si>
  <si>
    <t xml:space="preserve">126</t>
  </si>
  <si>
    <t xml:space="preserve">00:40:23</t>
  </si>
  <si>
    <t xml:space="preserve">212.</t>
  </si>
  <si>
    <t xml:space="preserve">451</t>
  </si>
  <si>
    <t xml:space="preserve">Švingr</t>
  </si>
  <si>
    <t xml:space="preserve">Ivan</t>
  </si>
  <si>
    <t xml:space="preserve">Přezletice</t>
  </si>
  <si>
    <t xml:space="preserve">00:40:24</t>
  </si>
  <si>
    <t xml:space="preserve">213.</t>
  </si>
  <si>
    <t xml:space="preserve">814</t>
  </si>
  <si>
    <t xml:space="preserve">Sklenářová</t>
  </si>
  <si>
    <t xml:space="preserve">00:40:25</t>
  </si>
  <si>
    <t xml:space="preserve">00:20:12</t>
  </si>
  <si>
    <t xml:space="preserve">214.</t>
  </si>
  <si>
    <t xml:space="preserve">920</t>
  </si>
  <si>
    <t xml:space="preserve">Rambousek</t>
  </si>
  <si>
    <t xml:space="preserve">Joachym MTB</t>
  </si>
  <si>
    <t xml:space="preserve">00:40:26</t>
  </si>
  <si>
    <t xml:space="preserve">215.</t>
  </si>
  <si>
    <t xml:space="preserve">587</t>
  </si>
  <si>
    <t xml:space="preserve">Polan</t>
  </si>
  <si>
    <t xml:space="preserve">Placatá želvička</t>
  </si>
  <si>
    <t xml:space="preserve">127</t>
  </si>
  <si>
    <t xml:space="preserve">00:40:30</t>
  </si>
  <si>
    <t xml:space="preserve">00:20:17</t>
  </si>
  <si>
    <t xml:space="preserve">216.</t>
  </si>
  <si>
    <t xml:space="preserve">870</t>
  </si>
  <si>
    <t xml:space="preserve">Bittner</t>
  </si>
  <si>
    <t xml:space="preserve">CK Vinohradské šlapky</t>
  </si>
  <si>
    <t xml:space="preserve">217.</t>
  </si>
  <si>
    <t xml:space="preserve">157</t>
  </si>
  <si>
    <t xml:space="preserve">Koutník</t>
  </si>
  <si>
    <t xml:space="preserve">00:40:32</t>
  </si>
  <si>
    <t xml:space="preserve">00:40:29</t>
  </si>
  <si>
    <t xml:space="preserve">00:20:25</t>
  </si>
  <si>
    <t xml:space="preserve">4:04</t>
  </si>
  <si>
    <t xml:space="preserve">218.</t>
  </si>
  <si>
    <t xml:space="preserve">943</t>
  </si>
  <si>
    <t xml:space="preserve">Flaks</t>
  </si>
  <si>
    <t xml:space="preserve">1962</t>
  </si>
  <si>
    <t xml:space="preserve">AC Nýřany</t>
  </si>
  <si>
    <t xml:space="preserve">00:20:52</t>
  </si>
  <si>
    <t xml:space="preserve">219.</t>
  </si>
  <si>
    <t xml:space="preserve">561</t>
  </si>
  <si>
    <t xml:space="preserve">Skála</t>
  </si>
  <si>
    <t xml:space="preserve">Český Brod</t>
  </si>
  <si>
    <t xml:space="preserve">00:40:34</t>
  </si>
  <si>
    <t xml:space="preserve">220.</t>
  </si>
  <si>
    <t xml:space="preserve">Zímová</t>
  </si>
  <si>
    <t xml:space="preserve">Maratón klub Kladno</t>
  </si>
  <si>
    <t xml:space="preserve">00:40:37</t>
  </si>
  <si>
    <t xml:space="preserve">00:40:28</t>
  </si>
  <si>
    <t xml:space="preserve">221.</t>
  </si>
  <si>
    <t xml:space="preserve">946</t>
  </si>
  <si>
    <t xml:space="preserve">Erik</t>
  </si>
  <si>
    <t xml:space="preserve">Esadera</t>
  </si>
  <si>
    <t xml:space="preserve">00:40:42</t>
  </si>
  <si>
    <t xml:space="preserve">00:40:38</t>
  </si>
  <si>
    <t xml:space="preserve">4:05</t>
  </si>
  <si>
    <t xml:space="preserve">222.</t>
  </si>
  <si>
    <t xml:space="preserve">677</t>
  </si>
  <si>
    <t xml:space="preserve">Šimek</t>
  </si>
  <si>
    <t xml:space="preserve">00:40:44</t>
  </si>
  <si>
    <t xml:space="preserve">00:20:33</t>
  </si>
  <si>
    <t xml:space="preserve">223.</t>
  </si>
  <si>
    <t xml:space="preserve">394</t>
  </si>
  <si>
    <t xml:space="preserve">Třasák</t>
  </si>
  <si>
    <t xml:space="preserve">Újezd nad Lesy</t>
  </si>
  <si>
    <t xml:space="preserve">128</t>
  </si>
  <si>
    <t xml:space="preserve">00:40:46</t>
  </si>
  <si>
    <t xml:space="preserve">224.</t>
  </si>
  <si>
    <t xml:space="preserve">867</t>
  </si>
  <si>
    <t xml:space="preserve">Vrba</t>
  </si>
  <si>
    <t xml:space="preserve">dragonboat.cz</t>
  </si>
  <si>
    <t xml:space="preserve">00:20:58</t>
  </si>
  <si>
    <t xml:space="preserve">225.</t>
  </si>
  <si>
    <t xml:space="preserve">699</t>
  </si>
  <si>
    <t xml:space="preserve">Fenyk</t>
  </si>
  <si>
    <t xml:space="preserve">00:40:47</t>
  </si>
  <si>
    <t xml:space="preserve">00:40:43</t>
  </si>
  <si>
    <t xml:space="preserve">00:21:13</t>
  </si>
  <si>
    <t xml:space="preserve">226.</t>
  </si>
  <si>
    <t xml:space="preserve">439</t>
  </si>
  <si>
    <t xml:space="preserve">Hrubeš</t>
  </si>
  <si>
    <t xml:space="preserve">Lázně Bohdaneč</t>
  </si>
  <si>
    <t xml:space="preserve">129</t>
  </si>
  <si>
    <t xml:space="preserve">00:40:50</t>
  </si>
  <si>
    <t xml:space="preserve">00:20:51</t>
  </si>
  <si>
    <t xml:space="preserve">227.</t>
  </si>
  <si>
    <t xml:space="preserve">1011</t>
  </si>
  <si>
    <t xml:space="preserve">Uhlířová</t>
  </si>
  <si>
    <t xml:space="preserve">Miroslava</t>
  </si>
  <si>
    <t xml:space="preserve">Spartak Praha 4</t>
  </si>
  <si>
    <t xml:space="preserve">00:40:51</t>
  </si>
  <si>
    <t xml:space="preserve">00:21:21</t>
  </si>
  <si>
    <t xml:space="preserve">4:06</t>
  </si>
  <si>
    <t xml:space="preserve">228.</t>
  </si>
  <si>
    <t xml:space="preserve">436</t>
  </si>
  <si>
    <t xml:space="preserve">Skopal</t>
  </si>
  <si>
    <t xml:space="preserve">SRTG Kolín</t>
  </si>
  <si>
    <t xml:space="preserve">130</t>
  </si>
  <si>
    <t xml:space="preserve">00:40:45</t>
  </si>
  <si>
    <t xml:space="preserve">00:21:03</t>
  </si>
  <si>
    <t xml:space="preserve">229.</t>
  </si>
  <si>
    <t xml:space="preserve">1014</t>
  </si>
  <si>
    <t xml:space="preserve">Pipek</t>
  </si>
  <si>
    <t xml:space="preserve">131</t>
  </si>
  <si>
    <t xml:space="preserve">00:41:00</t>
  </si>
  <si>
    <t xml:space="preserve">00:40:55</t>
  </si>
  <si>
    <t xml:space="preserve">00:21:02</t>
  </si>
  <si>
    <t xml:space="preserve">230.</t>
  </si>
  <si>
    <t xml:space="preserve">933</t>
  </si>
  <si>
    <t xml:space="preserve">Pfoff</t>
  </si>
  <si>
    <t xml:space="preserve">Kanoistika Poděbrady</t>
  </si>
  <si>
    <t xml:space="preserve">00:41:03</t>
  </si>
  <si>
    <t xml:space="preserve">00:40:53</t>
  </si>
  <si>
    <t xml:space="preserve">00:21:05</t>
  </si>
  <si>
    <t xml:space="preserve">4:07</t>
  </si>
  <si>
    <t xml:space="preserve">231.</t>
  </si>
  <si>
    <t xml:space="preserve">698</t>
  </si>
  <si>
    <t xml:space="preserve">Marták</t>
  </si>
  <si>
    <t xml:space="preserve">133</t>
  </si>
  <si>
    <t xml:space="preserve">00:41:05</t>
  </si>
  <si>
    <t xml:space="preserve">232.</t>
  </si>
  <si>
    <t xml:space="preserve">555</t>
  </si>
  <si>
    <t xml:space="preserve">Paleček</t>
  </si>
  <si>
    <t xml:space="preserve">Bohumil</t>
  </si>
  <si>
    <t xml:space="preserve">Louňovice</t>
  </si>
  <si>
    <t xml:space="preserve">00:41:08</t>
  </si>
  <si>
    <t xml:space="preserve">00:41:06</t>
  </si>
  <si>
    <t xml:space="preserve">00:20:55</t>
  </si>
  <si>
    <t xml:space="preserve">233.</t>
  </si>
  <si>
    <t xml:space="preserve">372</t>
  </si>
  <si>
    <t xml:space="preserve">Matějka</t>
  </si>
  <si>
    <t xml:space="preserve">00:41:09</t>
  </si>
  <si>
    <t xml:space="preserve">00:41:07</t>
  </si>
  <si>
    <t xml:space="preserve">00:20:49</t>
  </si>
  <si>
    <t xml:space="preserve">234.</t>
  </si>
  <si>
    <t xml:space="preserve">Myroslava</t>
  </si>
  <si>
    <t xml:space="preserve">ČZU - Praha</t>
  </si>
  <si>
    <t xml:space="preserve">00:41:11</t>
  </si>
  <si>
    <t xml:space="preserve">00:41:04</t>
  </si>
  <si>
    <t xml:space="preserve">00:20:18</t>
  </si>
  <si>
    <t xml:space="preserve">00:20:53</t>
  </si>
  <si>
    <t xml:space="preserve">4:08</t>
  </si>
  <si>
    <t xml:space="preserve">235.</t>
  </si>
  <si>
    <t xml:space="preserve">249</t>
  </si>
  <si>
    <t xml:space="preserve">2002</t>
  </si>
  <si>
    <t xml:space="preserve">134</t>
  </si>
  <si>
    <t xml:space="preserve">00:41:17</t>
  </si>
  <si>
    <t xml:space="preserve">00:21:10</t>
  </si>
  <si>
    <t xml:space="preserve">236.</t>
  </si>
  <si>
    <t xml:space="preserve">370</t>
  </si>
  <si>
    <t xml:space="preserve">Poupa</t>
  </si>
  <si>
    <t xml:space="preserve">Roztoky</t>
  </si>
  <si>
    <t xml:space="preserve">135</t>
  </si>
  <si>
    <t xml:space="preserve">00:21:14</t>
  </si>
  <si>
    <t xml:space="preserve">237.</t>
  </si>
  <si>
    <t xml:space="preserve">298</t>
  </si>
  <si>
    <t xml:space="preserve">Zoubek</t>
  </si>
  <si>
    <t xml:space="preserve">Poolservis</t>
  </si>
  <si>
    <t xml:space="preserve">00:41:16</t>
  </si>
  <si>
    <t xml:space="preserve">00:21:53</t>
  </si>
  <si>
    <t xml:space="preserve">238.</t>
  </si>
  <si>
    <t xml:space="preserve">1053</t>
  </si>
  <si>
    <t xml:space="preserve">Dlab</t>
  </si>
  <si>
    <t xml:space="preserve">00:41:19</t>
  </si>
  <si>
    <t xml:space="preserve">00:20:43</t>
  </si>
  <si>
    <t xml:space="preserve">239.</t>
  </si>
  <si>
    <t xml:space="preserve">885</t>
  </si>
  <si>
    <t xml:space="preserve">Chudomel</t>
  </si>
  <si>
    <t xml:space="preserve">136</t>
  </si>
  <si>
    <t xml:space="preserve">00:41:20</t>
  </si>
  <si>
    <t xml:space="preserve">00:41:13</t>
  </si>
  <si>
    <t xml:space="preserve">00:21:01</t>
  </si>
  <si>
    <t xml:space="preserve">240.</t>
  </si>
  <si>
    <t xml:space="preserve">792</t>
  </si>
  <si>
    <t xml:space="preserve">Zvoník</t>
  </si>
  <si>
    <t xml:space="preserve">EPO-TEAM</t>
  </si>
  <si>
    <t xml:space="preserve">137</t>
  </si>
  <si>
    <t xml:space="preserve">00:41:22</t>
  </si>
  <si>
    <t xml:space="preserve">00:41:15</t>
  </si>
  <si>
    <t xml:space="preserve">4:09</t>
  </si>
  <si>
    <t xml:space="preserve">241.</t>
  </si>
  <si>
    <t xml:space="preserve">1043</t>
  </si>
  <si>
    <t xml:space="preserve">IRON STARS Beroun</t>
  </si>
  <si>
    <t xml:space="preserve">00:41:25</t>
  </si>
  <si>
    <t xml:space="preserve">00:21:17</t>
  </si>
  <si>
    <t xml:space="preserve">242.</t>
  </si>
  <si>
    <t xml:space="preserve">887</t>
  </si>
  <si>
    <t xml:space="preserve">Lubas</t>
  </si>
  <si>
    <t xml:space="preserve">Nový Dvůr</t>
  </si>
  <si>
    <t xml:space="preserve">138</t>
  </si>
  <si>
    <t xml:space="preserve">243.</t>
  </si>
  <si>
    <t xml:space="preserve">710</t>
  </si>
  <si>
    <t xml:space="preserve">Vedral</t>
  </si>
  <si>
    <t xml:space="preserve">Krymlov</t>
  </si>
  <si>
    <t xml:space="preserve">139</t>
  </si>
  <si>
    <t xml:space="preserve">00:41:26</t>
  </si>
  <si>
    <t xml:space="preserve">00:41:21</t>
  </si>
  <si>
    <t xml:space="preserve">00:20:31</t>
  </si>
  <si>
    <t xml:space="preserve">244.</t>
  </si>
  <si>
    <t xml:space="preserve">232</t>
  </si>
  <si>
    <t xml:space="preserve">Link</t>
  </si>
  <si>
    <t xml:space="preserve">Cerhenice</t>
  </si>
  <si>
    <t xml:space="preserve">140</t>
  </si>
  <si>
    <t xml:space="preserve">00:41:27</t>
  </si>
  <si>
    <t xml:space="preserve">00:20:40</t>
  </si>
  <si>
    <t xml:space="preserve">00:20:47</t>
  </si>
  <si>
    <t xml:space="preserve">245.</t>
  </si>
  <si>
    <t xml:space="preserve">281</t>
  </si>
  <si>
    <t xml:space="preserve">Daubner</t>
  </si>
  <si>
    <t xml:space="preserve">Otrokáři</t>
  </si>
  <si>
    <t xml:space="preserve">00:41:28</t>
  </si>
  <si>
    <t xml:space="preserve">00:21:07</t>
  </si>
  <si>
    <t xml:space="preserve">246.</t>
  </si>
  <si>
    <t xml:space="preserve">Hodboď</t>
  </si>
  <si>
    <t xml:space="preserve">00:41:29</t>
  </si>
  <si>
    <t xml:space="preserve">247.</t>
  </si>
  <si>
    <t xml:space="preserve">806</t>
  </si>
  <si>
    <t xml:space="preserve">Matyášová</t>
  </si>
  <si>
    <t xml:space="preserve">Dolní Dobrouč</t>
  </si>
  <si>
    <t xml:space="preserve">00:41:33</t>
  </si>
  <si>
    <t xml:space="preserve">00:41:31</t>
  </si>
  <si>
    <t xml:space="preserve">4:10</t>
  </si>
  <si>
    <t xml:space="preserve">248.</t>
  </si>
  <si>
    <t xml:space="preserve">305</t>
  </si>
  <si>
    <t xml:space="preserve">Hrček</t>
  </si>
  <si>
    <t xml:space="preserve">00:41:37</t>
  </si>
  <si>
    <t xml:space="preserve">00:41:24</t>
  </si>
  <si>
    <t xml:space="preserve">00:20:35</t>
  </si>
  <si>
    <t xml:space="preserve">249.</t>
  </si>
  <si>
    <t xml:space="preserve">494</t>
  </si>
  <si>
    <t xml:space="preserve">Mašek</t>
  </si>
  <si>
    <t xml:space="preserve">Novis TK Praha</t>
  </si>
  <si>
    <t xml:space="preserve">00:41:38</t>
  </si>
  <si>
    <t xml:space="preserve">250.</t>
  </si>
  <si>
    <t xml:space="preserve">821</t>
  </si>
  <si>
    <t xml:space="preserve">Mikeš</t>
  </si>
  <si>
    <t xml:space="preserve">00:21:08</t>
  </si>
  <si>
    <t xml:space="preserve">251.</t>
  </si>
  <si>
    <t xml:space="preserve">630</t>
  </si>
  <si>
    <t xml:space="preserve">Prchal</t>
  </si>
  <si>
    <t xml:space="preserve">GP Kolín</t>
  </si>
  <si>
    <t xml:space="preserve">00:41:42</t>
  </si>
  <si>
    <t xml:space="preserve">00:41:39</t>
  </si>
  <si>
    <t xml:space="preserve">4:11</t>
  </si>
  <si>
    <t xml:space="preserve">252.</t>
  </si>
  <si>
    <t xml:space="preserve">928</t>
  </si>
  <si>
    <t xml:space="preserve">Fišer</t>
  </si>
  <si>
    <t xml:space="preserve">TJ Stodůlky Praha</t>
  </si>
  <si>
    <t xml:space="preserve">00:41:44</t>
  </si>
  <si>
    <t xml:space="preserve">00:41:41</t>
  </si>
  <si>
    <t xml:space="preserve">00:22:12</t>
  </si>
  <si>
    <t xml:space="preserve">253.</t>
  </si>
  <si>
    <t xml:space="preserve">865</t>
  </si>
  <si>
    <t xml:space="preserve">Kratochvíl</t>
  </si>
  <si>
    <t xml:space="preserve">Praha 10</t>
  </si>
  <si>
    <t xml:space="preserve">00:41:45</t>
  </si>
  <si>
    <t xml:space="preserve">00:41:43</t>
  </si>
  <si>
    <t xml:space="preserve">00:21:42</t>
  </si>
  <si>
    <t xml:space="preserve">254.</t>
  </si>
  <si>
    <t xml:space="preserve">313</t>
  </si>
  <si>
    <t xml:space="preserve">Svatoň</t>
  </si>
  <si>
    <t xml:space="preserve">TT3 sports Česká Lípa</t>
  </si>
  <si>
    <t xml:space="preserve">00:41:48</t>
  </si>
  <si>
    <t xml:space="preserve">00:20:37</t>
  </si>
  <si>
    <t xml:space="preserve">00:21:11</t>
  </si>
  <si>
    <t xml:space="preserve">255.</t>
  </si>
  <si>
    <t xml:space="preserve">769</t>
  </si>
  <si>
    <t xml:space="preserve">Vitouš</t>
  </si>
  <si>
    <t xml:space="preserve">Český běžecký klub</t>
  </si>
  <si>
    <t xml:space="preserve">141</t>
  </si>
  <si>
    <t xml:space="preserve">00:41:34</t>
  </si>
  <si>
    <t xml:space="preserve">00:21:31</t>
  </si>
  <si>
    <t xml:space="preserve">256.</t>
  </si>
  <si>
    <t xml:space="preserve">189</t>
  </si>
  <si>
    <t xml:space="preserve">Dvořák</t>
  </si>
  <si>
    <t xml:space="preserve">142</t>
  </si>
  <si>
    <t xml:space="preserve">00:21:09</t>
  </si>
  <si>
    <t xml:space="preserve">00:20:39</t>
  </si>
  <si>
    <t xml:space="preserve">257.</t>
  </si>
  <si>
    <t xml:space="preserve">434</t>
  </si>
  <si>
    <t xml:space="preserve">Radko</t>
  </si>
  <si>
    <t xml:space="preserve">1958</t>
  </si>
  <si>
    <t xml:space="preserve">00:41:40</t>
  </si>
  <si>
    <t xml:space="preserve">258.</t>
  </si>
  <si>
    <t xml:space="preserve">487</t>
  </si>
  <si>
    <t xml:space="preserve">Matyáš</t>
  </si>
  <si>
    <t xml:space="preserve">MATY Training Centrum</t>
  </si>
  <si>
    <t xml:space="preserve">00:41:53</t>
  </si>
  <si>
    <t xml:space="preserve">00:41:49</t>
  </si>
  <si>
    <t xml:space="preserve">00:20:42</t>
  </si>
  <si>
    <t xml:space="preserve">4:12</t>
  </si>
  <si>
    <t xml:space="preserve">259.</t>
  </si>
  <si>
    <t xml:space="preserve">323</t>
  </si>
  <si>
    <t xml:space="preserve">Vltavský</t>
  </si>
  <si>
    <t xml:space="preserve">Laky Team</t>
  </si>
  <si>
    <t xml:space="preserve">143</t>
  </si>
  <si>
    <t xml:space="preserve">00:41:56</t>
  </si>
  <si>
    <t xml:space="preserve">00:21:16</t>
  </si>
  <si>
    <t xml:space="preserve">260.</t>
  </si>
  <si>
    <t xml:space="preserve">548</t>
  </si>
  <si>
    <t xml:space="preserve">Raindl</t>
  </si>
  <si>
    <t xml:space="preserve">...o prsa</t>
  </si>
  <si>
    <t xml:space="preserve">261.</t>
  </si>
  <si>
    <t xml:space="preserve">901</t>
  </si>
  <si>
    <t xml:space="preserve">Ondruš</t>
  </si>
  <si>
    <t xml:space="preserve">Velké Přílepy</t>
  </si>
  <si>
    <t xml:space="preserve">00:41:58</t>
  </si>
  <si>
    <t xml:space="preserve">00:20:50</t>
  </si>
  <si>
    <t xml:space="preserve">262.</t>
  </si>
  <si>
    <t xml:space="preserve">572</t>
  </si>
  <si>
    <t xml:space="preserve">Novák</t>
  </si>
  <si>
    <t xml:space="preserve">Hostka</t>
  </si>
  <si>
    <t xml:space="preserve">145</t>
  </si>
  <si>
    <t xml:space="preserve">00:41:59</t>
  </si>
  <si>
    <t xml:space="preserve">00:41:23</t>
  </si>
  <si>
    <t xml:space="preserve">00:21:04</t>
  </si>
  <si>
    <t xml:space="preserve">263.</t>
  </si>
  <si>
    <t xml:space="preserve">774</t>
  </si>
  <si>
    <t xml:space="preserve">Bašta</t>
  </si>
  <si>
    <t xml:space="preserve">Daniel</t>
  </si>
  <si>
    <t xml:space="preserve">Říčany Strašín</t>
  </si>
  <si>
    <t xml:space="preserve">00:42:00</t>
  </si>
  <si>
    <t xml:space="preserve">00:41:52</t>
  </si>
  <si>
    <t xml:space="preserve">00:21:28</t>
  </si>
  <si>
    <t xml:space="preserve">264.</t>
  </si>
  <si>
    <t xml:space="preserve">689</t>
  </si>
  <si>
    <t xml:space="preserve">Koupílek</t>
  </si>
  <si>
    <t xml:space="preserve">Kolovraty</t>
  </si>
  <si>
    <t xml:space="preserve">00:42:01</t>
  </si>
  <si>
    <t xml:space="preserve">00:41:54</t>
  </si>
  <si>
    <t xml:space="preserve">00:21:06</t>
  </si>
  <si>
    <t xml:space="preserve">4:13</t>
  </si>
  <si>
    <t xml:space="preserve">265.</t>
  </si>
  <si>
    <t xml:space="preserve">288</t>
  </si>
  <si>
    <t xml:space="preserve">Adamec</t>
  </si>
  <si>
    <t xml:space="preserve">K.O. Poděbrady</t>
  </si>
  <si>
    <t xml:space="preserve">00:42:04</t>
  </si>
  <si>
    <t xml:space="preserve">00:41:55</t>
  </si>
  <si>
    <t xml:space="preserve">266.</t>
  </si>
  <si>
    <t xml:space="preserve">328</t>
  </si>
  <si>
    <t xml:space="preserve">Kubišta</t>
  </si>
  <si>
    <t xml:space="preserve">Sokol Kolín</t>
  </si>
  <si>
    <t xml:space="preserve">267.</t>
  </si>
  <si>
    <t xml:space="preserve">732</t>
  </si>
  <si>
    <t xml:space="preserve">Randák</t>
  </si>
  <si>
    <t xml:space="preserve">TO Sprint</t>
  </si>
  <si>
    <t xml:space="preserve">00:42:05</t>
  </si>
  <si>
    <t xml:space="preserve">268.</t>
  </si>
  <si>
    <t xml:space="preserve">RUNGO Kolín</t>
  </si>
  <si>
    <t xml:space="preserve">146</t>
  </si>
  <si>
    <t xml:space="preserve">00:42:06</t>
  </si>
  <si>
    <t xml:space="preserve">00:21:22</t>
  </si>
  <si>
    <t xml:space="preserve">00:20:44</t>
  </si>
  <si>
    <t xml:space="preserve">269.</t>
  </si>
  <si>
    <t xml:space="preserve">231</t>
  </si>
  <si>
    <t xml:space="preserve">Sládek</t>
  </si>
  <si>
    <t xml:space="preserve">Praha 6</t>
  </si>
  <si>
    <t xml:space="preserve">147</t>
  </si>
  <si>
    <t xml:space="preserve">00:42:09</t>
  </si>
  <si>
    <t xml:space="preserve">00:41:50</t>
  </si>
  <si>
    <t xml:space="preserve">00:20:56</t>
  </si>
  <si>
    <t xml:space="preserve">270.</t>
  </si>
  <si>
    <t xml:space="preserve">651</t>
  </si>
  <si>
    <t xml:space="preserve">Ovčačík</t>
  </si>
  <si>
    <t xml:space="preserve">Březno</t>
  </si>
  <si>
    <t xml:space="preserve">00:42:10</t>
  </si>
  <si>
    <t xml:space="preserve">00:42:07</t>
  </si>
  <si>
    <t xml:space="preserve">271.</t>
  </si>
  <si>
    <t xml:space="preserve">761</t>
  </si>
  <si>
    <t xml:space="preserve">Samlerová</t>
  </si>
  <si>
    <t xml:space="preserve">Lucie</t>
  </si>
  <si>
    <t xml:space="preserve">00:42:08</t>
  </si>
  <si>
    <t xml:space="preserve">00:21:45</t>
  </si>
  <si>
    <t xml:space="preserve">272.</t>
  </si>
  <si>
    <t xml:space="preserve">452</t>
  </si>
  <si>
    <t xml:space="preserve">Funda</t>
  </si>
  <si>
    <t xml:space="preserve">25A</t>
  </si>
  <si>
    <t xml:space="preserve">00:42:12</t>
  </si>
  <si>
    <t xml:space="preserve">4:14</t>
  </si>
  <si>
    <t xml:space="preserve">273.</t>
  </si>
  <si>
    <t xml:space="preserve">632</t>
  </si>
  <si>
    <t xml:space="preserve">Klimpl</t>
  </si>
  <si>
    <t xml:space="preserve">Pardubice</t>
  </si>
  <si>
    <t xml:space="preserve">148</t>
  </si>
  <si>
    <t xml:space="preserve">00:42:13</t>
  </si>
  <si>
    <t xml:space="preserve">00:21:18</t>
  </si>
  <si>
    <t xml:space="preserve">274.</t>
  </si>
  <si>
    <t xml:space="preserve">866</t>
  </si>
  <si>
    <t xml:space="preserve">Sucharda</t>
  </si>
  <si>
    <t xml:space="preserve">Mattoni FreeRun Jablonec n/N</t>
  </si>
  <si>
    <t xml:space="preserve">00:20:57</t>
  </si>
  <si>
    <t xml:space="preserve">275.</t>
  </si>
  <si>
    <t xml:space="preserve">789</t>
  </si>
  <si>
    <t xml:space="preserve">Fiala</t>
  </si>
  <si>
    <t xml:space="preserve">Enrico</t>
  </si>
  <si>
    <t xml:space="preserve">PIM BK Modřany - Kamýk</t>
  </si>
  <si>
    <t xml:space="preserve">00:42:15</t>
  </si>
  <si>
    <t xml:space="preserve">00:20:54</t>
  </si>
  <si>
    <t xml:space="preserve">276.</t>
  </si>
  <si>
    <t xml:space="preserve">276</t>
  </si>
  <si>
    <t xml:space="preserve">Bezděk</t>
  </si>
  <si>
    <t xml:space="preserve">149</t>
  </si>
  <si>
    <t xml:space="preserve">00:42:17</t>
  </si>
  <si>
    <t xml:space="preserve">277.</t>
  </si>
  <si>
    <t xml:space="preserve">666</t>
  </si>
  <si>
    <t xml:space="preserve">Fafejta</t>
  </si>
  <si>
    <t xml:space="preserve">TJ Liga 100 Praha</t>
  </si>
  <si>
    <t xml:space="preserve">00:42:18</t>
  </si>
  <si>
    <t xml:space="preserve">00:20:59</t>
  </si>
  <si>
    <t xml:space="preserve">00:21:19</t>
  </si>
  <si>
    <t xml:space="preserve">278.</t>
  </si>
  <si>
    <t xml:space="preserve">900</t>
  </si>
  <si>
    <t xml:space="preserve">Burda</t>
  </si>
  <si>
    <t xml:space="preserve">SK Babice/Trailpoint</t>
  </si>
  <si>
    <t xml:space="preserve">00:42:14</t>
  </si>
  <si>
    <t xml:space="preserve">00:21:12</t>
  </si>
  <si>
    <t xml:space="preserve">279.</t>
  </si>
  <si>
    <t xml:space="preserve">737</t>
  </si>
  <si>
    <t xml:space="preserve">Pavlíček</t>
  </si>
  <si>
    <t xml:space="preserve">Svépravice</t>
  </si>
  <si>
    <t xml:space="preserve">150</t>
  </si>
  <si>
    <t xml:space="preserve">00:42:21</t>
  </si>
  <si>
    <t xml:space="preserve">00:21:56</t>
  </si>
  <si>
    <t xml:space="preserve">4:15</t>
  </si>
  <si>
    <t xml:space="preserve">280.</t>
  </si>
  <si>
    <t xml:space="preserve">1032</t>
  </si>
  <si>
    <t xml:space="preserve">Polák</t>
  </si>
  <si>
    <t xml:space="preserve">151</t>
  </si>
  <si>
    <t xml:space="preserve">00:42:22</t>
  </si>
  <si>
    <t xml:space="preserve">00:42:16</t>
  </si>
  <si>
    <t xml:space="preserve">00:20:26</t>
  </si>
  <si>
    <t xml:space="preserve">281.</t>
  </si>
  <si>
    <t xml:space="preserve">768</t>
  </si>
  <si>
    <t xml:space="preserve">Stempák</t>
  </si>
  <si>
    <t xml:space="preserve">Patrik</t>
  </si>
  <si>
    <t xml:space="preserve">Emíci</t>
  </si>
  <si>
    <t xml:space="preserve">152</t>
  </si>
  <si>
    <t xml:space="preserve">00:42:23</t>
  </si>
  <si>
    <t xml:space="preserve">00:21:00</t>
  </si>
  <si>
    <t xml:space="preserve">00:21:23</t>
  </si>
  <si>
    <t xml:space="preserve">282.</t>
  </si>
  <si>
    <t xml:space="preserve">197</t>
  </si>
  <si>
    <t xml:space="preserve">Kule</t>
  </si>
  <si>
    <t xml:space="preserve">153</t>
  </si>
  <si>
    <t xml:space="preserve">283.</t>
  </si>
  <si>
    <t xml:space="preserve">808</t>
  </si>
  <si>
    <t xml:space="preserve">Michl</t>
  </si>
  <si>
    <t xml:space="preserve">154</t>
  </si>
  <si>
    <t xml:space="preserve">00:42:24</t>
  </si>
  <si>
    <t xml:space="preserve">284.</t>
  </si>
  <si>
    <t xml:space="preserve">990</t>
  </si>
  <si>
    <t xml:space="preserve">Železný</t>
  </si>
  <si>
    <t xml:space="preserve">Ratenice</t>
  </si>
  <si>
    <t xml:space="preserve">155</t>
  </si>
  <si>
    <t xml:space="preserve">00:42:25</t>
  </si>
  <si>
    <t xml:space="preserve">285.</t>
  </si>
  <si>
    <t xml:space="preserve">Hampejsová</t>
  </si>
  <si>
    <t xml:space="preserve">ŠNECI na MAX</t>
  </si>
  <si>
    <t xml:space="preserve">00:42:27</t>
  </si>
  <si>
    <t xml:space="preserve">00:21:29</t>
  </si>
  <si>
    <t xml:space="preserve">286.</t>
  </si>
  <si>
    <t xml:space="preserve">316</t>
  </si>
  <si>
    <t xml:space="preserve">Černý</t>
  </si>
  <si>
    <t xml:space="preserve">156</t>
  </si>
  <si>
    <t xml:space="preserve">00:21:51</t>
  </si>
  <si>
    <t xml:space="preserve">287.</t>
  </si>
  <si>
    <t xml:space="preserve">168</t>
  </si>
  <si>
    <t xml:space="preserve">00:42:28</t>
  </si>
  <si>
    <t xml:space="preserve">00:42:19</t>
  </si>
  <si>
    <t xml:space="preserve">288.</t>
  </si>
  <si>
    <t xml:space="preserve">196</t>
  </si>
  <si>
    <t xml:space="preserve">Kuchynka</t>
  </si>
  <si>
    <t xml:space="preserve">Ales</t>
  </si>
  <si>
    <t xml:space="preserve">AHOJ Praha</t>
  </si>
  <si>
    <t xml:space="preserve">00:42:30</t>
  </si>
  <si>
    <t xml:space="preserve">00:21:47</t>
  </si>
  <si>
    <t xml:space="preserve">289.</t>
  </si>
  <si>
    <t xml:space="preserve">733</t>
  </si>
  <si>
    <t xml:space="preserve">Březina</t>
  </si>
  <si>
    <t xml:space="preserve">Všenory</t>
  </si>
  <si>
    <t xml:space="preserve">158</t>
  </si>
  <si>
    <t xml:space="preserve">00:42:31</t>
  </si>
  <si>
    <t xml:space="preserve">00:42:11</t>
  </si>
  <si>
    <t xml:space="preserve">4:16</t>
  </si>
  <si>
    <t xml:space="preserve">290.</t>
  </si>
  <si>
    <t xml:space="preserve">895</t>
  </si>
  <si>
    <t xml:space="preserve">Gazda</t>
  </si>
  <si>
    <t xml:space="preserve">Divišov</t>
  </si>
  <si>
    <t xml:space="preserve">00:42:33</t>
  </si>
  <si>
    <t xml:space="preserve">00:42:26</t>
  </si>
  <si>
    <t xml:space="preserve">00:21:49</t>
  </si>
  <si>
    <t xml:space="preserve">291.</t>
  </si>
  <si>
    <t xml:space="preserve">1002</t>
  </si>
  <si>
    <t xml:space="preserve">Šafránek</t>
  </si>
  <si>
    <t xml:space="preserve">159</t>
  </si>
  <si>
    <t xml:space="preserve">00:21:30</t>
  </si>
  <si>
    <t xml:space="preserve">292.</t>
  </si>
  <si>
    <t xml:space="preserve">418</t>
  </si>
  <si>
    <t xml:space="preserve">Pomšár</t>
  </si>
  <si>
    <t xml:space="preserve">Lysáci</t>
  </si>
  <si>
    <t xml:space="preserve">00:21:35</t>
  </si>
  <si>
    <t xml:space="preserve">293.</t>
  </si>
  <si>
    <t xml:space="preserve">569</t>
  </si>
  <si>
    <t xml:space="preserve">Synek</t>
  </si>
  <si>
    <t xml:space="preserve">zitnychleb.cz</t>
  </si>
  <si>
    <t xml:space="preserve">00:42:35</t>
  </si>
  <si>
    <t xml:space="preserve">00:42:32</t>
  </si>
  <si>
    <t xml:space="preserve">294.</t>
  </si>
  <si>
    <t xml:space="preserve">489</t>
  </si>
  <si>
    <t xml:space="preserve">Hejzlar</t>
  </si>
  <si>
    <t xml:space="preserve">SK Trativody</t>
  </si>
  <si>
    <t xml:space="preserve">00:42:38</t>
  </si>
  <si>
    <t xml:space="preserve">00:21:24</t>
  </si>
  <si>
    <t xml:space="preserve">295.</t>
  </si>
  <si>
    <t xml:space="preserve">275</t>
  </si>
  <si>
    <t xml:space="preserve">Roušavý</t>
  </si>
  <si>
    <t xml:space="preserve">Kabuki Team</t>
  </si>
  <si>
    <t xml:space="preserve">160</t>
  </si>
  <si>
    <t xml:space="preserve">00:42:40</t>
  </si>
  <si>
    <t xml:space="preserve">00:21:39</t>
  </si>
  <si>
    <t xml:space="preserve">296.</t>
  </si>
  <si>
    <t xml:space="preserve">291</t>
  </si>
  <si>
    <t xml:space="preserve">Šup</t>
  </si>
  <si>
    <t xml:space="preserve">00:42:41</t>
  </si>
  <si>
    <t xml:space="preserve">4:17</t>
  </si>
  <si>
    <t xml:space="preserve">297.</t>
  </si>
  <si>
    <t xml:space="preserve">566</t>
  </si>
  <si>
    <t xml:space="preserve">Teplý</t>
  </si>
  <si>
    <t xml:space="preserve">JOSKATEL</t>
  </si>
  <si>
    <t xml:space="preserve">161</t>
  </si>
  <si>
    <t xml:space="preserve">00:42:43</t>
  </si>
  <si>
    <t xml:space="preserve">00:21:27</t>
  </si>
  <si>
    <t xml:space="preserve">298.</t>
  </si>
  <si>
    <t xml:space="preserve">891</t>
  </si>
  <si>
    <t xml:space="preserve">Rechnovský</t>
  </si>
  <si>
    <t xml:space="preserve">KP Praha</t>
  </si>
  <si>
    <t xml:space="preserve">00:42:45</t>
  </si>
  <si>
    <t xml:space="preserve">00:42:39</t>
  </si>
  <si>
    <t xml:space="preserve">00:21:15</t>
  </si>
  <si>
    <t xml:space="preserve">299.</t>
  </si>
  <si>
    <t xml:space="preserve">726</t>
  </si>
  <si>
    <t xml:space="preserve">Prívarová</t>
  </si>
  <si>
    <t xml:space="preserve">Radka</t>
  </si>
  <si>
    <t xml:space="preserve">Atletický klub Čadca</t>
  </si>
  <si>
    <t xml:space="preserve">SVK</t>
  </si>
  <si>
    <t xml:space="preserve">00:42:36</t>
  </si>
  <si>
    <t xml:space="preserve">00:21:33</t>
  </si>
  <si>
    <t xml:space="preserve">300.</t>
  </si>
  <si>
    <t xml:space="preserve">424</t>
  </si>
  <si>
    <t xml:space="preserve">Nelahozeves</t>
  </si>
  <si>
    <t xml:space="preserve">162</t>
  </si>
  <si>
    <t xml:space="preserve">00:42:46</t>
  </si>
  <si>
    <t xml:space="preserve">00:42:42</t>
  </si>
  <si>
    <t xml:space="preserve">301.</t>
  </si>
  <si>
    <t xml:space="preserve">250</t>
  </si>
  <si>
    <t xml:space="preserve">Jureček</t>
  </si>
  <si>
    <t xml:space="preserve">163</t>
  </si>
  <si>
    <t xml:space="preserve">00:42:48</t>
  </si>
  <si>
    <t xml:space="preserve">00:42:44</t>
  </si>
  <si>
    <t xml:space="preserve">00:22:37</t>
  </si>
  <si>
    <t xml:space="preserve">302.</t>
  </si>
  <si>
    <t xml:space="preserve">738</t>
  </si>
  <si>
    <t xml:space="preserve">Babicová</t>
  </si>
  <si>
    <t xml:space="preserve">TTC Český Brod</t>
  </si>
  <si>
    <t xml:space="preserve">00:42:49</t>
  </si>
  <si>
    <t xml:space="preserve">00:21:32</t>
  </si>
  <si>
    <t xml:space="preserve">303.</t>
  </si>
  <si>
    <t xml:space="preserve">Chmelík</t>
  </si>
  <si>
    <t xml:space="preserve">10 beers after</t>
  </si>
  <si>
    <t xml:space="preserve">00:42:51</t>
  </si>
  <si>
    <t xml:space="preserve">00:42:37</t>
  </si>
  <si>
    <t xml:space="preserve">304.</t>
  </si>
  <si>
    <t xml:space="preserve">499</t>
  </si>
  <si>
    <t xml:space="preserve">Sýkorová</t>
  </si>
  <si>
    <t xml:space="preserve">00:22:10</t>
  </si>
  <si>
    <t xml:space="preserve">4:18</t>
  </si>
  <si>
    <t xml:space="preserve">305.</t>
  </si>
  <si>
    <t xml:space="preserve">684</t>
  </si>
  <si>
    <t xml:space="preserve">Kysilka</t>
  </si>
  <si>
    <t xml:space="preserve">Vratislav</t>
  </si>
  <si>
    <t xml:space="preserve">164</t>
  </si>
  <si>
    <t xml:space="preserve">00:42:53</t>
  </si>
  <si>
    <t xml:space="preserve">00:21:36</t>
  </si>
  <si>
    <t xml:space="preserve">306.</t>
  </si>
  <si>
    <t xml:space="preserve">565</t>
  </si>
  <si>
    <t xml:space="preserve">Teplá</t>
  </si>
  <si>
    <t xml:space="preserve">Joskatel Team</t>
  </si>
  <si>
    <t xml:space="preserve">307.</t>
  </si>
  <si>
    <t xml:space="preserve">465</t>
  </si>
  <si>
    <t xml:space="preserve">Zahálka</t>
  </si>
  <si>
    <t xml:space="preserve">naBOSo</t>
  </si>
  <si>
    <t xml:space="preserve">165</t>
  </si>
  <si>
    <t xml:space="preserve">00:42:54</t>
  </si>
  <si>
    <t xml:space="preserve">00:21:46</t>
  </si>
  <si>
    <t xml:space="preserve">308.</t>
  </si>
  <si>
    <t xml:space="preserve">491</t>
  </si>
  <si>
    <t xml:space="preserve">Pejchar</t>
  </si>
  <si>
    <t xml:space="preserve">Starý Kolín</t>
  </si>
  <si>
    <t xml:space="preserve">166</t>
  </si>
  <si>
    <t xml:space="preserve">00:42:56</t>
  </si>
  <si>
    <t xml:space="preserve">309.</t>
  </si>
  <si>
    <t xml:space="preserve">233</t>
  </si>
  <si>
    <t xml:space="preserve">Rubáš</t>
  </si>
  <si>
    <t xml:space="preserve">167</t>
  </si>
  <si>
    <t xml:space="preserve">00:42:59</t>
  </si>
  <si>
    <t xml:space="preserve">310.</t>
  </si>
  <si>
    <t xml:space="preserve">274</t>
  </si>
  <si>
    <t xml:space="preserve">Kroužilová</t>
  </si>
  <si>
    <t xml:space="preserve">Iva</t>
  </si>
  <si>
    <t xml:space="preserve">Poděbrady</t>
  </si>
  <si>
    <t xml:space="preserve">00:43:01</t>
  </si>
  <si>
    <t xml:space="preserve">00:42:55</t>
  </si>
  <si>
    <t xml:space="preserve">00:21:55</t>
  </si>
  <si>
    <t xml:space="preserve">4:19</t>
  </si>
  <si>
    <t xml:space="preserve">311.</t>
  </si>
  <si>
    <t xml:space="preserve">929</t>
  </si>
  <si>
    <t xml:space="preserve">Preisler</t>
  </si>
  <si>
    <t xml:space="preserve">Liaz Jablonec nad Nisou</t>
  </si>
  <si>
    <t xml:space="preserve">00:43:03</t>
  </si>
  <si>
    <t xml:space="preserve">00:21:20</t>
  </si>
  <si>
    <t xml:space="preserve">00:21:43</t>
  </si>
  <si>
    <t xml:space="preserve">312.</t>
  </si>
  <si>
    <t xml:space="preserve">383</t>
  </si>
  <si>
    <t xml:space="preserve">Hlatký</t>
  </si>
  <si>
    <t xml:space="preserve">Hop-Trop</t>
  </si>
  <si>
    <t xml:space="preserve">313.</t>
  </si>
  <si>
    <t xml:space="preserve">963</t>
  </si>
  <si>
    <t xml:space="preserve">1961</t>
  </si>
  <si>
    <t xml:space="preserve">TJ  Maratonstav Úpice</t>
  </si>
  <si>
    <t xml:space="preserve">00:43:05</t>
  </si>
  <si>
    <t xml:space="preserve">00:21:41</t>
  </si>
  <si>
    <t xml:space="preserve">314.</t>
  </si>
  <si>
    <t xml:space="preserve">293</t>
  </si>
  <si>
    <t xml:space="preserve">Vávrů</t>
  </si>
  <si>
    <t xml:space="preserve">Ivana</t>
  </si>
  <si>
    <t xml:space="preserve">TJ VTŽ Chomutov</t>
  </si>
  <si>
    <t xml:space="preserve">00:43:06</t>
  </si>
  <si>
    <t xml:space="preserve">00:43:00</t>
  </si>
  <si>
    <t xml:space="preserve">00:21:58</t>
  </si>
  <si>
    <t xml:space="preserve">315.</t>
  </si>
  <si>
    <t xml:space="preserve">869</t>
  </si>
  <si>
    <t xml:space="preserve">Procházková</t>
  </si>
  <si>
    <t xml:space="preserve">Monika</t>
  </si>
  <si>
    <t xml:space="preserve">00:43:08</t>
  </si>
  <si>
    <t xml:space="preserve">00:43:02</t>
  </si>
  <si>
    <t xml:space="preserve">00:21:54</t>
  </si>
  <si>
    <t xml:space="preserve">316.</t>
  </si>
  <si>
    <t xml:space="preserve">574</t>
  </si>
  <si>
    <t xml:space="preserve">Menšík</t>
  </si>
  <si>
    <t xml:space="preserve">169</t>
  </si>
  <si>
    <t xml:space="preserve">00:43:14</t>
  </si>
  <si>
    <t xml:space="preserve">00:21:38</t>
  </si>
  <si>
    <t xml:space="preserve">4:20</t>
  </si>
  <si>
    <t xml:space="preserve">317.</t>
  </si>
  <si>
    <t xml:space="preserve">212</t>
  </si>
  <si>
    <t xml:space="preserve">00:43:15</t>
  </si>
  <si>
    <t xml:space="preserve">00:42:52</t>
  </si>
  <si>
    <t xml:space="preserve">00:21:44</t>
  </si>
  <si>
    <t xml:space="preserve">318.</t>
  </si>
  <si>
    <t xml:space="preserve">461</t>
  </si>
  <si>
    <t xml:space="preserve">Firkušný</t>
  </si>
  <si>
    <t xml:space="preserve">Smiřice</t>
  </si>
  <si>
    <t xml:space="preserve">171</t>
  </si>
  <si>
    <t xml:space="preserve">00:43:16</t>
  </si>
  <si>
    <t xml:space="preserve">00:43:13</t>
  </si>
  <si>
    <t xml:space="preserve">00:22:22</t>
  </si>
  <si>
    <t xml:space="preserve">319.</t>
  </si>
  <si>
    <t xml:space="preserve">596</t>
  </si>
  <si>
    <t xml:space="preserve">Vavák</t>
  </si>
  <si>
    <t xml:space="preserve">BK Sadská</t>
  </si>
  <si>
    <t xml:space="preserve">00:43:17</t>
  </si>
  <si>
    <t xml:space="preserve">00:43:11</t>
  </si>
  <si>
    <t xml:space="preserve">320.</t>
  </si>
  <si>
    <t xml:space="preserve">467</t>
  </si>
  <si>
    <t xml:space="preserve">Dostál</t>
  </si>
  <si>
    <t xml:space="preserve">Lazaři</t>
  </si>
  <si>
    <t xml:space="preserve">172</t>
  </si>
  <si>
    <t xml:space="preserve">00:43:10</t>
  </si>
  <si>
    <t xml:space="preserve">00:21:34</t>
  </si>
  <si>
    <t xml:space="preserve">321.</t>
  </si>
  <si>
    <t xml:space="preserve">640</t>
  </si>
  <si>
    <t xml:space="preserve">Bulis</t>
  </si>
  <si>
    <t xml:space="preserve">CkB Praha</t>
  </si>
  <si>
    <t xml:space="preserve">00:43:21</t>
  </si>
  <si>
    <t xml:space="preserve">322.</t>
  </si>
  <si>
    <t xml:space="preserve">1000</t>
  </si>
  <si>
    <t xml:space="preserve">Pictoart</t>
  </si>
  <si>
    <t xml:space="preserve">173</t>
  </si>
  <si>
    <t xml:space="preserve">00:43:22</t>
  </si>
  <si>
    <t xml:space="preserve">00:22:06</t>
  </si>
  <si>
    <t xml:space="preserve">4:21</t>
  </si>
  <si>
    <t xml:space="preserve">323.</t>
  </si>
  <si>
    <t xml:space="preserve">392</t>
  </si>
  <si>
    <t xml:space="preserve">174</t>
  </si>
  <si>
    <t xml:space="preserve">00:43:26</t>
  </si>
  <si>
    <t xml:space="preserve">00:43:19</t>
  </si>
  <si>
    <t xml:space="preserve">324.</t>
  </si>
  <si>
    <t xml:space="preserve">845</t>
  </si>
  <si>
    <t xml:space="preserve">175</t>
  </si>
  <si>
    <t xml:space="preserve">00:43:20</t>
  </si>
  <si>
    <t xml:space="preserve">00:22:27</t>
  </si>
  <si>
    <t xml:space="preserve">325.</t>
  </si>
  <si>
    <t xml:space="preserve">297</t>
  </si>
  <si>
    <t xml:space="preserve">Měchura</t>
  </si>
  <si>
    <t xml:space="preserve">176</t>
  </si>
  <si>
    <t xml:space="preserve">00:43:28</t>
  </si>
  <si>
    <t xml:space="preserve">00:43:23</t>
  </si>
  <si>
    <t xml:space="preserve">326.</t>
  </si>
  <si>
    <t xml:space="preserve">705</t>
  </si>
  <si>
    <t xml:space="preserve">Vítek</t>
  </si>
  <si>
    <t xml:space="preserve">Rozběháme Benátky</t>
  </si>
  <si>
    <t xml:space="preserve">177</t>
  </si>
  <si>
    <t xml:space="preserve">00:22:25</t>
  </si>
  <si>
    <t xml:space="preserve">327.</t>
  </si>
  <si>
    <t xml:space="preserve">1027</t>
  </si>
  <si>
    <t xml:space="preserve">LOKO Beroun</t>
  </si>
  <si>
    <t xml:space="preserve">178</t>
  </si>
  <si>
    <t xml:space="preserve">00:43:29</t>
  </si>
  <si>
    <t xml:space="preserve">00:43:04</t>
  </si>
  <si>
    <t xml:space="preserve">328.</t>
  </si>
  <si>
    <t xml:space="preserve">824</t>
  </si>
  <si>
    <t xml:space="preserve">Vavruša</t>
  </si>
  <si>
    <t xml:space="preserve">179</t>
  </si>
  <si>
    <t xml:space="preserve">00:43:30</t>
  </si>
  <si>
    <t xml:space="preserve">00:43:12</t>
  </si>
  <si>
    <t xml:space="preserve">00:22:08</t>
  </si>
  <si>
    <t xml:space="preserve">329.</t>
  </si>
  <si>
    <t xml:space="preserve">648</t>
  </si>
  <si>
    <t xml:space="preserve">Amtmann</t>
  </si>
  <si>
    <t xml:space="preserve">Tanja</t>
  </si>
  <si>
    <t xml:space="preserve">DEU</t>
  </si>
  <si>
    <t xml:space="preserve">00:43:32</t>
  </si>
  <si>
    <t xml:space="preserve">00:22:14</t>
  </si>
  <si>
    <t xml:space="preserve">4:22</t>
  </si>
  <si>
    <t xml:space="preserve">330.</t>
  </si>
  <si>
    <t xml:space="preserve">1005</t>
  </si>
  <si>
    <t xml:space="preserve">Nigrin</t>
  </si>
  <si>
    <t xml:space="preserve">Vlastimil</t>
  </si>
  <si>
    <t xml:space="preserve">00:43:33</t>
  </si>
  <si>
    <t xml:space="preserve">00:22:13</t>
  </si>
  <si>
    <t xml:space="preserve">331.</t>
  </si>
  <si>
    <t xml:space="preserve">554</t>
  </si>
  <si>
    <t xml:space="preserve">Flaška</t>
  </si>
  <si>
    <t xml:space="preserve">00:22:00</t>
  </si>
  <si>
    <t xml:space="preserve">332.</t>
  </si>
  <si>
    <t xml:space="preserve">681</t>
  </si>
  <si>
    <t xml:space="preserve">Limberková</t>
  </si>
  <si>
    <t xml:space="preserve">00:43:34</t>
  </si>
  <si>
    <t xml:space="preserve">333.</t>
  </si>
  <si>
    <t xml:space="preserve">503</t>
  </si>
  <si>
    <t xml:space="preserve">Kerlík</t>
  </si>
  <si>
    <t xml:space="preserve">Radovan</t>
  </si>
  <si>
    <t xml:space="preserve">TJ Slavoj Stará Boleslav</t>
  </si>
  <si>
    <t xml:space="preserve">00:43:39</t>
  </si>
  <si>
    <t xml:space="preserve">00:43:38</t>
  </si>
  <si>
    <t xml:space="preserve">00:25:09</t>
  </si>
  <si>
    <t xml:space="preserve">334.</t>
  </si>
  <si>
    <t xml:space="preserve">507</t>
  </si>
  <si>
    <t xml:space="preserve">AC Patřín</t>
  </si>
  <si>
    <t xml:space="preserve">335.</t>
  </si>
  <si>
    <t xml:space="preserve">611</t>
  </si>
  <si>
    <t xml:space="preserve">Livora</t>
  </si>
  <si>
    <t xml:space="preserve">SRTG Český Brod</t>
  </si>
  <si>
    <t xml:space="preserve">180</t>
  </si>
  <si>
    <t xml:space="preserve">00:43:40</t>
  </si>
  <si>
    <t xml:space="preserve">00:22:09</t>
  </si>
  <si>
    <t xml:space="preserve">336.</t>
  </si>
  <si>
    <t xml:space="preserve">579</t>
  </si>
  <si>
    <t xml:space="preserve">181</t>
  </si>
  <si>
    <t xml:space="preserve">00:21:59</t>
  </si>
  <si>
    <t xml:space="preserve">337.</t>
  </si>
  <si>
    <t xml:space="preserve">415</t>
  </si>
  <si>
    <t xml:space="preserve">Špringl</t>
  </si>
  <si>
    <t xml:space="preserve">Praha 5</t>
  </si>
  <si>
    <t xml:space="preserve">182</t>
  </si>
  <si>
    <t xml:space="preserve">00:43:46</t>
  </si>
  <si>
    <t xml:space="preserve">00:23:29</t>
  </si>
  <si>
    <t xml:space="preserve">4:23</t>
  </si>
  <si>
    <t xml:space="preserve">338.</t>
  </si>
  <si>
    <t xml:space="preserve">872</t>
  </si>
  <si>
    <t xml:space="preserve">Veselý</t>
  </si>
  <si>
    <t xml:space="preserve">ATLET Šestajovice</t>
  </si>
  <si>
    <t xml:space="preserve">00:22:21</t>
  </si>
  <si>
    <t xml:space="preserve">00:21:25</t>
  </si>
  <si>
    <t xml:space="preserve">339.</t>
  </si>
  <si>
    <t xml:space="preserve">199</t>
  </si>
  <si>
    <t xml:space="preserve">Michovský</t>
  </si>
  <si>
    <t xml:space="preserve">00:43:49</t>
  </si>
  <si>
    <t xml:space="preserve">00:43:37</t>
  </si>
  <si>
    <t xml:space="preserve">00:22:20</t>
  </si>
  <si>
    <t xml:space="preserve">340.</t>
  </si>
  <si>
    <t xml:space="preserve">475</t>
  </si>
  <si>
    <t xml:space="preserve">BTK EURO BIKE Praha</t>
  </si>
  <si>
    <t xml:space="preserve">00:43:51</t>
  </si>
  <si>
    <t xml:space="preserve">00:43:25</t>
  </si>
  <si>
    <t xml:space="preserve">00:22:32</t>
  </si>
  <si>
    <t xml:space="preserve">4:24</t>
  </si>
  <si>
    <t xml:space="preserve">341.</t>
  </si>
  <si>
    <t xml:space="preserve">1024</t>
  </si>
  <si>
    <t xml:space="preserve">Vodák</t>
  </si>
  <si>
    <t xml:space="preserve">Rabbits Znojmo</t>
  </si>
  <si>
    <t xml:space="preserve">00:21:57</t>
  </si>
  <si>
    <t xml:space="preserve">342.</t>
  </si>
  <si>
    <t xml:space="preserve">431</t>
  </si>
  <si>
    <t xml:space="preserve">Rejholec</t>
  </si>
  <si>
    <t xml:space="preserve">00:43:52</t>
  </si>
  <si>
    <t xml:space="preserve">343.</t>
  </si>
  <si>
    <t xml:space="preserve">469</t>
  </si>
  <si>
    <t xml:space="preserve">Bednář</t>
  </si>
  <si>
    <t xml:space="preserve">00:43:53</t>
  </si>
  <si>
    <t xml:space="preserve">00:43:43</t>
  </si>
  <si>
    <t xml:space="preserve">00:22:39</t>
  </si>
  <si>
    <t xml:space="preserve">344.</t>
  </si>
  <si>
    <t xml:space="preserve">367</t>
  </si>
  <si>
    <t xml:space="preserve">Czagan</t>
  </si>
  <si>
    <t xml:space="preserve">SDH Dědek</t>
  </si>
  <si>
    <t xml:space="preserve">00:43:44</t>
  </si>
  <si>
    <t xml:space="preserve">345.</t>
  </si>
  <si>
    <t xml:space="preserve">355</t>
  </si>
  <si>
    <t xml:space="preserve">Vaněk</t>
  </si>
  <si>
    <t xml:space="preserve">Litovel</t>
  </si>
  <si>
    <t xml:space="preserve">183</t>
  </si>
  <si>
    <t xml:space="preserve">00:43:55</t>
  </si>
  <si>
    <t xml:space="preserve">00:43:48</t>
  </si>
  <si>
    <t xml:space="preserve">00:22:19</t>
  </si>
  <si>
    <t xml:space="preserve">346.</t>
  </si>
  <si>
    <t xml:space="preserve">269</t>
  </si>
  <si>
    <t xml:space="preserve">Fendrych</t>
  </si>
  <si>
    <t xml:space="preserve">Liga 100 Praha</t>
  </si>
  <si>
    <t xml:space="preserve">00:43:56</t>
  </si>
  <si>
    <t xml:space="preserve">00:22:52</t>
  </si>
  <si>
    <t xml:space="preserve">347.</t>
  </si>
  <si>
    <t xml:space="preserve">Bruner</t>
  </si>
  <si>
    <t xml:space="preserve">Pečky</t>
  </si>
  <si>
    <t xml:space="preserve">00:43:59</t>
  </si>
  <si>
    <t xml:space="preserve">00:43:41</t>
  </si>
  <si>
    <t xml:space="preserve">348.</t>
  </si>
  <si>
    <t xml:space="preserve">785</t>
  </si>
  <si>
    <t xml:space="preserve">Drtilová</t>
  </si>
  <si>
    <t xml:space="preserve">Veronika</t>
  </si>
  <si>
    <t xml:space="preserve">00:44:00</t>
  </si>
  <si>
    <t xml:space="preserve">00:22:16</t>
  </si>
  <si>
    <t xml:space="preserve">349.</t>
  </si>
  <si>
    <t xml:space="preserve">586</t>
  </si>
  <si>
    <t xml:space="preserve">Kukač</t>
  </si>
  <si>
    <t xml:space="preserve">Praha 3</t>
  </si>
  <si>
    <t xml:space="preserve">00:44:01</t>
  </si>
  <si>
    <t xml:space="preserve">00:22:05</t>
  </si>
  <si>
    <t xml:space="preserve">4:25</t>
  </si>
  <si>
    <t xml:space="preserve">350.</t>
  </si>
  <si>
    <t xml:space="preserve">800</t>
  </si>
  <si>
    <t xml:space="preserve">Pour</t>
  </si>
  <si>
    <t xml:space="preserve">Nymburk</t>
  </si>
  <si>
    <t xml:space="preserve">00:44:02</t>
  </si>
  <si>
    <t xml:space="preserve">00:21:52</t>
  </si>
  <si>
    <t xml:space="preserve">351.</t>
  </si>
  <si>
    <t xml:space="preserve">805</t>
  </si>
  <si>
    <t xml:space="preserve">Dědic</t>
  </si>
  <si>
    <t xml:space="preserve">iThinkBeer</t>
  </si>
  <si>
    <t xml:space="preserve">00:44:05</t>
  </si>
  <si>
    <t xml:space="preserve">00:43:42</t>
  </si>
  <si>
    <t xml:space="preserve">00:22:04</t>
  </si>
  <si>
    <t xml:space="preserve">00:22:01</t>
  </si>
  <si>
    <t xml:space="preserve">352.</t>
  </si>
  <si>
    <t xml:space="preserve">957</t>
  </si>
  <si>
    <t xml:space="preserve">Heisig</t>
  </si>
  <si>
    <t xml:space="preserve">Grapa soda</t>
  </si>
  <si>
    <t xml:space="preserve">00:44:06</t>
  </si>
  <si>
    <t xml:space="preserve">00:43:58</t>
  </si>
  <si>
    <t xml:space="preserve">00:22:11</t>
  </si>
  <si>
    <t xml:space="preserve">353.</t>
  </si>
  <si>
    <t xml:space="preserve">417</t>
  </si>
  <si>
    <t xml:space="preserve">Číhař</t>
  </si>
  <si>
    <t xml:space="preserve">Chvojenec</t>
  </si>
  <si>
    <t xml:space="preserve">00:21:50</t>
  </si>
  <si>
    <t xml:space="preserve">354.</t>
  </si>
  <si>
    <t xml:space="preserve">606</t>
  </si>
  <si>
    <t xml:space="preserve">Čapek</t>
  </si>
  <si>
    <t xml:space="preserve">Písková Lhota</t>
  </si>
  <si>
    <t xml:space="preserve">185</t>
  </si>
  <si>
    <t xml:space="preserve">00:44:08</t>
  </si>
  <si>
    <t xml:space="preserve">00:43:57</t>
  </si>
  <si>
    <t xml:space="preserve">00:22:43</t>
  </si>
  <si>
    <t xml:space="preserve">355.</t>
  </si>
  <si>
    <t xml:space="preserve">556</t>
  </si>
  <si>
    <t xml:space="preserve">Havlín</t>
  </si>
  <si>
    <t xml:space="preserve">00:44:10</t>
  </si>
  <si>
    <t xml:space="preserve">00:22:50</t>
  </si>
  <si>
    <t xml:space="preserve">356.</t>
  </si>
  <si>
    <t xml:space="preserve">237</t>
  </si>
  <si>
    <t xml:space="preserve">Šmejkal</t>
  </si>
  <si>
    <t xml:space="preserve">K&amp;J GYM</t>
  </si>
  <si>
    <t xml:space="preserve">186</t>
  </si>
  <si>
    <t xml:space="preserve">00:44:11</t>
  </si>
  <si>
    <t xml:space="preserve">00:22:29</t>
  </si>
  <si>
    <t xml:space="preserve">4:26</t>
  </si>
  <si>
    <t xml:space="preserve">357.</t>
  </si>
  <si>
    <t xml:space="preserve">809</t>
  </si>
  <si>
    <t xml:space="preserve">Topinková</t>
  </si>
  <si>
    <t xml:space="preserve">Lenka</t>
  </si>
  <si>
    <t xml:space="preserve">00:44:13</t>
  </si>
  <si>
    <t xml:space="preserve">00:22:03</t>
  </si>
  <si>
    <t xml:space="preserve">358.</t>
  </si>
  <si>
    <t xml:space="preserve">386</t>
  </si>
  <si>
    <t xml:space="preserve">Macek</t>
  </si>
  <si>
    <t xml:space="preserve">Spartan Race Training Group Čelákovice</t>
  </si>
  <si>
    <t xml:space="preserve">00:22:15</t>
  </si>
  <si>
    <t xml:space="preserve">359.</t>
  </si>
  <si>
    <t xml:space="preserve">334</t>
  </si>
  <si>
    <t xml:space="preserve">Šolta</t>
  </si>
  <si>
    <t xml:space="preserve">Svetice</t>
  </si>
  <si>
    <t xml:space="preserve">00:44:17</t>
  </si>
  <si>
    <t xml:space="preserve">00:22:17</t>
  </si>
  <si>
    <t xml:space="preserve">360.</t>
  </si>
  <si>
    <t xml:space="preserve">742</t>
  </si>
  <si>
    <t xml:space="preserve">Kot</t>
  </si>
  <si>
    <t xml:space="preserve">187</t>
  </si>
  <si>
    <t xml:space="preserve">361.</t>
  </si>
  <si>
    <t xml:space="preserve">939</t>
  </si>
  <si>
    <t xml:space="preserve">Gajdoš</t>
  </si>
  <si>
    <t xml:space="preserve">Karol</t>
  </si>
  <si>
    <t xml:space="preserve">1955</t>
  </si>
  <si>
    <t xml:space="preserve">Praha 8</t>
  </si>
  <si>
    <t xml:space="preserve">00:44:18</t>
  </si>
  <si>
    <t xml:space="preserve">362.</t>
  </si>
  <si>
    <t xml:space="preserve">308</t>
  </si>
  <si>
    <t xml:space="preserve">Týč</t>
  </si>
  <si>
    <t xml:space="preserve">Klánovice</t>
  </si>
  <si>
    <t xml:space="preserve">00:44:19</t>
  </si>
  <si>
    <t xml:space="preserve">00:44:07</t>
  </si>
  <si>
    <t xml:space="preserve">363.</t>
  </si>
  <si>
    <t xml:space="preserve">Pavlů</t>
  </si>
  <si>
    <t xml:space="preserve">Mirka</t>
  </si>
  <si>
    <t xml:space="preserve">Hejvy´s Intimmate Team</t>
  </si>
  <si>
    <t xml:space="preserve">00:44:20</t>
  </si>
  <si>
    <t xml:space="preserve">00:22:38</t>
  </si>
  <si>
    <t xml:space="preserve">364.</t>
  </si>
  <si>
    <t xml:space="preserve">849</t>
  </si>
  <si>
    <t xml:space="preserve">Kulich</t>
  </si>
  <si>
    <t xml:space="preserve">2001</t>
  </si>
  <si>
    <t xml:space="preserve">188</t>
  </si>
  <si>
    <t xml:space="preserve">00:44:22</t>
  </si>
  <si>
    <t xml:space="preserve">00:23:06</t>
  </si>
  <si>
    <t xml:space="preserve">4:27</t>
  </si>
  <si>
    <t xml:space="preserve">365.</t>
  </si>
  <si>
    <t xml:space="preserve">229</t>
  </si>
  <si>
    <t xml:space="preserve">Kucko</t>
  </si>
  <si>
    <t xml:space="preserve">00:44:15</t>
  </si>
  <si>
    <t xml:space="preserve">00:21:40</t>
  </si>
  <si>
    <t xml:space="preserve">00:22:42</t>
  </si>
  <si>
    <t xml:space="preserve">366.</t>
  </si>
  <si>
    <t xml:space="preserve">1003</t>
  </si>
  <si>
    <t xml:space="preserve">Kodeš</t>
  </si>
  <si>
    <t xml:space="preserve">00:23:08</t>
  </si>
  <si>
    <t xml:space="preserve">367.</t>
  </si>
  <si>
    <t xml:space="preserve">877</t>
  </si>
  <si>
    <t xml:space="preserve">Krištofík</t>
  </si>
  <si>
    <t xml:space="preserve">190</t>
  </si>
  <si>
    <t xml:space="preserve">00:44:23</t>
  </si>
  <si>
    <t xml:space="preserve">00:21:48</t>
  </si>
  <si>
    <t xml:space="preserve">00:22:35</t>
  </si>
  <si>
    <t xml:space="preserve">368.</t>
  </si>
  <si>
    <t xml:space="preserve">907</t>
  </si>
  <si>
    <t xml:space="preserve">Pavlas</t>
  </si>
  <si>
    <t xml:space="preserve">Antonín</t>
  </si>
  <si>
    <t xml:space="preserve">1956</t>
  </si>
  <si>
    <t xml:space="preserve">Přibyslav</t>
  </si>
  <si>
    <t xml:space="preserve">369.</t>
  </si>
  <si>
    <t xml:space="preserve">859</t>
  </si>
  <si>
    <t xml:space="preserve">Jordán</t>
  </si>
  <si>
    <t xml:space="preserve">THREES.EU</t>
  </si>
  <si>
    <t xml:space="preserve">00:22:48</t>
  </si>
  <si>
    <t xml:space="preserve">370.</t>
  </si>
  <si>
    <t xml:space="preserve">521</t>
  </si>
  <si>
    <t xml:space="preserve">Mališová</t>
  </si>
  <si>
    <t xml:space="preserve">Karla</t>
  </si>
  <si>
    <t xml:space="preserve">ZJ 55-64 let</t>
  </si>
  <si>
    <t xml:space="preserve">00:22:02</t>
  </si>
  <si>
    <t xml:space="preserve">371.</t>
  </si>
  <si>
    <t xml:space="preserve">523</t>
  </si>
  <si>
    <t xml:space="preserve">Zajpt</t>
  </si>
  <si>
    <t xml:space="preserve">Quattro Formaggi</t>
  </si>
  <si>
    <t xml:space="preserve">192</t>
  </si>
  <si>
    <t xml:space="preserve">00:44:25</t>
  </si>
  <si>
    <t xml:space="preserve">00:22:23</t>
  </si>
  <si>
    <t xml:space="preserve">372.</t>
  </si>
  <si>
    <t xml:space="preserve">1006</t>
  </si>
  <si>
    <t xml:space="preserve">Marcol</t>
  </si>
  <si>
    <t xml:space="preserve">Lukas</t>
  </si>
  <si>
    <t xml:space="preserve">193</t>
  </si>
  <si>
    <t xml:space="preserve">00:22:24</t>
  </si>
  <si>
    <t xml:space="preserve">373.</t>
  </si>
  <si>
    <t xml:space="preserve">325</t>
  </si>
  <si>
    <t xml:space="preserve">Kučerová</t>
  </si>
  <si>
    <t xml:space="preserve">Markéta</t>
  </si>
  <si>
    <t xml:space="preserve">00:44:26</t>
  </si>
  <si>
    <t xml:space="preserve">00:22:30</t>
  </si>
  <si>
    <t xml:space="preserve">374.</t>
  </si>
  <si>
    <t xml:space="preserve">Roubík</t>
  </si>
  <si>
    <t xml:space="preserve">Čerčany</t>
  </si>
  <si>
    <t xml:space="preserve">00:44:27</t>
  </si>
  <si>
    <t xml:space="preserve">375.</t>
  </si>
  <si>
    <t xml:space="preserve">965</t>
  </si>
  <si>
    <t xml:space="preserve">Hofmanová</t>
  </si>
  <si>
    <t xml:space="preserve">00:44:28</t>
  </si>
  <si>
    <t xml:space="preserve">00:22:28</t>
  </si>
  <si>
    <t xml:space="preserve">376.</t>
  </si>
  <si>
    <t xml:space="preserve">595</t>
  </si>
  <si>
    <t xml:space="preserve">Belica</t>
  </si>
  <si>
    <t xml:space="preserve">00:44:21</t>
  </si>
  <si>
    <t xml:space="preserve">377.</t>
  </si>
  <si>
    <t xml:space="preserve">628</t>
  </si>
  <si>
    <t xml:space="preserve">Bradlec</t>
  </si>
  <si>
    <t xml:space="preserve">194</t>
  </si>
  <si>
    <t xml:space="preserve">00:22:18</t>
  </si>
  <si>
    <t xml:space="preserve">378.</t>
  </si>
  <si>
    <t xml:space="preserve">404</t>
  </si>
  <si>
    <t xml:space="preserve">Adamík</t>
  </si>
  <si>
    <t xml:space="preserve">René</t>
  </si>
  <si>
    <t xml:space="preserve">RPR</t>
  </si>
  <si>
    <t xml:space="preserve">379.</t>
  </si>
  <si>
    <t xml:space="preserve">695</t>
  </si>
  <si>
    <t xml:space="preserve">Kurka</t>
  </si>
  <si>
    <t xml:space="preserve">195</t>
  </si>
  <si>
    <t xml:space="preserve">00:44:33</t>
  </si>
  <si>
    <t xml:space="preserve">4:28</t>
  </si>
  <si>
    <t xml:space="preserve">380.</t>
  </si>
  <si>
    <t xml:space="preserve">839</t>
  </si>
  <si>
    <t xml:space="preserve">Žanda</t>
  </si>
  <si>
    <t xml:space="preserve">Matěj</t>
  </si>
  <si>
    <t xml:space="preserve">00:44:34</t>
  </si>
  <si>
    <t xml:space="preserve">00:22:34</t>
  </si>
  <si>
    <t xml:space="preserve">381.</t>
  </si>
  <si>
    <t xml:space="preserve">529</t>
  </si>
  <si>
    <t xml:space="preserve">Velké Přlepy</t>
  </si>
  <si>
    <t xml:space="preserve">00:44:36</t>
  </si>
  <si>
    <t xml:space="preserve">382.</t>
  </si>
  <si>
    <t xml:space="preserve">670</t>
  </si>
  <si>
    <t xml:space="preserve">Žert</t>
  </si>
  <si>
    <t xml:space="preserve">TIME2WIN</t>
  </si>
  <si>
    <t xml:space="preserve">00:44:30</t>
  </si>
  <si>
    <t xml:space="preserve">00:23:18</t>
  </si>
  <si>
    <t xml:space="preserve">383.</t>
  </si>
  <si>
    <t xml:space="preserve">826</t>
  </si>
  <si>
    <t xml:space="preserve">Špinar</t>
  </si>
  <si>
    <t xml:space="preserve">SDH Cerhenice</t>
  </si>
  <si>
    <t xml:space="preserve">198</t>
  </si>
  <si>
    <t xml:space="preserve">00:44:29</t>
  </si>
  <si>
    <t xml:space="preserve">384.</t>
  </si>
  <si>
    <t xml:space="preserve">675</t>
  </si>
  <si>
    <t xml:space="preserve">Barták</t>
  </si>
  <si>
    <t xml:space="preserve">Bowling Squash Sadská</t>
  </si>
  <si>
    <t xml:space="preserve">00:44:37</t>
  </si>
  <si>
    <t xml:space="preserve">385.</t>
  </si>
  <si>
    <t xml:space="preserve">283</t>
  </si>
  <si>
    <t xml:space="preserve">Kupecký</t>
  </si>
  <si>
    <t xml:space="preserve">Pepa</t>
  </si>
  <si>
    <t xml:space="preserve">00:44:41</t>
  </si>
  <si>
    <t xml:space="preserve">00:23:07</t>
  </si>
  <si>
    <t xml:space="preserve">4:29</t>
  </si>
  <si>
    <t xml:space="preserve">386.</t>
  </si>
  <si>
    <t xml:space="preserve">216</t>
  </si>
  <si>
    <t xml:space="preserve">Ševinský</t>
  </si>
  <si>
    <t xml:space="preserve">00:44:43</t>
  </si>
  <si>
    <t xml:space="preserve">00:44:31</t>
  </si>
  <si>
    <t xml:space="preserve">387.</t>
  </si>
  <si>
    <t xml:space="preserve">642</t>
  </si>
  <si>
    <t xml:space="preserve">Lukeš</t>
  </si>
  <si>
    <t xml:space="preserve">00:44:44</t>
  </si>
  <si>
    <t xml:space="preserve">00:44:32</t>
  </si>
  <si>
    <t xml:space="preserve">00:22:33</t>
  </si>
  <si>
    <t xml:space="preserve">388.</t>
  </si>
  <si>
    <t xml:space="preserve">637</t>
  </si>
  <si>
    <t xml:space="preserve">Krcháková</t>
  </si>
  <si>
    <t xml:space="preserve">Alena</t>
  </si>
  <si>
    <t xml:space="preserve">AC Moravská slavia Brno</t>
  </si>
  <si>
    <t xml:space="preserve">00:44:45</t>
  </si>
  <si>
    <t xml:space="preserve">389.</t>
  </si>
  <si>
    <t xml:space="preserve">Beneš</t>
  </si>
  <si>
    <t xml:space="preserve">00:44:46</t>
  </si>
  <si>
    <t xml:space="preserve">00:23:01</t>
  </si>
  <si>
    <t xml:space="preserve">390.</t>
  </si>
  <si>
    <t xml:space="preserve">Sokol Hlubočepy</t>
  </si>
  <si>
    <t xml:space="preserve">391.</t>
  </si>
  <si>
    <t xml:space="preserve">721</t>
  </si>
  <si>
    <t xml:space="preserve">Jindřich</t>
  </si>
  <si>
    <t xml:space="preserve">200</t>
  </si>
  <si>
    <t xml:space="preserve">00:22:31</t>
  </si>
  <si>
    <t xml:space="preserve">392.</t>
  </si>
  <si>
    <t xml:space="preserve">447</t>
  </si>
  <si>
    <t xml:space="preserve">Vrana</t>
  </si>
  <si>
    <t xml:space="preserve">Adam</t>
  </si>
  <si>
    <t xml:space="preserve">PO Nižná</t>
  </si>
  <si>
    <t xml:space="preserve">00:44:49</t>
  </si>
  <si>
    <t xml:space="preserve">00:44:42</t>
  </si>
  <si>
    <t xml:space="preserve">00:22:59</t>
  </si>
  <si>
    <t xml:space="preserve">393.</t>
  </si>
  <si>
    <t xml:space="preserve">471</t>
  </si>
  <si>
    <t xml:space="preserve">Tomeš</t>
  </si>
  <si>
    <t xml:space="preserve">Rostislav</t>
  </si>
  <si>
    <t xml:space="preserve">Tragéd Team Praha</t>
  </si>
  <si>
    <t xml:space="preserve">00:44:52</t>
  </si>
  <si>
    <t xml:space="preserve">00:44:35</t>
  </si>
  <si>
    <t xml:space="preserve">4:30</t>
  </si>
  <si>
    <t xml:space="preserve">394.</t>
  </si>
  <si>
    <t xml:space="preserve">1013</t>
  </si>
  <si>
    <t xml:space="preserve">Jeníček</t>
  </si>
  <si>
    <t xml:space="preserve">Rotunda Team</t>
  </si>
  <si>
    <t xml:space="preserve">00:44:54</t>
  </si>
  <si>
    <t xml:space="preserve">395.</t>
  </si>
  <si>
    <t xml:space="preserve">902</t>
  </si>
  <si>
    <t xml:space="preserve">Cigánek</t>
  </si>
  <si>
    <t xml:space="preserve">Brušperk</t>
  </si>
  <si>
    <t xml:space="preserve">202</t>
  </si>
  <si>
    <t xml:space="preserve">00:44:56</t>
  </si>
  <si>
    <t xml:space="preserve">396.</t>
  </si>
  <si>
    <t xml:space="preserve">379</t>
  </si>
  <si>
    <t xml:space="preserve">Dušek</t>
  </si>
  <si>
    <t xml:space="preserve">DataLine</t>
  </si>
  <si>
    <t xml:space="preserve">00:44:53</t>
  </si>
  <si>
    <t xml:space="preserve">00:23:14</t>
  </si>
  <si>
    <t xml:space="preserve">397.</t>
  </si>
  <si>
    <t xml:space="preserve">549</t>
  </si>
  <si>
    <t xml:space="preserve">203</t>
  </si>
  <si>
    <t xml:space="preserve">00:44:57</t>
  </si>
  <si>
    <t xml:space="preserve">00:44:24</t>
  </si>
  <si>
    <t xml:space="preserve">00:22:54</t>
  </si>
  <si>
    <t xml:space="preserve">398.</t>
  </si>
  <si>
    <t xml:space="preserve">515</t>
  </si>
  <si>
    <t xml:space="preserve">Číž</t>
  </si>
  <si>
    <t xml:space="preserve">00:44:38</t>
  </si>
  <si>
    <t xml:space="preserve">00:22:46</t>
  </si>
  <si>
    <t xml:space="preserve">399.</t>
  </si>
  <si>
    <t xml:space="preserve">259</t>
  </si>
  <si>
    <t xml:space="preserve">Ritter</t>
  </si>
  <si>
    <t xml:space="preserve">00:44:58</t>
  </si>
  <si>
    <t xml:space="preserve">00:22:45</t>
  </si>
  <si>
    <t xml:space="preserve">400.</t>
  </si>
  <si>
    <t xml:space="preserve">440</t>
  </si>
  <si>
    <t xml:space="preserve">Ševčík</t>
  </si>
  <si>
    <t xml:space="preserve">TJ TURBO Chotěboř</t>
  </si>
  <si>
    <t xml:space="preserve">00:44:59</t>
  </si>
  <si>
    <t xml:space="preserve">00:23:03</t>
  </si>
  <si>
    <t xml:space="preserve">401.</t>
  </si>
  <si>
    <t xml:space="preserve">730</t>
  </si>
  <si>
    <t xml:space="preserve">Prudil</t>
  </si>
  <si>
    <t xml:space="preserve">Chýně</t>
  </si>
  <si>
    <t xml:space="preserve">402.</t>
  </si>
  <si>
    <t xml:space="preserve">861</t>
  </si>
  <si>
    <t xml:space="preserve">NOVOTNÝ</t>
  </si>
  <si>
    <t xml:space="preserve">PAVEL</t>
  </si>
  <si>
    <t xml:space="preserve">00:45:03</t>
  </si>
  <si>
    <t xml:space="preserve">4:31</t>
  </si>
  <si>
    <t xml:space="preserve">403.</t>
  </si>
  <si>
    <t xml:space="preserve">837</t>
  </si>
  <si>
    <t xml:space="preserve">00:45:05</t>
  </si>
  <si>
    <t xml:space="preserve">404.</t>
  </si>
  <si>
    <t xml:space="preserve">626</t>
  </si>
  <si>
    <t xml:space="preserve">Schovánek</t>
  </si>
  <si>
    <t xml:space="preserve">Krčský les B</t>
  </si>
  <si>
    <t xml:space="preserve">00:45:06</t>
  </si>
  <si>
    <t xml:space="preserve">00:45:02</t>
  </si>
  <si>
    <t xml:space="preserve">00:22:56</t>
  </si>
  <si>
    <t xml:space="preserve">405.</t>
  </si>
  <si>
    <t xml:space="preserve">420</t>
  </si>
  <si>
    <t xml:space="preserve">Štýbr</t>
  </si>
  <si>
    <t xml:space="preserve">00:45:07</t>
  </si>
  <si>
    <t xml:space="preserve">406.</t>
  </si>
  <si>
    <t xml:space="preserve">1015</t>
  </si>
  <si>
    <t xml:space="preserve">Šťástka</t>
  </si>
  <si>
    <t xml:space="preserve">Klub rváčů</t>
  </si>
  <si>
    <t xml:space="preserve">204</t>
  </si>
  <si>
    <t xml:space="preserve">00:45:09</t>
  </si>
  <si>
    <t xml:space="preserve">407.</t>
  </si>
  <si>
    <t xml:space="preserve">501</t>
  </si>
  <si>
    <t xml:space="preserve">205</t>
  </si>
  <si>
    <t xml:space="preserve">00:45:11</t>
  </si>
  <si>
    <t xml:space="preserve">00:45:00</t>
  </si>
  <si>
    <t xml:space="preserve">00:23:13</t>
  </si>
  <si>
    <t xml:space="preserve">4:32</t>
  </si>
  <si>
    <t xml:space="preserve">408.</t>
  </si>
  <si>
    <t xml:space="preserve">886</t>
  </si>
  <si>
    <t xml:space="preserve">Černá</t>
  </si>
  <si>
    <t xml:space="preserve">ISCAREX Česká Třebová</t>
  </si>
  <si>
    <t xml:space="preserve">00:45:08</t>
  </si>
  <si>
    <t xml:space="preserve">00:23:02</t>
  </si>
  <si>
    <t xml:space="preserve">409.</t>
  </si>
  <si>
    <t xml:space="preserve">522</t>
  </si>
  <si>
    <t xml:space="preserve">Šanko</t>
  </si>
  <si>
    <t xml:space="preserve">00:45:13</t>
  </si>
  <si>
    <t xml:space="preserve">410.</t>
  </si>
  <si>
    <t xml:space="preserve">971</t>
  </si>
  <si>
    <t xml:space="preserve">Lounek</t>
  </si>
  <si>
    <t xml:space="preserve">206</t>
  </si>
  <si>
    <t xml:space="preserve">00:45:14</t>
  </si>
  <si>
    <t xml:space="preserve">00:22:55</t>
  </si>
  <si>
    <t xml:space="preserve">411.</t>
  </si>
  <si>
    <t xml:space="preserve">Zedník</t>
  </si>
  <si>
    <t xml:space="preserve">00:45:17</t>
  </si>
  <si>
    <t xml:space="preserve">412.</t>
  </si>
  <si>
    <t xml:space="preserve">480</t>
  </si>
  <si>
    <t xml:space="preserve">Albrecht</t>
  </si>
  <si>
    <t xml:space="preserve">SKČNB HK</t>
  </si>
  <si>
    <t xml:space="preserve">00:45:18</t>
  </si>
  <si>
    <t xml:space="preserve">00:45:04</t>
  </si>
  <si>
    <t xml:space="preserve">00:22:49</t>
  </si>
  <si>
    <t xml:space="preserve">413.</t>
  </si>
  <si>
    <t xml:space="preserve">490</t>
  </si>
  <si>
    <t xml:space="preserve">Němeček</t>
  </si>
  <si>
    <t xml:space="preserve">207</t>
  </si>
  <si>
    <t xml:space="preserve">414.</t>
  </si>
  <si>
    <t xml:space="preserve">743</t>
  </si>
  <si>
    <t xml:space="preserve">TC Dobruška</t>
  </si>
  <si>
    <t xml:space="preserve">00:45:19</t>
  </si>
  <si>
    <t xml:space="preserve">415.</t>
  </si>
  <si>
    <t xml:space="preserve">604</t>
  </si>
  <si>
    <t xml:space="preserve">Hejl</t>
  </si>
  <si>
    <t xml:space="preserve">208</t>
  </si>
  <si>
    <t xml:space="preserve">00:23:22</t>
  </si>
  <si>
    <t xml:space="preserve">416.</t>
  </si>
  <si>
    <t xml:space="preserve">354</t>
  </si>
  <si>
    <t xml:space="preserve">Třísková</t>
  </si>
  <si>
    <t xml:space="preserve">Katarína</t>
  </si>
  <si>
    <t xml:space="preserve">00:45:20</t>
  </si>
  <si>
    <t xml:space="preserve">417.</t>
  </si>
  <si>
    <t xml:space="preserve">218</t>
  </si>
  <si>
    <t xml:space="preserve">Šnáblová</t>
  </si>
  <si>
    <t xml:space="preserve">00:45:22</t>
  </si>
  <si>
    <t xml:space="preserve">00:45:12</t>
  </si>
  <si>
    <t xml:space="preserve">00:23:04</t>
  </si>
  <si>
    <t xml:space="preserve">4:33</t>
  </si>
  <si>
    <t xml:space="preserve">418.</t>
  </si>
  <si>
    <t xml:space="preserve">Brabenec</t>
  </si>
  <si>
    <t xml:space="preserve">Praha 18 - Letňany</t>
  </si>
  <si>
    <t xml:space="preserve">00:45:25</t>
  </si>
  <si>
    <t xml:space="preserve">419.</t>
  </si>
  <si>
    <t xml:space="preserve">433</t>
  </si>
  <si>
    <t xml:space="preserve">Hodboďová</t>
  </si>
  <si>
    <t xml:space="preserve">Jiřina</t>
  </si>
  <si>
    <t xml:space="preserve">00:45:26</t>
  </si>
  <si>
    <t xml:space="preserve">00:22:47</t>
  </si>
  <si>
    <t xml:space="preserve">420.</t>
  </si>
  <si>
    <t xml:space="preserve">980</t>
  </si>
  <si>
    <t xml:space="preserve">Cibulka</t>
  </si>
  <si>
    <t xml:space="preserve">00:45:30</t>
  </si>
  <si>
    <t xml:space="preserve">00:23:11</t>
  </si>
  <si>
    <t xml:space="preserve">421.</t>
  </si>
  <si>
    <t xml:space="preserve">Nádeník</t>
  </si>
  <si>
    <t xml:space="preserve">Tygři</t>
  </si>
  <si>
    <t xml:space="preserve">209</t>
  </si>
  <si>
    <t xml:space="preserve">00:45:31</t>
  </si>
  <si>
    <t xml:space="preserve">00:45:01</t>
  </si>
  <si>
    <t xml:space="preserve">4:34</t>
  </si>
  <si>
    <t xml:space="preserve">422.</t>
  </si>
  <si>
    <t xml:space="preserve">376</t>
  </si>
  <si>
    <t xml:space="preserve">Chvátal</t>
  </si>
  <si>
    <t xml:space="preserve">Úvaly</t>
  </si>
  <si>
    <t xml:space="preserve">00:45:32</t>
  </si>
  <si>
    <t xml:space="preserve">00:45:23</t>
  </si>
  <si>
    <t xml:space="preserve">00:23:21</t>
  </si>
  <si>
    <t xml:space="preserve">423.</t>
  </si>
  <si>
    <t xml:space="preserve">736</t>
  </si>
  <si>
    <t xml:space="preserve">Kašparec</t>
  </si>
  <si>
    <t xml:space="preserve">Sklárna AJETO Lindava</t>
  </si>
  <si>
    <t xml:space="preserve">00:45:35</t>
  </si>
  <si>
    <t xml:space="preserve">00:22:53</t>
  </si>
  <si>
    <t xml:space="preserve">424.</t>
  </si>
  <si>
    <t xml:space="preserve">443</t>
  </si>
  <si>
    <t xml:space="preserve">Basel</t>
  </si>
  <si>
    <t xml:space="preserve">Kralupy nad Vltavou</t>
  </si>
  <si>
    <t xml:space="preserve">00:45:37</t>
  </si>
  <si>
    <t xml:space="preserve">00:23:37</t>
  </si>
  <si>
    <t xml:space="preserve">425.</t>
  </si>
  <si>
    <t xml:space="preserve">481</t>
  </si>
  <si>
    <t xml:space="preserve">Sedlák</t>
  </si>
  <si>
    <t xml:space="preserve">Gabriel</t>
  </si>
  <si>
    <t xml:space="preserve">426.</t>
  </si>
  <si>
    <t xml:space="preserve">530</t>
  </si>
  <si>
    <t xml:space="preserve">Nádhera</t>
  </si>
  <si>
    <t xml:space="preserve">00:45:39</t>
  </si>
  <si>
    <t xml:space="preserve">00:45:33</t>
  </si>
  <si>
    <t xml:space="preserve">00:23:34</t>
  </si>
  <si>
    <t xml:space="preserve">427.</t>
  </si>
  <si>
    <t xml:space="preserve">317</t>
  </si>
  <si>
    <t xml:space="preserve">210</t>
  </si>
  <si>
    <t xml:space="preserve">00:45:40</t>
  </si>
  <si>
    <t xml:space="preserve">00:45:34</t>
  </si>
  <si>
    <t xml:space="preserve">428.</t>
  </si>
  <si>
    <t xml:space="preserve">966</t>
  </si>
  <si>
    <t xml:space="preserve">Janíčko</t>
  </si>
  <si>
    <t xml:space="preserve">211</t>
  </si>
  <si>
    <t xml:space="preserve">00:45:42</t>
  </si>
  <si>
    <t xml:space="preserve">00:23:41</t>
  </si>
  <si>
    <t xml:space="preserve">4:35</t>
  </si>
  <si>
    <t xml:space="preserve">429.</t>
  </si>
  <si>
    <t xml:space="preserve">945</t>
  </si>
  <si>
    <t xml:space="preserve">Haislová</t>
  </si>
  <si>
    <t xml:space="preserve">Vimperk</t>
  </si>
  <si>
    <t xml:space="preserve">00:45:43</t>
  </si>
  <si>
    <t xml:space="preserve">430.</t>
  </si>
  <si>
    <t xml:space="preserve">968</t>
  </si>
  <si>
    <t xml:space="preserve">Čepura</t>
  </si>
  <si>
    <t xml:space="preserve">00:45:45</t>
  </si>
  <si>
    <t xml:space="preserve">00:45:15</t>
  </si>
  <si>
    <t xml:space="preserve">431.</t>
  </si>
  <si>
    <t xml:space="preserve">727</t>
  </si>
  <si>
    <t xml:space="preserve">Bayerová</t>
  </si>
  <si>
    <t xml:space="preserve">TJ Sokol Unhošť</t>
  </si>
  <si>
    <t xml:space="preserve">00:45:38</t>
  </si>
  <si>
    <t xml:space="preserve">00:23:12</t>
  </si>
  <si>
    <t xml:space="preserve">432.</t>
  </si>
  <si>
    <t xml:space="preserve">Hošek</t>
  </si>
  <si>
    <t xml:space="preserve">Nové Jirny</t>
  </si>
  <si>
    <t xml:space="preserve">00:45:46</t>
  </si>
  <si>
    <t xml:space="preserve">433.</t>
  </si>
  <si>
    <t xml:space="preserve">214</t>
  </si>
  <si>
    <t xml:space="preserve">00:45:49</t>
  </si>
  <si>
    <t xml:space="preserve">00:22:26</t>
  </si>
  <si>
    <t xml:space="preserve">00:23:23</t>
  </si>
  <si>
    <t xml:space="preserve">434.</t>
  </si>
  <si>
    <t xml:space="preserve">758</t>
  </si>
  <si>
    <t xml:space="preserve">Dobiáš</t>
  </si>
  <si>
    <t xml:space="preserve">XC Racing Team</t>
  </si>
  <si>
    <t xml:space="preserve">00:45:50</t>
  </si>
  <si>
    <t xml:space="preserve">00:22:07</t>
  </si>
  <si>
    <t xml:space="preserve">00:23:43</t>
  </si>
  <si>
    <t xml:space="preserve">435.</t>
  </si>
  <si>
    <t xml:space="preserve">838</t>
  </si>
  <si>
    <t xml:space="preserve">215</t>
  </si>
  <si>
    <t xml:space="preserve">00:23:00</t>
  </si>
  <si>
    <t xml:space="preserve">436.</t>
  </si>
  <si>
    <t xml:space="preserve">678</t>
  </si>
  <si>
    <t xml:space="preserve">Brožek</t>
  </si>
  <si>
    <t xml:space="preserve">Radmil</t>
  </si>
  <si>
    <t xml:space="preserve">00:45:51</t>
  </si>
  <si>
    <t xml:space="preserve">4:36</t>
  </si>
  <si>
    <t xml:space="preserve">437.</t>
  </si>
  <si>
    <t xml:space="preserve">991</t>
  </si>
  <si>
    <t xml:space="preserve">Chalupa</t>
  </si>
  <si>
    <t xml:space="preserve">Znojmo</t>
  </si>
  <si>
    <t xml:space="preserve">00:45:55</t>
  </si>
  <si>
    <t xml:space="preserve">00:23:45</t>
  </si>
  <si>
    <t xml:space="preserve">438.</t>
  </si>
  <si>
    <t xml:space="preserve">597</t>
  </si>
  <si>
    <t xml:space="preserve">Kameníček</t>
  </si>
  <si>
    <t xml:space="preserve">Cerhýnky</t>
  </si>
  <si>
    <t xml:space="preserve">00:45:56</t>
  </si>
  <si>
    <t xml:space="preserve">00:23:28</t>
  </si>
  <si>
    <t xml:space="preserve">439.</t>
  </si>
  <si>
    <t xml:space="preserve">754</t>
  </si>
  <si>
    <t xml:space="preserve">Pivovar Moucha</t>
  </si>
  <si>
    <t xml:space="preserve">00:45:57</t>
  </si>
  <si>
    <t xml:space="preserve">00:23:33</t>
  </si>
  <si>
    <t xml:space="preserve">440.</t>
  </si>
  <si>
    <t xml:space="preserve">1038</t>
  </si>
  <si>
    <t xml:space="preserve">Horní Počernice</t>
  </si>
  <si>
    <t xml:space="preserve">00:45:58</t>
  </si>
  <si>
    <t xml:space="preserve">00:45:47</t>
  </si>
  <si>
    <t xml:space="preserve">00:23:56</t>
  </si>
  <si>
    <t xml:space="preserve">441.</t>
  </si>
  <si>
    <t xml:space="preserve">381</t>
  </si>
  <si>
    <t xml:space="preserve">Hrabánek</t>
  </si>
  <si>
    <t xml:space="preserve">Velký Osek</t>
  </si>
  <si>
    <t xml:space="preserve">00:46:00</t>
  </si>
  <si>
    <t xml:space="preserve">00:23:05</t>
  </si>
  <si>
    <t xml:space="preserve">442.</t>
  </si>
  <si>
    <t xml:space="preserve">262</t>
  </si>
  <si>
    <t xml:space="preserve">Slovák</t>
  </si>
  <si>
    <t xml:space="preserve">219</t>
  </si>
  <si>
    <t xml:space="preserve">00:46:02</t>
  </si>
  <si>
    <t xml:space="preserve">00:23:48</t>
  </si>
  <si>
    <t xml:space="preserve">4:37</t>
  </si>
  <si>
    <t xml:space="preserve">443.</t>
  </si>
  <si>
    <t xml:space="preserve">492</t>
  </si>
  <si>
    <t xml:space="preserve">Chalupný</t>
  </si>
  <si>
    <t xml:space="preserve">RUNGO.cz/LucyTeam</t>
  </si>
  <si>
    <t xml:space="preserve">220</t>
  </si>
  <si>
    <t xml:space="preserve">00:23:59</t>
  </si>
  <si>
    <t xml:space="preserve">444.</t>
  </si>
  <si>
    <t xml:space="preserve">890</t>
  </si>
  <si>
    <t xml:space="preserve">Bělohoubek</t>
  </si>
  <si>
    <t xml:space="preserve">221</t>
  </si>
  <si>
    <t xml:space="preserve">00:46:04</t>
  </si>
  <si>
    <t xml:space="preserve">445.</t>
  </si>
  <si>
    <t xml:space="preserve">639</t>
  </si>
  <si>
    <t xml:space="preserve">Štikar</t>
  </si>
  <si>
    <t xml:space="preserve">Milovice</t>
  </si>
  <si>
    <t xml:space="preserve">00:46:05</t>
  </si>
  <si>
    <t xml:space="preserve">446.</t>
  </si>
  <si>
    <t xml:space="preserve">913</t>
  </si>
  <si>
    <t xml:space="preserve">Hudos</t>
  </si>
  <si>
    <t xml:space="preserve">00:46:08</t>
  </si>
  <si>
    <t xml:space="preserve">00:22:57</t>
  </si>
  <si>
    <t xml:space="preserve">447.</t>
  </si>
  <si>
    <t xml:space="preserve">665</t>
  </si>
  <si>
    <t xml:space="preserve">Fafejtová</t>
  </si>
  <si>
    <t xml:space="preserve">00:46:09</t>
  </si>
  <si>
    <t xml:space="preserve">00:23:38</t>
  </si>
  <si>
    <t xml:space="preserve">448.</t>
  </si>
  <si>
    <t xml:space="preserve">356</t>
  </si>
  <si>
    <t xml:space="preserve">Žalud</t>
  </si>
  <si>
    <t xml:space="preserve">00:46:11</t>
  </si>
  <si>
    <t xml:space="preserve">4:38</t>
  </si>
  <si>
    <t xml:space="preserve">449.</t>
  </si>
  <si>
    <t xml:space="preserve">905</t>
  </si>
  <si>
    <t xml:space="preserve">Vápeník</t>
  </si>
  <si>
    <t xml:space="preserve">Actum Flyers</t>
  </si>
  <si>
    <t xml:space="preserve">222</t>
  </si>
  <si>
    <t xml:space="preserve">450.</t>
  </si>
  <si>
    <t xml:space="preserve">755</t>
  </si>
  <si>
    <t xml:space="preserve">Dobiášová</t>
  </si>
  <si>
    <t xml:space="preserve">Jaroslava</t>
  </si>
  <si>
    <t xml:space="preserve">451.</t>
  </si>
  <si>
    <t xml:space="preserve">474</t>
  </si>
  <si>
    <t xml:space="preserve">Frey</t>
  </si>
  <si>
    <t xml:space="preserve">Eduard</t>
  </si>
  <si>
    <t xml:space="preserve">TOM KČT Kralupy</t>
  </si>
  <si>
    <t xml:space="preserve">00:46:12</t>
  </si>
  <si>
    <t xml:space="preserve">00:22:40</t>
  </si>
  <si>
    <t xml:space="preserve">00:23:32</t>
  </si>
  <si>
    <t xml:space="preserve">452.</t>
  </si>
  <si>
    <t xml:space="preserve">964</t>
  </si>
  <si>
    <t xml:space="preserve">Stočesová</t>
  </si>
  <si>
    <t xml:space="preserve">Hejvy´s intimmate team</t>
  </si>
  <si>
    <t xml:space="preserve">00:46:16</t>
  </si>
  <si>
    <t xml:space="preserve">453.</t>
  </si>
  <si>
    <t xml:space="preserve">Nechoďdoma</t>
  </si>
  <si>
    <t xml:space="preserve">Dobřichov</t>
  </si>
  <si>
    <t xml:space="preserve">00:45:54</t>
  </si>
  <si>
    <t xml:space="preserve">00:23:17</t>
  </si>
  <si>
    <t xml:space="preserve">454.</t>
  </si>
  <si>
    <t xml:space="preserve">787</t>
  </si>
  <si>
    <t xml:space="preserve">Atletika Človíček</t>
  </si>
  <si>
    <t xml:space="preserve">223</t>
  </si>
  <si>
    <t xml:space="preserve">00:46:23</t>
  </si>
  <si>
    <t xml:space="preserve">4:39</t>
  </si>
  <si>
    <t xml:space="preserve">455.</t>
  </si>
  <si>
    <t xml:space="preserve">835</t>
  </si>
  <si>
    <t xml:space="preserve">Koldovský</t>
  </si>
  <si>
    <t xml:space="preserve">Zeleneč</t>
  </si>
  <si>
    <t xml:space="preserve">00:46:25</t>
  </si>
  <si>
    <t xml:space="preserve">00:46:14</t>
  </si>
  <si>
    <t xml:space="preserve">456.</t>
  </si>
  <si>
    <t xml:space="preserve">Pech</t>
  </si>
  <si>
    <t xml:space="preserve">Žleby</t>
  </si>
  <si>
    <t xml:space="preserve">224</t>
  </si>
  <si>
    <t xml:space="preserve">00:45:53</t>
  </si>
  <si>
    <t xml:space="preserve">00:23:24</t>
  </si>
  <si>
    <t xml:space="preserve">457.</t>
  </si>
  <si>
    <t xml:space="preserve">517</t>
  </si>
  <si>
    <t xml:space="preserve">Fryšarová</t>
  </si>
  <si>
    <t xml:space="preserve">ZaBěhu.cz</t>
  </si>
  <si>
    <t xml:space="preserve">00:46:26</t>
  </si>
  <si>
    <t xml:space="preserve">00:46:06</t>
  </si>
  <si>
    <t xml:space="preserve">458.</t>
  </si>
  <si>
    <t xml:space="preserve">Richtr</t>
  </si>
  <si>
    <t xml:space="preserve">225</t>
  </si>
  <si>
    <t xml:space="preserve">00:46:13</t>
  </si>
  <si>
    <t xml:space="preserve">00:24:05</t>
  </si>
  <si>
    <t xml:space="preserve">459.</t>
  </si>
  <si>
    <t xml:space="preserve">348</t>
  </si>
  <si>
    <t xml:space="preserve">Eliáš</t>
  </si>
  <si>
    <t xml:space="preserve">Na Kopci</t>
  </si>
  <si>
    <t xml:space="preserve">00:46:27</t>
  </si>
  <si>
    <t xml:space="preserve">00:23:20</t>
  </si>
  <si>
    <t xml:space="preserve">460.</t>
  </si>
  <si>
    <t xml:space="preserve">1004</t>
  </si>
  <si>
    <t xml:space="preserve">Rodovesnice I</t>
  </si>
  <si>
    <t xml:space="preserve">226</t>
  </si>
  <si>
    <t xml:space="preserve">00:46:29</t>
  </si>
  <si>
    <t xml:space="preserve">461.</t>
  </si>
  <si>
    <t xml:space="preserve">976</t>
  </si>
  <si>
    <t xml:space="preserve">Valčíková</t>
  </si>
  <si>
    <t xml:space="preserve">Šárka</t>
  </si>
  <si>
    <t xml:space="preserve">00:46:33</t>
  </si>
  <si>
    <t xml:space="preserve">4:40</t>
  </si>
  <si>
    <t xml:space="preserve">462.</t>
  </si>
  <si>
    <t xml:space="preserve">888</t>
  </si>
  <si>
    <t xml:space="preserve">Skolil</t>
  </si>
  <si>
    <t xml:space="preserve">Konárovice</t>
  </si>
  <si>
    <t xml:space="preserve">00:46:38</t>
  </si>
  <si>
    <t xml:space="preserve">00:24:14</t>
  </si>
  <si>
    <t xml:space="preserve">463.</t>
  </si>
  <si>
    <t xml:space="preserve">972</t>
  </si>
  <si>
    <t xml:space="preserve">Matoušek</t>
  </si>
  <si>
    <t xml:space="preserve">227</t>
  </si>
  <si>
    <t xml:space="preserve">00:46:41</t>
  </si>
  <si>
    <t xml:space="preserve">00:46:07</t>
  </si>
  <si>
    <t xml:space="preserve">00:23:27</t>
  </si>
  <si>
    <t xml:space="preserve">4:41</t>
  </si>
  <si>
    <t xml:space="preserve">464.</t>
  </si>
  <si>
    <t xml:space="preserve">799</t>
  </si>
  <si>
    <t xml:space="preserve">Čech</t>
  </si>
  <si>
    <t xml:space="preserve">228</t>
  </si>
  <si>
    <t xml:space="preserve">00:46:43</t>
  </si>
  <si>
    <t xml:space="preserve">00:46:31</t>
  </si>
  <si>
    <t xml:space="preserve">00:23:46</t>
  </si>
  <si>
    <t xml:space="preserve">465.</t>
  </si>
  <si>
    <t xml:space="preserve">995</t>
  </si>
  <si>
    <t xml:space="preserve">Háček</t>
  </si>
  <si>
    <t xml:space="preserve">00:24:15</t>
  </si>
  <si>
    <t xml:space="preserve">466.</t>
  </si>
  <si>
    <t xml:space="preserve">938</t>
  </si>
  <si>
    <t xml:space="preserve">Nováková</t>
  </si>
  <si>
    <t xml:space="preserve">Kamila</t>
  </si>
  <si>
    <t xml:space="preserve">00:46:44</t>
  </si>
  <si>
    <t xml:space="preserve">00:46:19</t>
  </si>
  <si>
    <t xml:space="preserve">00:23:47</t>
  </si>
  <si>
    <t xml:space="preserve">467.</t>
  </si>
  <si>
    <t xml:space="preserve">500</t>
  </si>
  <si>
    <t xml:space="preserve">Kurfürst</t>
  </si>
  <si>
    <t xml:space="preserve">00:46:45</t>
  </si>
  <si>
    <t xml:space="preserve">00:23:57</t>
  </si>
  <si>
    <t xml:space="preserve">468.</t>
  </si>
  <si>
    <t xml:space="preserve">764</t>
  </si>
  <si>
    <t xml:space="preserve">Fabiánová</t>
  </si>
  <si>
    <t xml:space="preserve">Petrovice u Karviné</t>
  </si>
  <si>
    <t xml:space="preserve">00:46:46</t>
  </si>
  <si>
    <t xml:space="preserve">00:24:09</t>
  </si>
  <si>
    <t xml:space="preserve">469.</t>
  </si>
  <si>
    <t xml:space="preserve">Okrašlovací spolek Rohatsko</t>
  </si>
  <si>
    <t xml:space="preserve">00:46:47</t>
  </si>
  <si>
    <t xml:space="preserve">00:46:32</t>
  </si>
  <si>
    <t xml:space="preserve">470.</t>
  </si>
  <si>
    <t xml:space="preserve">361</t>
  </si>
  <si>
    <t xml:space="preserve">Pachman</t>
  </si>
  <si>
    <t xml:space="preserve">Řečany nad Labem</t>
  </si>
  <si>
    <t xml:space="preserve">230</t>
  </si>
  <si>
    <t xml:space="preserve">00:46:22</t>
  </si>
  <si>
    <t xml:space="preserve">00:24:03</t>
  </si>
  <si>
    <t xml:space="preserve">00:22:44</t>
  </si>
  <si>
    <t xml:space="preserve">471.</t>
  </si>
  <si>
    <t xml:space="preserve">Smetana</t>
  </si>
  <si>
    <t xml:space="preserve">1951</t>
  </si>
  <si>
    <t xml:space="preserve">BBK Benešov u Prahy</t>
  </si>
  <si>
    <t xml:space="preserve">00:46:48</t>
  </si>
  <si>
    <t xml:space="preserve">472.</t>
  </si>
  <si>
    <t xml:space="preserve">Slabý</t>
  </si>
  <si>
    <t xml:space="preserve">TJ Sokol Kolín - atletika</t>
  </si>
  <si>
    <t xml:space="preserve">00:46:49</t>
  </si>
  <si>
    <t xml:space="preserve">00:24:06</t>
  </si>
  <si>
    <t xml:space="preserve">473.</t>
  </si>
  <si>
    <t xml:space="preserve">427</t>
  </si>
  <si>
    <t xml:space="preserve">Krejsa</t>
  </si>
  <si>
    <t xml:space="preserve">Praha 9 Kbely</t>
  </si>
  <si>
    <t xml:space="preserve">00:46:51</t>
  </si>
  <si>
    <t xml:space="preserve">00:46:40</t>
  </si>
  <si>
    <t xml:space="preserve">00:23:10</t>
  </si>
  <si>
    <t xml:space="preserve">4:42</t>
  </si>
  <si>
    <t xml:space="preserve">474.</t>
  </si>
  <si>
    <t xml:space="preserve">984</t>
  </si>
  <si>
    <t xml:space="preserve">Szabo</t>
  </si>
  <si>
    <t xml:space="preserve">SK Nové Zámky/SLOVAKIA</t>
  </si>
  <si>
    <t xml:space="preserve">00:46:52</t>
  </si>
  <si>
    <t xml:space="preserve">00:46:35</t>
  </si>
  <si>
    <t xml:space="preserve">475.</t>
  </si>
  <si>
    <t xml:space="preserve">327</t>
  </si>
  <si>
    <t xml:space="preserve">Skalinova</t>
  </si>
  <si>
    <t xml:space="preserve">00:46:54</t>
  </si>
  <si>
    <t xml:space="preserve">00:46:50</t>
  </si>
  <si>
    <t xml:space="preserve">00:24:20</t>
  </si>
  <si>
    <t xml:space="preserve">476.</t>
  </si>
  <si>
    <t xml:space="preserve">Zeman</t>
  </si>
  <si>
    <t xml:space="preserve">00:46:55</t>
  </si>
  <si>
    <t xml:space="preserve">00:24:02</t>
  </si>
  <si>
    <t xml:space="preserve">477.</t>
  </si>
  <si>
    <t xml:space="preserve">883</t>
  </si>
  <si>
    <t xml:space="preserve">Hach</t>
  </si>
  <si>
    <t xml:space="preserve">478.</t>
  </si>
  <si>
    <t xml:space="preserve">982</t>
  </si>
  <si>
    <t xml:space="preserve">Blažek</t>
  </si>
  <si>
    <t xml:space="preserve">00:46:56</t>
  </si>
  <si>
    <t xml:space="preserve">00:46:24</t>
  </si>
  <si>
    <t xml:space="preserve">00:24:00</t>
  </si>
  <si>
    <t xml:space="preserve">479.</t>
  </si>
  <si>
    <t xml:space="preserve">696</t>
  </si>
  <si>
    <t xml:space="preserve">Součková</t>
  </si>
  <si>
    <t xml:space="preserve">00:23:51</t>
  </si>
  <si>
    <t xml:space="preserve">480.</t>
  </si>
  <si>
    <t xml:space="preserve">673</t>
  </si>
  <si>
    <t xml:space="preserve">00:46:57</t>
  </si>
  <si>
    <t xml:space="preserve">481.</t>
  </si>
  <si>
    <t xml:space="preserve">653</t>
  </si>
  <si>
    <t xml:space="preserve">Pošík</t>
  </si>
  <si>
    <t xml:space="preserve">AFK Pečky</t>
  </si>
  <si>
    <t xml:space="preserve">234</t>
  </si>
  <si>
    <t xml:space="preserve">00:23:55</t>
  </si>
  <si>
    <t xml:space="preserve">482.</t>
  </si>
  <si>
    <t xml:space="preserve">577</t>
  </si>
  <si>
    <t xml:space="preserve">Pergl</t>
  </si>
  <si>
    <t xml:space="preserve">235</t>
  </si>
  <si>
    <t xml:space="preserve">00:46:59</t>
  </si>
  <si>
    <t xml:space="preserve">00:46:34</t>
  </si>
  <si>
    <t xml:space="preserve">00:23:30</t>
  </si>
  <si>
    <t xml:space="preserve">483.</t>
  </si>
  <si>
    <t xml:space="preserve">609</t>
  </si>
  <si>
    <t xml:space="preserve">Navrátil</t>
  </si>
  <si>
    <t xml:space="preserve">236</t>
  </si>
  <si>
    <t xml:space="preserve">00:47:01</t>
  </si>
  <si>
    <t xml:space="preserve">00:46:42</t>
  </si>
  <si>
    <t xml:space="preserve">00:23:50</t>
  </si>
  <si>
    <t xml:space="preserve">4:43</t>
  </si>
  <si>
    <t xml:space="preserve">484.</t>
  </si>
  <si>
    <t xml:space="preserve">476</t>
  </si>
  <si>
    <t xml:space="preserve">Kébl</t>
  </si>
  <si>
    <t xml:space="preserve">00:47:03</t>
  </si>
  <si>
    <t xml:space="preserve">00:24:01</t>
  </si>
  <si>
    <t xml:space="preserve">485.</t>
  </si>
  <si>
    <t xml:space="preserve">Chmel</t>
  </si>
  <si>
    <t xml:space="preserve">00:47:04</t>
  </si>
  <si>
    <t xml:space="preserve">486.</t>
  </si>
  <si>
    <t xml:space="preserve">335</t>
  </si>
  <si>
    <t xml:space="preserve">Pohanková</t>
  </si>
  <si>
    <t xml:space="preserve">Valy</t>
  </si>
  <si>
    <t xml:space="preserve">00:47:06</t>
  </si>
  <si>
    <t xml:space="preserve">487.</t>
  </si>
  <si>
    <t xml:space="preserve">00:47:07</t>
  </si>
  <si>
    <t xml:space="preserve">00:24:17</t>
  </si>
  <si>
    <t xml:space="preserve">488.</t>
  </si>
  <si>
    <t xml:space="preserve">346</t>
  </si>
  <si>
    <t xml:space="preserve">Olšovský</t>
  </si>
  <si>
    <t xml:space="preserve">Báječné ženy v běhu</t>
  </si>
  <si>
    <t xml:space="preserve">00:47:10</t>
  </si>
  <si>
    <t xml:space="preserve">00:23:09</t>
  </si>
  <si>
    <t xml:space="preserve">489.</t>
  </si>
  <si>
    <t xml:space="preserve">1045</t>
  </si>
  <si>
    <t xml:space="preserve">Ledvina</t>
  </si>
  <si>
    <t xml:space="preserve">00:47:11</t>
  </si>
  <si>
    <t xml:space="preserve">00:24:34</t>
  </si>
  <si>
    <t xml:space="preserve">4:44</t>
  </si>
  <si>
    <t xml:space="preserve">490.</t>
  </si>
  <si>
    <t xml:space="preserve">Krejčí</t>
  </si>
  <si>
    <t xml:space="preserve">00:47:13</t>
  </si>
  <si>
    <t xml:space="preserve">491.</t>
  </si>
  <si>
    <t xml:space="preserve">649</t>
  </si>
  <si>
    <t xml:space="preserve">Kánia</t>
  </si>
  <si>
    <t xml:space="preserve">00:47:15</t>
  </si>
  <si>
    <t xml:space="preserve">00:47:05</t>
  </si>
  <si>
    <t xml:space="preserve">492.</t>
  </si>
  <si>
    <t xml:space="preserve">Zábraha</t>
  </si>
  <si>
    <t xml:space="preserve">Borek</t>
  </si>
  <si>
    <t xml:space="preserve">KoloradoTeam</t>
  </si>
  <si>
    <t xml:space="preserve">00:47:16</t>
  </si>
  <si>
    <t xml:space="preserve">00:24:16</t>
  </si>
  <si>
    <t xml:space="preserve">493.</t>
  </si>
  <si>
    <t xml:space="preserve">385</t>
  </si>
  <si>
    <t xml:space="preserve">1953</t>
  </si>
  <si>
    <t xml:space="preserve">00:47:22</t>
  </si>
  <si>
    <t xml:space="preserve">00:47:14</t>
  </si>
  <si>
    <t xml:space="preserve">00:23:53</t>
  </si>
  <si>
    <t xml:space="preserve">4:45</t>
  </si>
  <si>
    <t xml:space="preserve">494.</t>
  </si>
  <si>
    <t xml:space="preserve">791</t>
  </si>
  <si>
    <t xml:space="preserve">Sehnal</t>
  </si>
  <si>
    <t xml:space="preserve">240</t>
  </si>
  <si>
    <t xml:space="preserve">00:47:25</t>
  </si>
  <si>
    <t xml:space="preserve">00:24:24</t>
  </si>
  <si>
    <t xml:space="preserve">495.</t>
  </si>
  <si>
    <t xml:space="preserve">832</t>
  </si>
  <si>
    <t xml:space="preserve">Jičín</t>
  </si>
  <si>
    <t xml:space="preserve">00:47:08</t>
  </si>
  <si>
    <t xml:space="preserve">00:23:16</t>
  </si>
  <si>
    <t xml:space="preserve">496.</t>
  </si>
  <si>
    <t xml:space="preserve">365</t>
  </si>
  <si>
    <t xml:space="preserve">Moka</t>
  </si>
  <si>
    <t xml:space="preserve">00:47:26</t>
  </si>
  <si>
    <t xml:space="preserve">00:24:32</t>
  </si>
  <si>
    <t xml:space="preserve">497.</t>
  </si>
  <si>
    <t xml:space="preserve">339</t>
  </si>
  <si>
    <t xml:space="preserve">Falátek</t>
  </si>
  <si>
    <t xml:space="preserve">242</t>
  </si>
  <si>
    <t xml:space="preserve">00:47:27</t>
  </si>
  <si>
    <t xml:space="preserve">00:47:12</t>
  </si>
  <si>
    <t xml:space="preserve">498.</t>
  </si>
  <si>
    <t xml:space="preserve">985</t>
  </si>
  <si>
    <t xml:space="preserve">Říha</t>
  </si>
  <si>
    <t xml:space="preserve">1945</t>
  </si>
  <si>
    <t xml:space="preserve">Sadská</t>
  </si>
  <si>
    <t xml:space="preserve">ME1 70-79 let</t>
  </si>
  <si>
    <t xml:space="preserve">00:47:29</t>
  </si>
  <si>
    <t xml:space="preserve">00:22:58</t>
  </si>
  <si>
    <t xml:space="preserve">00:24:31</t>
  </si>
  <si>
    <t xml:space="preserve">499.</t>
  </si>
  <si>
    <t xml:space="preserve">959</t>
  </si>
  <si>
    <t xml:space="preserve">Mirek</t>
  </si>
  <si>
    <t xml:space="preserve">00:47:35</t>
  </si>
  <si>
    <t xml:space="preserve">00:47:17</t>
  </si>
  <si>
    <t xml:space="preserve">00:23:42</t>
  </si>
  <si>
    <t xml:space="preserve">4:46</t>
  </si>
  <si>
    <t xml:space="preserve">500.</t>
  </si>
  <si>
    <t xml:space="preserve">496</t>
  </si>
  <si>
    <t xml:space="preserve">Trojan</t>
  </si>
  <si>
    <t xml:space="preserve">00:47:00</t>
  </si>
  <si>
    <t xml:space="preserve">501.</t>
  </si>
  <si>
    <t xml:space="preserve">457</t>
  </si>
  <si>
    <t xml:space="preserve">SOP Kolín</t>
  </si>
  <si>
    <t xml:space="preserve">00:47:37</t>
  </si>
  <si>
    <t xml:space="preserve">00:47:23</t>
  </si>
  <si>
    <t xml:space="preserve">00:24:13</t>
  </si>
  <si>
    <t xml:space="preserve">502.</t>
  </si>
  <si>
    <t xml:space="preserve">368</t>
  </si>
  <si>
    <t xml:space="preserve">CRM</t>
  </si>
  <si>
    <t xml:space="preserve">00:47:42</t>
  </si>
  <si>
    <t xml:space="preserve">00:23:52</t>
  </si>
  <si>
    <t xml:space="preserve">4:47</t>
  </si>
  <si>
    <t xml:space="preserve">503.</t>
  </si>
  <si>
    <t xml:space="preserve">450</t>
  </si>
  <si>
    <t xml:space="preserve">Heřmánek</t>
  </si>
  <si>
    <t xml:space="preserve">244</t>
  </si>
  <si>
    <t xml:space="preserve">00:47:43</t>
  </si>
  <si>
    <t xml:space="preserve">504.</t>
  </si>
  <si>
    <t xml:space="preserve">462</t>
  </si>
  <si>
    <t xml:space="preserve">Činátl</t>
  </si>
  <si>
    <t xml:space="preserve">Želenice</t>
  </si>
  <si>
    <t xml:space="preserve">245</t>
  </si>
  <si>
    <t xml:space="preserve">00:47:44</t>
  </si>
  <si>
    <t xml:space="preserve">505.</t>
  </si>
  <si>
    <t xml:space="preserve">844</t>
  </si>
  <si>
    <t xml:space="preserve">Kaprálek</t>
  </si>
  <si>
    <t xml:space="preserve">Honiči Velim</t>
  </si>
  <si>
    <t xml:space="preserve">00:47:45</t>
  </si>
  <si>
    <t xml:space="preserve">00:47:39</t>
  </si>
  <si>
    <t xml:space="preserve">00:25:15</t>
  </si>
  <si>
    <t xml:space="preserve">506.</t>
  </si>
  <si>
    <t xml:space="preserve">414</t>
  </si>
  <si>
    <t xml:space="preserve">Rašner</t>
  </si>
  <si>
    <t xml:space="preserve">KVS Olomouc</t>
  </si>
  <si>
    <t xml:space="preserve">00:47:47</t>
  </si>
  <si>
    <t xml:space="preserve">00:24:43</t>
  </si>
  <si>
    <t xml:space="preserve">507.</t>
  </si>
  <si>
    <t xml:space="preserve">Topinka</t>
  </si>
  <si>
    <t xml:space="preserve">Brotherhood</t>
  </si>
  <si>
    <t xml:space="preserve">246</t>
  </si>
  <si>
    <t xml:space="preserve">00:47:48</t>
  </si>
  <si>
    <t xml:space="preserve">508.</t>
  </si>
  <si>
    <t xml:space="preserve">306</t>
  </si>
  <si>
    <t xml:space="preserve">Císler</t>
  </si>
  <si>
    <t xml:space="preserve">Chrudim</t>
  </si>
  <si>
    <t xml:space="preserve">247</t>
  </si>
  <si>
    <t xml:space="preserve">00:47:49</t>
  </si>
  <si>
    <t xml:space="preserve">00:24:11</t>
  </si>
  <si>
    <t xml:space="preserve">509.</t>
  </si>
  <si>
    <t xml:space="preserve">934</t>
  </si>
  <si>
    <t xml:space="preserve">Kallasch</t>
  </si>
  <si>
    <t xml:space="preserve">SDH Malotice</t>
  </si>
  <si>
    <t xml:space="preserve">00:47:51</t>
  </si>
  <si>
    <t xml:space="preserve">00:24:54</t>
  </si>
  <si>
    <t xml:space="preserve">4:48</t>
  </si>
  <si>
    <t xml:space="preserve">510.</t>
  </si>
  <si>
    <t xml:space="preserve">Klement</t>
  </si>
  <si>
    <t xml:space="preserve">Světlá nad Sázavou</t>
  </si>
  <si>
    <t xml:space="preserve">00:47:38</t>
  </si>
  <si>
    <t xml:space="preserve">511.</t>
  </si>
  <si>
    <t xml:space="preserve">617</t>
  </si>
  <si>
    <t xml:space="preserve">Perglerová</t>
  </si>
  <si>
    <t xml:space="preserve">00:47:55</t>
  </si>
  <si>
    <t xml:space="preserve">00:47:31</t>
  </si>
  <si>
    <t xml:space="preserve">512.</t>
  </si>
  <si>
    <t xml:space="preserve">567</t>
  </si>
  <si>
    <t xml:space="preserve">Schwaningerová</t>
  </si>
  <si>
    <t xml:space="preserve">Rock Machine - Cyklomax</t>
  </si>
  <si>
    <t xml:space="preserve">00:23:49</t>
  </si>
  <si>
    <t xml:space="preserve">513.</t>
  </si>
  <si>
    <t xml:space="preserve">899</t>
  </si>
  <si>
    <t xml:space="preserve">Přibylová</t>
  </si>
  <si>
    <t xml:space="preserve">00:47:57</t>
  </si>
  <si>
    <t xml:space="preserve">00:24:36</t>
  </si>
  <si>
    <t xml:space="preserve">514.</t>
  </si>
  <si>
    <t xml:space="preserve">840</t>
  </si>
  <si>
    <t xml:space="preserve">Rada</t>
  </si>
  <si>
    <t xml:space="preserve">00:47:58</t>
  </si>
  <si>
    <t xml:space="preserve">00:25:38</t>
  </si>
  <si>
    <t xml:space="preserve">515.</t>
  </si>
  <si>
    <t xml:space="preserve">760</t>
  </si>
  <si>
    <t xml:space="preserve">Zerzánek</t>
  </si>
  <si>
    <t xml:space="preserve">Brno</t>
  </si>
  <si>
    <t xml:space="preserve">00:47:59</t>
  </si>
  <si>
    <t xml:space="preserve">00:24:10</t>
  </si>
  <si>
    <t xml:space="preserve">516.</t>
  </si>
  <si>
    <t xml:space="preserve">286</t>
  </si>
  <si>
    <t xml:space="preserve">Hruban</t>
  </si>
  <si>
    <t xml:space="preserve">00:48:03</t>
  </si>
  <si>
    <t xml:space="preserve">00:47:54</t>
  </si>
  <si>
    <t xml:space="preserve">00:23:58</t>
  </si>
  <si>
    <t xml:space="preserve">4:49</t>
  </si>
  <si>
    <t xml:space="preserve">517.</t>
  </si>
  <si>
    <t xml:space="preserve">679</t>
  </si>
  <si>
    <t xml:space="preserve">Minčič</t>
  </si>
  <si>
    <t xml:space="preserve">Karpatští vlci</t>
  </si>
  <si>
    <t xml:space="preserve">00:48:09</t>
  </si>
  <si>
    <t xml:space="preserve">00:23:36</t>
  </si>
  <si>
    <t xml:space="preserve">00:24:33</t>
  </si>
  <si>
    <t xml:space="preserve">518.</t>
  </si>
  <si>
    <t xml:space="preserve">827</t>
  </si>
  <si>
    <t xml:space="preserve">Bala</t>
  </si>
  <si>
    <t xml:space="preserve">00:48:10</t>
  </si>
  <si>
    <t xml:space="preserve">00:47:46</t>
  </si>
  <si>
    <t xml:space="preserve">00:24:23</t>
  </si>
  <si>
    <t xml:space="preserve">519.</t>
  </si>
  <si>
    <t xml:space="preserve">Čup</t>
  </si>
  <si>
    <t xml:space="preserve">00:48:12</t>
  </si>
  <si>
    <t xml:space="preserve">00:23:25</t>
  </si>
  <si>
    <t xml:space="preserve">00:24:47</t>
  </si>
  <si>
    <t xml:space="preserve">4:50</t>
  </si>
  <si>
    <t xml:space="preserve">520.</t>
  </si>
  <si>
    <t xml:space="preserve">650</t>
  </si>
  <si>
    <t xml:space="preserve">Kaplan</t>
  </si>
  <si>
    <t xml:space="preserve">00:48:15</t>
  </si>
  <si>
    <t xml:space="preserve">00:25:22</t>
  </si>
  <si>
    <t xml:space="preserve">521.</t>
  </si>
  <si>
    <t xml:space="preserve">798</t>
  </si>
  <si>
    <t xml:space="preserve">Malina</t>
  </si>
  <si>
    <t xml:space="preserve">00:47:52</t>
  </si>
  <si>
    <t xml:space="preserve">00:24:12</t>
  </si>
  <si>
    <t xml:space="preserve">522.</t>
  </si>
  <si>
    <t xml:space="preserve">545</t>
  </si>
  <si>
    <t xml:space="preserve">Červenka</t>
  </si>
  <si>
    <t xml:space="preserve">MK Žebrák</t>
  </si>
  <si>
    <t xml:space="preserve">00:48:16</t>
  </si>
  <si>
    <t xml:space="preserve">00:24:48</t>
  </si>
  <si>
    <t xml:space="preserve">523.</t>
  </si>
  <si>
    <t xml:space="preserve">Škrle</t>
  </si>
  <si>
    <t xml:space="preserve">OVT Pečky</t>
  </si>
  <si>
    <t xml:space="preserve">00:48:19</t>
  </si>
  <si>
    <t xml:space="preserve">00:24:22</t>
  </si>
  <si>
    <t xml:space="preserve">524.</t>
  </si>
  <si>
    <t xml:space="preserve">458</t>
  </si>
  <si>
    <t xml:space="preserve">Nemec</t>
  </si>
  <si>
    <t xml:space="preserve">Ľuboš</t>
  </si>
  <si>
    <t xml:space="preserve">Lokomotiva Zvolen</t>
  </si>
  <si>
    <t xml:space="preserve">00:48:21</t>
  </si>
  <si>
    <t xml:space="preserve">00:48:01</t>
  </si>
  <si>
    <t xml:space="preserve">4:51</t>
  </si>
  <si>
    <t xml:space="preserve">525.</t>
  </si>
  <si>
    <t xml:space="preserve">Sládková</t>
  </si>
  <si>
    <t xml:space="preserve">00:48:02</t>
  </si>
  <si>
    <t xml:space="preserve">526.</t>
  </si>
  <si>
    <t xml:space="preserve">1026</t>
  </si>
  <si>
    <t xml:space="preserve">Kubík</t>
  </si>
  <si>
    <t xml:space="preserve">Morfeovy tenisky</t>
  </si>
  <si>
    <t xml:space="preserve">00:48:22</t>
  </si>
  <si>
    <t xml:space="preserve">527.</t>
  </si>
  <si>
    <t xml:space="preserve">778</t>
  </si>
  <si>
    <t xml:space="preserve">Luňáček</t>
  </si>
  <si>
    <t xml:space="preserve">Maleč</t>
  </si>
  <si>
    <t xml:space="preserve">00:48:23</t>
  </si>
  <si>
    <t xml:space="preserve">00:48:06</t>
  </si>
  <si>
    <t xml:space="preserve">00:24:29</t>
  </si>
  <si>
    <t xml:space="preserve">00:23:54</t>
  </si>
  <si>
    <t xml:space="preserve">528.</t>
  </si>
  <si>
    <t xml:space="preserve">Motl</t>
  </si>
  <si>
    <t xml:space="preserve">00:48:24</t>
  </si>
  <si>
    <t xml:space="preserve">00:24:56</t>
  </si>
  <si>
    <t xml:space="preserve">529.</t>
  </si>
  <si>
    <t xml:space="preserve">986</t>
  </si>
  <si>
    <t xml:space="preserve">00:48:25</t>
  </si>
  <si>
    <t xml:space="preserve">00:48:07</t>
  </si>
  <si>
    <t xml:space="preserve">530.</t>
  </si>
  <si>
    <t xml:space="preserve">853</t>
  </si>
  <si>
    <t xml:space="preserve">Kaiser</t>
  </si>
  <si>
    <t xml:space="preserve">Pavlik</t>
  </si>
  <si>
    <t xml:space="preserve">Ski Lucifer</t>
  </si>
  <si>
    <t xml:space="preserve">00:48:08</t>
  </si>
  <si>
    <t xml:space="preserve">00:24:27</t>
  </si>
  <si>
    <t xml:space="preserve">531.</t>
  </si>
  <si>
    <t xml:space="preserve">Šťástková</t>
  </si>
  <si>
    <t xml:space="preserve">Báječné ženy v běhu Kolín</t>
  </si>
  <si>
    <t xml:space="preserve">00:48:26</t>
  </si>
  <si>
    <t xml:space="preserve">00:48:11</t>
  </si>
  <si>
    <t xml:space="preserve">00:24:50</t>
  </si>
  <si>
    <t xml:space="preserve">532.</t>
  </si>
  <si>
    <t xml:space="preserve">607</t>
  </si>
  <si>
    <t xml:space="preserve">Dogaru</t>
  </si>
  <si>
    <t xml:space="preserve">Vasil</t>
  </si>
  <si>
    <t xml:space="preserve">Rungo.cz</t>
  </si>
  <si>
    <t xml:space="preserve">251</t>
  </si>
  <si>
    <t xml:space="preserve">00:48:29</t>
  </si>
  <si>
    <t xml:space="preserve">00:24:45</t>
  </si>
  <si>
    <t xml:space="preserve">00:23:44</t>
  </si>
  <si>
    <t xml:space="preserve">533.</t>
  </si>
  <si>
    <t xml:space="preserve">514</t>
  </si>
  <si>
    <t xml:space="preserve">Dunda</t>
  </si>
  <si>
    <t xml:space="preserve">Praha 15</t>
  </si>
  <si>
    <t xml:space="preserve">00:48:31</t>
  </si>
  <si>
    <t xml:space="preserve">00:48:14</t>
  </si>
  <si>
    <t xml:space="preserve">00:24:19</t>
  </si>
  <si>
    <t xml:space="preserve">4:52</t>
  </si>
  <si>
    <t xml:space="preserve">534.</t>
  </si>
  <si>
    <t xml:space="preserve">Volák</t>
  </si>
  <si>
    <t xml:space="preserve">252</t>
  </si>
  <si>
    <t xml:space="preserve">535.</t>
  </si>
  <si>
    <t xml:space="preserve">819</t>
  </si>
  <si>
    <t xml:space="preserve">Srbová</t>
  </si>
  <si>
    <t xml:space="preserve">Leona</t>
  </si>
  <si>
    <t xml:space="preserve">00:24:41</t>
  </si>
  <si>
    <t xml:space="preserve">536.</t>
  </si>
  <si>
    <t xml:space="preserve">559</t>
  </si>
  <si>
    <t xml:space="preserve">253</t>
  </si>
  <si>
    <t xml:space="preserve">00:24:25</t>
  </si>
  <si>
    <t xml:space="preserve">537.</t>
  </si>
  <si>
    <t xml:space="preserve">868</t>
  </si>
  <si>
    <t xml:space="preserve">Heinz</t>
  </si>
  <si>
    <t xml:space="preserve">Malotice</t>
  </si>
  <si>
    <t xml:space="preserve">254</t>
  </si>
  <si>
    <t xml:space="preserve">00:48:33</t>
  </si>
  <si>
    <t xml:space="preserve">00:25:23</t>
  </si>
  <si>
    <t xml:space="preserve">538.</t>
  </si>
  <si>
    <t xml:space="preserve">380</t>
  </si>
  <si>
    <t xml:space="preserve">Strnadová</t>
  </si>
  <si>
    <t xml:space="preserve">Krvavý kolena</t>
  </si>
  <si>
    <t xml:space="preserve">00:48:34</t>
  </si>
  <si>
    <t xml:space="preserve">00:24:28</t>
  </si>
  <si>
    <t xml:space="preserve">539.</t>
  </si>
  <si>
    <t xml:space="preserve">Mladá Boleslav</t>
  </si>
  <si>
    <t xml:space="preserve">255</t>
  </si>
  <si>
    <t xml:space="preserve">00:48:35</t>
  </si>
  <si>
    <t xml:space="preserve">00:48:13</t>
  </si>
  <si>
    <t xml:space="preserve">540.</t>
  </si>
  <si>
    <t xml:space="preserve">357</t>
  </si>
  <si>
    <t xml:space="preserve">Polčin</t>
  </si>
  <si>
    <t xml:space="preserve">Břežany II</t>
  </si>
  <si>
    <t xml:space="preserve">00:48:37</t>
  </si>
  <si>
    <t xml:space="preserve">00:23:40</t>
  </si>
  <si>
    <t xml:space="preserve">00:24:57</t>
  </si>
  <si>
    <t xml:space="preserve">541.</t>
  </si>
  <si>
    <t xml:space="preserve">953</t>
  </si>
  <si>
    <t xml:space="preserve">Zak</t>
  </si>
  <si>
    <t xml:space="preserve">00:48:39</t>
  </si>
  <si>
    <t xml:space="preserve">00:24:08</t>
  </si>
  <si>
    <t xml:space="preserve">542.</t>
  </si>
  <si>
    <t xml:space="preserve">644</t>
  </si>
  <si>
    <t xml:space="preserve">Šebesta</t>
  </si>
  <si>
    <t xml:space="preserve">Metro A - Praha</t>
  </si>
  <si>
    <t xml:space="preserve">256</t>
  </si>
  <si>
    <t xml:space="preserve">00:48:42</t>
  </si>
  <si>
    <t xml:space="preserve">00:48:28</t>
  </si>
  <si>
    <t xml:space="preserve">00:24:53</t>
  </si>
  <si>
    <t xml:space="preserve">4:53</t>
  </si>
  <si>
    <t xml:space="preserve">543.</t>
  </si>
  <si>
    <t xml:space="preserve">Herch</t>
  </si>
  <si>
    <t xml:space="preserve">257</t>
  </si>
  <si>
    <t xml:space="preserve">00:48:43</t>
  </si>
  <si>
    <t xml:space="preserve">00:24:07</t>
  </si>
  <si>
    <t xml:space="preserve">544.</t>
  </si>
  <si>
    <t xml:space="preserve">560</t>
  </si>
  <si>
    <t xml:space="preserve">Herzig</t>
  </si>
  <si>
    <t xml:space="preserve">258</t>
  </si>
  <si>
    <t xml:space="preserve">545.</t>
  </si>
  <si>
    <t xml:space="preserve">981</t>
  </si>
  <si>
    <t xml:space="preserve">00:48:47</t>
  </si>
  <si>
    <t xml:space="preserve">00:48:17</t>
  </si>
  <si>
    <t xml:space="preserve">00:25:06</t>
  </si>
  <si>
    <t xml:space="preserve">546.</t>
  </si>
  <si>
    <t xml:space="preserve">707</t>
  </si>
  <si>
    <t xml:space="preserve">Nosek</t>
  </si>
  <si>
    <t xml:space="preserve">SK Makotřasy</t>
  </si>
  <si>
    <t xml:space="preserve">00:48:48</t>
  </si>
  <si>
    <t xml:space="preserve">00:25:01</t>
  </si>
  <si>
    <t xml:space="preserve">547.</t>
  </si>
  <si>
    <t xml:space="preserve">810</t>
  </si>
  <si>
    <t xml:space="preserve">Ungr</t>
  </si>
  <si>
    <t xml:space="preserve">Kvaň</t>
  </si>
  <si>
    <t xml:space="preserve">548.</t>
  </si>
  <si>
    <t xml:space="preserve">801</t>
  </si>
  <si>
    <t xml:space="preserve">Équipe sans limites - Humpolec</t>
  </si>
  <si>
    <t xml:space="preserve">00:48:51</t>
  </si>
  <si>
    <t xml:space="preserve">00:23:31</t>
  </si>
  <si>
    <t xml:space="preserve">00:25:20</t>
  </si>
  <si>
    <t xml:space="preserve">4:54</t>
  </si>
  <si>
    <t xml:space="preserve">549.</t>
  </si>
  <si>
    <t xml:space="preserve">00:48:52</t>
  </si>
  <si>
    <t xml:space="preserve">00:48:36</t>
  </si>
  <si>
    <t xml:space="preserve">550.</t>
  </si>
  <si>
    <t xml:space="preserve">610</t>
  </si>
  <si>
    <t xml:space="preserve">Klein</t>
  </si>
  <si>
    <t xml:space="preserve">260</t>
  </si>
  <si>
    <t xml:space="preserve">00:48:53</t>
  </si>
  <si>
    <t xml:space="preserve">00:24:38</t>
  </si>
  <si>
    <t xml:space="preserve">551.</t>
  </si>
  <si>
    <t xml:space="preserve">Kupr</t>
  </si>
  <si>
    <t xml:space="preserve">261</t>
  </si>
  <si>
    <t xml:space="preserve">00:48:55</t>
  </si>
  <si>
    <t xml:space="preserve">00:26:15</t>
  </si>
  <si>
    <t xml:space="preserve">552.</t>
  </si>
  <si>
    <t xml:space="preserve">942</t>
  </si>
  <si>
    <t xml:space="preserve">Furstová</t>
  </si>
  <si>
    <t xml:space="preserve">Andrea</t>
  </si>
  <si>
    <t xml:space="preserve">00:48:56</t>
  </si>
  <si>
    <t xml:space="preserve">553.</t>
  </si>
  <si>
    <t xml:space="preserve">Staněk</t>
  </si>
  <si>
    <t xml:space="preserve">Kenast Pečky</t>
  </si>
  <si>
    <t xml:space="preserve">00:24:40</t>
  </si>
  <si>
    <t xml:space="preserve">554.</t>
  </si>
  <si>
    <t xml:space="preserve">351</t>
  </si>
  <si>
    <t xml:space="preserve">00:48:57</t>
  </si>
  <si>
    <t xml:space="preserve">00:48:49</t>
  </si>
  <si>
    <t xml:space="preserve">555.</t>
  </si>
  <si>
    <t xml:space="preserve">641</t>
  </si>
  <si>
    <t xml:space="preserve">Pertlík</t>
  </si>
  <si>
    <t xml:space="preserve">Lysá nad Labem</t>
  </si>
  <si>
    <t xml:space="preserve">00:48:58</t>
  </si>
  <si>
    <t xml:space="preserve">00:25:28</t>
  </si>
  <si>
    <t xml:space="preserve">556.</t>
  </si>
  <si>
    <t xml:space="preserve">Zemanová</t>
  </si>
  <si>
    <t xml:space="preserve">00:49:02</t>
  </si>
  <si>
    <t xml:space="preserve">00:48:46</t>
  </si>
  <si>
    <t xml:space="preserve">4:55</t>
  </si>
  <si>
    <t xml:space="preserve">557.</t>
  </si>
  <si>
    <t xml:space="preserve">892</t>
  </si>
  <si>
    <t xml:space="preserve">Nouzovský</t>
  </si>
  <si>
    <t xml:space="preserve">Velim</t>
  </si>
  <si>
    <t xml:space="preserve">00:25:05</t>
  </si>
  <si>
    <t xml:space="preserve">558.</t>
  </si>
  <si>
    <t xml:space="preserve">830</t>
  </si>
  <si>
    <t xml:space="preserve">Flídrová</t>
  </si>
  <si>
    <t xml:space="preserve">00:49:03</t>
  </si>
  <si>
    <t xml:space="preserve">00:24:18</t>
  </si>
  <si>
    <t xml:space="preserve">559.</t>
  </si>
  <si>
    <t xml:space="preserve">320</t>
  </si>
  <si>
    <t xml:space="preserve">Šmídová</t>
  </si>
  <si>
    <t xml:space="preserve">Bobši</t>
  </si>
  <si>
    <t xml:space="preserve">00:49:04</t>
  </si>
  <si>
    <t xml:space="preserve">00:24:55</t>
  </si>
  <si>
    <t xml:space="preserve">560.</t>
  </si>
  <si>
    <t xml:space="preserve">373</t>
  </si>
  <si>
    <t xml:space="preserve">Zmek</t>
  </si>
  <si>
    <t xml:space="preserve">00:48:44</t>
  </si>
  <si>
    <t xml:space="preserve">561.</t>
  </si>
  <si>
    <t xml:space="preserve">Maleček</t>
  </si>
  <si>
    <t xml:space="preserve">TJ Sokol Suchdol</t>
  </si>
  <si>
    <t xml:space="preserve">00:49:05</t>
  </si>
  <si>
    <t xml:space="preserve">00:48:38</t>
  </si>
  <si>
    <t xml:space="preserve">562.</t>
  </si>
  <si>
    <t xml:space="preserve">Vaverka</t>
  </si>
  <si>
    <t xml:space="preserve">Richard</t>
  </si>
  <si>
    <t xml:space="preserve">Doběhnout a přežít</t>
  </si>
  <si>
    <t xml:space="preserve">00:49:06</t>
  </si>
  <si>
    <t xml:space="preserve">563.</t>
  </si>
  <si>
    <t xml:space="preserve">622</t>
  </si>
  <si>
    <t xml:space="preserve">Kalina</t>
  </si>
  <si>
    <t xml:space="preserve">264</t>
  </si>
  <si>
    <t xml:space="preserve">00:26:43</t>
  </si>
  <si>
    <t xml:space="preserve">564.</t>
  </si>
  <si>
    <t xml:space="preserve">Katrnoška</t>
  </si>
  <si>
    <t xml:space="preserve">265</t>
  </si>
  <si>
    <t xml:space="preserve">00:49:07</t>
  </si>
  <si>
    <t xml:space="preserve">565.</t>
  </si>
  <si>
    <t xml:space="preserve">728</t>
  </si>
  <si>
    <t xml:space="preserve">566.</t>
  </si>
  <si>
    <t xml:space="preserve">605</t>
  </si>
  <si>
    <t xml:space="preserve">Choutka</t>
  </si>
  <si>
    <t xml:space="preserve">Kutná Hora - Malín</t>
  </si>
  <si>
    <t xml:space="preserve">00:48:40</t>
  </si>
  <si>
    <t xml:space="preserve">567.</t>
  </si>
  <si>
    <t xml:space="preserve">915</t>
  </si>
  <si>
    <t xml:space="preserve">Slavík</t>
  </si>
  <si>
    <t xml:space="preserve">266</t>
  </si>
  <si>
    <t xml:space="preserve">00:49:08</t>
  </si>
  <si>
    <t xml:space="preserve">00:48:45</t>
  </si>
  <si>
    <t xml:space="preserve">00:24:35</t>
  </si>
  <si>
    <t xml:space="preserve">568.</t>
  </si>
  <si>
    <t xml:space="preserve">1048</t>
  </si>
  <si>
    <t xml:space="preserve">Snopková</t>
  </si>
  <si>
    <t xml:space="preserve">SimplyGIGA</t>
  </si>
  <si>
    <t xml:space="preserve">00:49:09</t>
  </si>
  <si>
    <t xml:space="preserve">00:24:51</t>
  </si>
  <si>
    <t xml:space="preserve">569.</t>
  </si>
  <si>
    <t xml:space="preserve">429</t>
  </si>
  <si>
    <t xml:space="preserve">Petráček</t>
  </si>
  <si>
    <t xml:space="preserve">P.J.P.T. junior team</t>
  </si>
  <si>
    <t xml:space="preserve">00:48:59</t>
  </si>
  <si>
    <t xml:space="preserve">00:24:42</t>
  </si>
  <si>
    <t xml:space="preserve">570.</t>
  </si>
  <si>
    <t xml:space="preserve">881</t>
  </si>
  <si>
    <t xml:space="preserve">00:49:11</t>
  </si>
  <si>
    <t xml:space="preserve">00:25:27</t>
  </si>
  <si>
    <t xml:space="preserve">4:56</t>
  </si>
  <si>
    <t xml:space="preserve">571.</t>
  </si>
  <si>
    <t xml:space="preserve">667</t>
  </si>
  <si>
    <t xml:space="preserve">Forejtová</t>
  </si>
  <si>
    <t xml:space="preserve">Jitka</t>
  </si>
  <si>
    <t xml:space="preserve">Jdu běhat</t>
  </si>
  <si>
    <t xml:space="preserve">00:24:21</t>
  </si>
  <si>
    <t xml:space="preserve">572.</t>
  </si>
  <si>
    <t xml:space="preserve">735</t>
  </si>
  <si>
    <t xml:space="preserve">Dejmal</t>
  </si>
  <si>
    <t xml:space="preserve">00:25:02</t>
  </si>
  <si>
    <t xml:space="preserve">573.</t>
  </si>
  <si>
    <t xml:space="preserve">Kluzák</t>
  </si>
  <si>
    <t xml:space="preserve">KPP</t>
  </si>
  <si>
    <t xml:space="preserve">00:49:12</t>
  </si>
  <si>
    <t xml:space="preserve">00:26:03</t>
  </si>
  <si>
    <t xml:space="preserve">574.</t>
  </si>
  <si>
    <t xml:space="preserve">395</t>
  </si>
  <si>
    <t xml:space="preserve">Rajchlová</t>
  </si>
  <si>
    <t xml:space="preserve">Denisa</t>
  </si>
  <si>
    <t xml:space="preserve">BK Louny</t>
  </si>
  <si>
    <t xml:space="preserve">00:49:14</t>
  </si>
  <si>
    <t xml:space="preserve">575.</t>
  </si>
  <si>
    <t xml:space="preserve">570</t>
  </si>
  <si>
    <t xml:space="preserve">Vilím</t>
  </si>
  <si>
    <t xml:space="preserve">Ludvík</t>
  </si>
  <si>
    <t xml:space="preserve">576.</t>
  </si>
  <si>
    <t xml:space="preserve">Hošinský</t>
  </si>
  <si>
    <t xml:space="preserve">267</t>
  </si>
  <si>
    <t xml:space="preserve">577.</t>
  </si>
  <si>
    <t xml:space="preserve">551</t>
  </si>
  <si>
    <t xml:space="preserve">268</t>
  </si>
  <si>
    <t xml:space="preserve">00:49:15</t>
  </si>
  <si>
    <t xml:space="preserve">00:26:19</t>
  </si>
  <si>
    <t xml:space="preserve">578.</t>
  </si>
  <si>
    <t xml:space="preserve">358</t>
  </si>
  <si>
    <t xml:space="preserve">Čižinský</t>
  </si>
  <si>
    <t xml:space="preserve">Jaromír</t>
  </si>
  <si>
    <t xml:space="preserve">SABZO Praha</t>
  </si>
  <si>
    <t xml:space="preserve">00:49:16</t>
  </si>
  <si>
    <t xml:space="preserve">00:49:10</t>
  </si>
  <si>
    <t xml:space="preserve">00:25:24</t>
  </si>
  <si>
    <t xml:space="preserve">579.</t>
  </si>
  <si>
    <t xml:space="preserve">518</t>
  </si>
  <si>
    <t xml:space="preserve">Radim</t>
  </si>
  <si>
    <t xml:space="preserve">Pardubice 530 02</t>
  </si>
  <si>
    <t xml:space="preserve">580.</t>
  </si>
  <si>
    <t xml:space="preserve">580</t>
  </si>
  <si>
    <t xml:space="preserve">Tausinger</t>
  </si>
  <si>
    <t xml:space="preserve">Igor</t>
  </si>
  <si>
    <t xml:space="preserve">1949</t>
  </si>
  <si>
    <t xml:space="preserve">Crotalus Praha</t>
  </si>
  <si>
    <t xml:space="preserve">00:49:18</t>
  </si>
  <si>
    <t xml:space="preserve">581.</t>
  </si>
  <si>
    <t xml:space="preserve">482</t>
  </si>
  <si>
    <t xml:space="preserve">582.</t>
  </si>
  <si>
    <t xml:space="preserve">575</t>
  </si>
  <si>
    <t xml:space="preserve">Hlinková</t>
  </si>
  <si>
    <t xml:space="preserve">Wlasta</t>
  </si>
  <si>
    <t xml:space="preserve">RYSY</t>
  </si>
  <si>
    <t xml:space="preserve">00:49:19</t>
  </si>
  <si>
    <t xml:space="preserve">583.</t>
  </si>
  <si>
    <t xml:space="preserve">955</t>
  </si>
  <si>
    <t xml:space="preserve">Matušková</t>
  </si>
  <si>
    <t xml:space="preserve">Marie</t>
  </si>
  <si>
    <t xml:space="preserve">RFSK</t>
  </si>
  <si>
    <t xml:space="preserve">00:49:01</t>
  </si>
  <si>
    <t xml:space="preserve">00:25:08</t>
  </si>
  <si>
    <t xml:space="preserve">584.</t>
  </si>
  <si>
    <t xml:space="preserve">937</t>
  </si>
  <si>
    <t xml:space="preserve">Mokráňová</t>
  </si>
  <si>
    <t xml:space="preserve">00:49:20</t>
  </si>
  <si>
    <t xml:space="preserve">00:24:52</t>
  </si>
  <si>
    <t xml:space="preserve">585.</t>
  </si>
  <si>
    <t xml:space="preserve">782</t>
  </si>
  <si>
    <t xml:space="preserve">Fixová</t>
  </si>
  <si>
    <t xml:space="preserve">00:49:22</t>
  </si>
  <si>
    <t xml:space="preserve">4:57</t>
  </si>
  <si>
    <t xml:space="preserve">586.</t>
  </si>
  <si>
    <t xml:space="preserve">Lifka</t>
  </si>
  <si>
    <t xml:space="preserve">00:49:23</t>
  </si>
  <si>
    <t xml:space="preserve">00:25:07</t>
  </si>
  <si>
    <t xml:space="preserve">587.</t>
  </si>
  <si>
    <t xml:space="preserve">664</t>
  </si>
  <si>
    <t xml:space="preserve">Kučera</t>
  </si>
  <si>
    <t xml:space="preserve">Malé Žernoseky</t>
  </si>
  <si>
    <t xml:space="preserve">00:49:24</t>
  </si>
  <si>
    <t xml:space="preserve">588.</t>
  </si>
  <si>
    <t xml:space="preserve">Jiřička</t>
  </si>
  <si>
    <t xml:space="preserve">Špindlerův Mlýn</t>
  </si>
  <si>
    <t xml:space="preserve">00:49:27</t>
  </si>
  <si>
    <t xml:space="preserve">00:24:58</t>
  </si>
  <si>
    <t xml:space="preserve">589.</t>
  </si>
  <si>
    <t xml:space="preserve">Tuchoraz</t>
  </si>
  <si>
    <t xml:space="preserve">00:49:28</t>
  </si>
  <si>
    <t xml:space="preserve">00:25:14</t>
  </si>
  <si>
    <t xml:space="preserve">590.</t>
  </si>
  <si>
    <t xml:space="preserve">Lukášková</t>
  </si>
  <si>
    <t xml:space="preserve">00:49:29</t>
  </si>
  <si>
    <t xml:space="preserve">591.</t>
  </si>
  <si>
    <t xml:space="preserve">908</t>
  </si>
  <si>
    <t xml:space="preserve">Kohout</t>
  </si>
  <si>
    <t xml:space="preserve">00:49:30</t>
  </si>
  <si>
    <t xml:space="preserve">592.</t>
  </si>
  <si>
    <t xml:space="preserve">983</t>
  </si>
  <si>
    <t xml:space="preserve">Srubek</t>
  </si>
  <si>
    <t xml:space="preserve">00:49:31</t>
  </si>
  <si>
    <t xml:space="preserve">00:25:31</t>
  </si>
  <si>
    <t xml:space="preserve">4:58</t>
  </si>
  <si>
    <t xml:space="preserve">593.</t>
  </si>
  <si>
    <t xml:space="preserve">541</t>
  </si>
  <si>
    <t xml:space="preserve">Říman</t>
  </si>
  <si>
    <t xml:space="preserve">00:49:33</t>
  </si>
  <si>
    <t xml:space="preserve">00:24:59</t>
  </si>
  <si>
    <t xml:space="preserve">594.</t>
  </si>
  <si>
    <t xml:space="preserve">345</t>
  </si>
  <si>
    <t xml:space="preserve">Breburdová</t>
  </si>
  <si>
    <t xml:space="preserve">MK Kladno</t>
  </si>
  <si>
    <t xml:space="preserve">00:24:26</t>
  </si>
  <si>
    <t xml:space="preserve">595.</t>
  </si>
  <si>
    <t xml:space="preserve">757</t>
  </si>
  <si>
    <t xml:space="preserve">Šindelář</t>
  </si>
  <si>
    <t xml:space="preserve">Fanklun defenzivního fotbalu</t>
  </si>
  <si>
    <t xml:space="preserve">270</t>
  </si>
  <si>
    <t xml:space="preserve">00:49:35</t>
  </si>
  <si>
    <t xml:space="preserve">00:48:54</t>
  </si>
  <si>
    <t xml:space="preserve">00:25:03</t>
  </si>
  <si>
    <t xml:space="preserve">596.</t>
  </si>
  <si>
    <t xml:space="preserve">Cajthaml</t>
  </si>
  <si>
    <t xml:space="preserve">00:49:21</t>
  </si>
  <si>
    <t xml:space="preserve">00:24:30</t>
  </si>
  <si>
    <t xml:space="preserve">597.</t>
  </si>
  <si>
    <t xml:space="preserve">Pokorová</t>
  </si>
  <si>
    <t xml:space="preserve">AK Skoda Plzen</t>
  </si>
  <si>
    <t xml:space="preserve">598.</t>
  </si>
  <si>
    <t xml:space="preserve">996</t>
  </si>
  <si>
    <t xml:space="preserve">Dvořáková</t>
  </si>
  <si>
    <t xml:space="preserve">Simona</t>
  </si>
  <si>
    <t xml:space="preserve">00:49:49</t>
  </si>
  <si>
    <t xml:space="preserve">00:25:30</t>
  </si>
  <si>
    <t xml:space="preserve">4:59</t>
  </si>
  <si>
    <t xml:space="preserve">599.</t>
  </si>
  <si>
    <t xml:space="preserve">783</t>
  </si>
  <si>
    <t xml:space="preserve">Vojtěchová</t>
  </si>
  <si>
    <t xml:space="preserve">600.</t>
  </si>
  <si>
    <t xml:space="preserve">538</t>
  </si>
  <si>
    <t xml:space="preserve">Slancová</t>
  </si>
  <si>
    <t xml:space="preserve">00:49:51</t>
  </si>
  <si>
    <t xml:space="preserve">00:49:36</t>
  </si>
  <si>
    <t xml:space="preserve">5:00</t>
  </si>
  <si>
    <t xml:space="preserve">601.</t>
  </si>
  <si>
    <t xml:space="preserve">284</t>
  </si>
  <si>
    <t xml:space="preserve">Pragrová</t>
  </si>
  <si>
    <t xml:space="preserve">Linde</t>
  </si>
  <si>
    <t xml:space="preserve">00:49:55</t>
  </si>
  <si>
    <t xml:space="preserve">00:49:34</t>
  </si>
  <si>
    <t xml:space="preserve">602.</t>
  </si>
  <si>
    <t xml:space="preserve">Šafra</t>
  </si>
  <si>
    <t xml:space="preserve">00:24:46</t>
  </si>
  <si>
    <t xml:space="preserve">603.</t>
  </si>
  <si>
    <t xml:space="preserve">Magdaléna</t>
  </si>
  <si>
    <t xml:space="preserve">00:49:57</t>
  </si>
  <si>
    <t xml:space="preserve">00:49:44</t>
  </si>
  <si>
    <t xml:space="preserve">604.</t>
  </si>
  <si>
    <t xml:space="preserve">Boudník</t>
  </si>
  <si>
    <t xml:space="preserve">271</t>
  </si>
  <si>
    <t xml:space="preserve">00:49:58</t>
  </si>
  <si>
    <t xml:space="preserve">00:49:41</t>
  </si>
  <si>
    <t xml:space="preserve">00:26:08</t>
  </si>
  <si>
    <t xml:space="preserve">605.</t>
  </si>
  <si>
    <t xml:space="preserve">506</t>
  </si>
  <si>
    <t xml:space="preserve">Kodr</t>
  </si>
  <si>
    <t xml:space="preserve">Žižkov</t>
  </si>
  <si>
    <t xml:space="preserve">00:49:59</t>
  </si>
  <si>
    <t xml:space="preserve">00:25:00</t>
  </si>
  <si>
    <t xml:space="preserve">606.</t>
  </si>
  <si>
    <t xml:space="preserve">876</t>
  </si>
  <si>
    <t xml:space="preserve">Bártl</t>
  </si>
  <si>
    <t xml:space="preserve">Ivo</t>
  </si>
  <si>
    <t xml:space="preserve">1948</t>
  </si>
  <si>
    <t xml:space="preserve">TJ Lokomotiva Nymburk</t>
  </si>
  <si>
    <t xml:space="preserve">00:50:00</t>
  </si>
  <si>
    <t xml:space="preserve">00:49:43</t>
  </si>
  <si>
    <t xml:space="preserve">00:25:04</t>
  </si>
  <si>
    <t xml:space="preserve">607.</t>
  </si>
  <si>
    <t xml:space="preserve">818</t>
  </si>
  <si>
    <t xml:space="preserve">Kubelková</t>
  </si>
  <si>
    <t xml:space="preserve">Rungo pro ženy</t>
  </si>
  <si>
    <t xml:space="preserve">608.</t>
  </si>
  <si>
    <t xml:space="preserve">402</t>
  </si>
  <si>
    <t xml:space="preserve">Gold</t>
  </si>
  <si>
    <t xml:space="preserve">Fulnek</t>
  </si>
  <si>
    <t xml:space="preserve">272</t>
  </si>
  <si>
    <t xml:space="preserve">00:50:05</t>
  </si>
  <si>
    <t xml:space="preserve">00:26:01</t>
  </si>
  <si>
    <t xml:space="preserve">00:24:04</t>
  </si>
  <si>
    <t xml:space="preserve">5:01</t>
  </si>
  <si>
    <t xml:space="preserve">609.</t>
  </si>
  <si>
    <t xml:space="preserve">Lazecký</t>
  </si>
  <si>
    <t xml:space="preserve">Přemysl</t>
  </si>
  <si>
    <t xml:space="preserve">00:49:48</t>
  </si>
  <si>
    <t xml:space="preserve">610.</t>
  </si>
  <si>
    <t xml:space="preserve">544</t>
  </si>
  <si>
    <t xml:space="preserve">Kendíková</t>
  </si>
  <si>
    <t xml:space="preserve">00:50:12</t>
  </si>
  <si>
    <t xml:space="preserve">00:49:52</t>
  </si>
  <si>
    <t xml:space="preserve">00:25:18</t>
  </si>
  <si>
    <t xml:space="preserve">5:02</t>
  </si>
  <si>
    <t xml:space="preserve">611.</t>
  </si>
  <si>
    <t xml:space="preserve">1051</t>
  </si>
  <si>
    <t xml:space="preserve">Belovski</t>
  </si>
  <si>
    <t xml:space="preserve">Sasho</t>
  </si>
  <si>
    <t xml:space="preserve">Runczech</t>
  </si>
  <si>
    <t xml:space="preserve">00:25:43</t>
  </si>
  <si>
    <t xml:space="preserve">612.</t>
  </si>
  <si>
    <t xml:space="preserve">550</t>
  </si>
  <si>
    <t xml:space="preserve">Lacika</t>
  </si>
  <si>
    <t xml:space="preserve">00:50:13</t>
  </si>
  <si>
    <t xml:space="preserve">00:49:42</t>
  </si>
  <si>
    <t xml:space="preserve">613.</t>
  </si>
  <si>
    <t xml:space="preserve">Valentová</t>
  </si>
  <si>
    <t xml:space="preserve">00:50:14</t>
  </si>
  <si>
    <t xml:space="preserve">00:25:40</t>
  </si>
  <si>
    <t xml:space="preserve">614.</t>
  </si>
  <si>
    <t xml:space="preserve">Burianová</t>
  </si>
  <si>
    <t xml:space="preserve">K.O. Podebrady</t>
  </si>
  <si>
    <t xml:space="preserve">00:50:16</t>
  </si>
  <si>
    <t xml:space="preserve">00:50:07</t>
  </si>
  <si>
    <t xml:space="preserve">615.</t>
  </si>
  <si>
    <t xml:space="preserve">463</t>
  </si>
  <si>
    <t xml:space="preserve">Hoferek</t>
  </si>
  <si>
    <t xml:space="preserve">00:49:54</t>
  </si>
  <si>
    <t xml:space="preserve">00:25:41</t>
  </si>
  <si>
    <t xml:space="preserve">616.</t>
  </si>
  <si>
    <t xml:space="preserve">771</t>
  </si>
  <si>
    <t xml:space="preserve">Tumling Team</t>
  </si>
  <si>
    <t xml:space="preserve">00:49:53</t>
  </si>
  <si>
    <t xml:space="preserve">617.</t>
  </si>
  <si>
    <t xml:space="preserve">455</t>
  </si>
  <si>
    <t xml:space="preserve">Valeš</t>
  </si>
  <si>
    <t xml:space="preserve">00:50:19</t>
  </si>
  <si>
    <t xml:space="preserve">00:25:39</t>
  </si>
  <si>
    <t xml:space="preserve">618.</t>
  </si>
  <si>
    <t xml:space="preserve">796</t>
  </si>
  <si>
    <t xml:space="preserve">Pondělíček</t>
  </si>
  <si>
    <t xml:space="preserve">SK Hořovice</t>
  </si>
  <si>
    <t xml:space="preserve">00:50:20</t>
  </si>
  <si>
    <t xml:space="preserve">00:49:46</t>
  </si>
  <si>
    <t xml:space="preserve">619.</t>
  </si>
  <si>
    <t xml:space="preserve">Doubravová</t>
  </si>
  <si>
    <t xml:space="preserve">00:50:24</t>
  </si>
  <si>
    <t xml:space="preserve">5:03</t>
  </si>
  <si>
    <t xml:space="preserve">620.</t>
  </si>
  <si>
    <t xml:space="preserve">834</t>
  </si>
  <si>
    <t xml:space="preserve">Králíčková</t>
  </si>
  <si>
    <t xml:space="preserve">Ivona</t>
  </si>
  <si>
    <t xml:space="preserve">00:50:26</t>
  </si>
  <si>
    <t xml:space="preserve">00:50:06</t>
  </si>
  <si>
    <t xml:space="preserve">00:25:45</t>
  </si>
  <si>
    <t xml:space="preserve">621.</t>
  </si>
  <si>
    <t xml:space="preserve">744</t>
  </si>
  <si>
    <t xml:space="preserve">Novotná</t>
  </si>
  <si>
    <t xml:space="preserve">Poříčany</t>
  </si>
  <si>
    <t xml:space="preserve">00:50:28</t>
  </si>
  <si>
    <t xml:space="preserve">622.</t>
  </si>
  <si>
    <t xml:space="preserve">690</t>
  </si>
  <si>
    <t xml:space="preserve">Dřízhal</t>
  </si>
  <si>
    <t xml:space="preserve">277</t>
  </si>
  <si>
    <t xml:space="preserve">00:50:30</t>
  </si>
  <si>
    <t xml:space="preserve">00:25:11</t>
  </si>
  <si>
    <t xml:space="preserve">00:25:19</t>
  </si>
  <si>
    <t xml:space="preserve">623.</t>
  </si>
  <si>
    <t xml:space="preserve">326</t>
  </si>
  <si>
    <t xml:space="preserve">Ostrava - Poruba</t>
  </si>
  <si>
    <t xml:space="preserve">278</t>
  </si>
  <si>
    <t xml:space="preserve">00:50:31</t>
  </si>
  <si>
    <t xml:space="preserve">5:04</t>
  </si>
  <si>
    <t xml:space="preserve">624.</t>
  </si>
  <si>
    <t xml:space="preserve">862</t>
  </si>
  <si>
    <t xml:space="preserve">Šmerhová</t>
  </si>
  <si>
    <t xml:space="preserve">00:50:09</t>
  </si>
  <si>
    <t xml:space="preserve">00:25:29</t>
  </si>
  <si>
    <t xml:space="preserve">625.</t>
  </si>
  <si>
    <t xml:space="preserve">614</t>
  </si>
  <si>
    <t xml:space="preserve">Hánová</t>
  </si>
  <si>
    <t xml:space="preserve">Sklarna AJETO Lindava</t>
  </si>
  <si>
    <t xml:space="preserve">00:50:33</t>
  </si>
  <si>
    <t xml:space="preserve">00:50:02</t>
  </si>
  <si>
    <t xml:space="preserve">626.</t>
  </si>
  <si>
    <t xml:space="preserve">974</t>
  </si>
  <si>
    <t xml:space="preserve">Sára</t>
  </si>
  <si>
    <t xml:space="preserve">Silvie</t>
  </si>
  <si>
    <t xml:space="preserve">00:26:11</t>
  </si>
  <si>
    <t xml:space="preserve">627.</t>
  </si>
  <si>
    <t xml:space="preserve">425</t>
  </si>
  <si>
    <t xml:space="preserve">Růžičková</t>
  </si>
  <si>
    <t xml:space="preserve">00:50:34</t>
  </si>
  <si>
    <t xml:space="preserve">628.</t>
  </si>
  <si>
    <t xml:space="preserve">Rybář</t>
  </si>
  <si>
    <t xml:space="preserve">00:50:36</t>
  </si>
  <si>
    <t xml:space="preserve">00:25:37</t>
  </si>
  <si>
    <t xml:space="preserve">629.</t>
  </si>
  <si>
    <t xml:space="preserve">382</t>
  </si>
  <si>
    <t xml:space="preserve">Truksa</t>
  </si>
  <si>
    <t xml:space="preserve">Dobrovice</t>
  </si>
  <si>
    <t xml:space="preserve">00:50:40</t>
  </si>
  <si>
    <t xml:space="preserve">00:50:08</t>
  </si>
  <si>
    <t xml:space="preserve">00:25:47</t>
  </si>
  <si>
    <t xml:space="preserve">630.</t>
  </si>
  <si>
    <t xml:space="preserve">776</t>
  </si>
  <si>
    <t xml:space="preserve">Leč</t>
  </si>
  <si>
    <t xml:space="preserve">279</t>
  </si>
  <si>
    <t xml:space="preserve">00:25:32</t>
  </si>
  <si>
    <t xml:space="preserve">631.</t>
  </si>
  <si>
    <t xml:space="preserve">Vodička</t>
  </si>
  <si>
    <t xml:space="preserve">Royal Bay / Varnsdorf</t>
  </si>
  <si>
    <t xml:space="preserve">280</t>
  </si>
  <si>
    <t xml:space="preserve">00:50:42</t>
  </si>
  <si>
    <t xml:space="preserve">00:50:11</t>
  </si>
  <si>
    <t xml:space="preserve">00:24:49</t>
  </si>
  <si>
    <t xml:space="preserve">00:25:53</t>
  </si>
  <si>
    <t xml:space="preserve">5:05</t>
  </si>
  <si>
    <t xml:space="preserve">632.</t>
  </si>
  <si>
    <t xml:space="preserve">756</t>
  </si>
  <si>
    <t xml:space="preserve">SK Jeseniova Praha</t>
  </si>
  <si>
    <t xml:space="preserve">00:50:46</t>
  </si>
  <si>
    <t xml:space="preserve">00:25:42</t>
  </si>
  <si>
    <t xml:space="preserve">633.</t>
  </si>
  <si>
    <t xml:space="preserve">969</t>
  </si>
  <si>
    <t xml:space="preserve">Ježek</t>
  </si>
  <si>
    <t xml:space="preserve">00:50:49</t>
  </si>
  <si>
    <t xml:space="preserve">00:50:15</t>
  </si>
  <si>
    <t xml:space="preserve">634.</t>
  </si>
  <si>
    <t xml:space="preserve">Pátková</t>
  </si>
  <si>
    <t xml:space="preserve">635.</t>
  </si>
  <si>
    <t xml:space="preserve">Vlach</t>
  </si>
  <si>
    <t xml:space="preserve">282</t>
  </si>
  <si>
    <t xml:space="preserve">00:50:50</t>
  </si>
  <si>
    <t xml:space="preserve">636.</t>
  </si>
  <si>
    <t xml:space="preserve">453</t>
  </si>
  <si>
    <t xml:space="preserve">Bulantová</t>
  </si>
  <si>
    <t xml:space="preserve">00:50:32</t>
  </si>
  <si>
    <t xml:space="preserve">00:25:56</t>
  </si>
  <si>
    <t xml:space="preserve">637.</t>
  </si>
  <si>
    <t xml:space="preserve">873</t>
  </si>
  <si>
    <t xml:space="preserve">00:50:54</t>
  </si>
  <si>
    <t xml:space="preserve">00:25:33</t>
  </si>
  <si>
    <t xml:space="preserve">00:25:21</t>
  </si>
  <si>
    <t xml:space="preserve">5:06</t>
  </si>
  <si>
    <t xml:space="preserve">638.</t>
  </si>
  <si>
    <t xml:space="preserve">Řezníček</t>
  </si>
  <si>
    <t xml:space="preserve">00:26:44</t>
  </si>
  <si>
    <t xml:space="preserve">639.</t>
  </si>
  <si>
    <t xml:space="preserve">652</t>
  </si>
  <si>
    <t xml:space="preserve">Tyl</t>
  </si>
  <si>
    <t xml:space="preserve">BK LOUNY</t>
  </si>
  <si>
    <t xml:space="preserve">00:51:05</t>
  </si>
  <si>
    <t xml:space="preserve">00:26:09</t>
  </si>
  <si>
    <t xml:space="preserve">5:07</t>
  </si>
  <si>
    <t xml:space="preserve">640.</t>
  </si>
  <si>
    <t xml:space="preserve">931</t>
  </si>
  <si>
    <t xml:space="preserve">Nečas</t>
  </si>
  <si>
    <t xml:space="preserve">Arnošt</t>
  </si>
  <si>
    <t xml:space="preserve">Bystřice</t>
  </si>
  <si>
    <t xml:space="preserve">00:51:06</t>
  </si>
  <si>
    <t xml:space="preserve">641.</t>
  </si>
  <si>
    <t xml:space="preserve">Zajíček</t>
  </si>
  <si>
    <t xml:space="preserve">Svatoslav</t>
  </si>
  <si>
    <t xml:space="preserve">00:51:07</t>
  </si>
  <si>
    <t xml:space="preserve">00:50:43</t>
  </si>
  <si>
    <t xml:space="preserve">00:25:52</t>
  </si>
  <si>
    <t xml:space="preserve">642.</t>
  </si>
  <si>
    <t xml:space="preserve">Trpišovský</t>
  </si>
  <si>
    <t xml:space="preserve">CZ SK Jakub</t>
  </si>
  <si>
    <t xml:space="preserve">00:51:12</t>
  </si>
  <si>
    <t xml:space="preserve">00:26:18</t>
  </si>
  <si>
    <t xml:space="preserve">5:08</t>
  </si>
  <si>
    <t xml:space="preserve">643.</t>
  </si>
  <si>
    <t xml:space="preserve">388</t>
  </si>
  <si>
    <t xml:space="preserve">Popelka</t>
  </si>
  <si>
    <t xml:space="preserve">00:51:03</t>
  </si>
  <si>
    <t xml:space="preserve">00:25:34</t>
  </si>
  <si>
    <t xml:space="preserve">644.</t>
  </si>
  <si>
    <t xml:space="preserve">Trbušek</t>
  </si>
  <si>
    <t xml:space="preserve">00:51:14</t>
  </si>
  <si>
    <t xml:space="preserve">00:50:51</t>
  </si>
  <si>
    <t xml:space="preserve">00:26:20</t>
  </si>
  <si>
    <t xml:space="preserve">645.</t>
  </si>
  <si>
    <t xml:space="preserve">1012</t>
  </si>
  <si>
    <t xml:space="preserve">Lina</t>
  </si>
  <si>
    <t xml:space="preserve">00:51:19</t>
  </si>
  <si>
    <t xml:space="preserve">00:51:01</t>
  </si>
  <si>
    <t xml:space="preserve">646.</t>
  </si>
  <si>
    <t xml:space="preserve">00:51:09</t>
  </si>
  <si>
    <t xml:space="preserve">647.</t>
  </si>
  <si>
    <t xml:space="preserve">Živná</t>
  </si>
  <si>
    <t xml:space="preserve">00:51:20</t>
  </si>
  <si>
    <t xml:space="preserve">00:50:48</t>
  </si>
  <si>
    <t xml:space="preserve">648.</t>
  </si>
  <si>
    <t xml:space="preserve">1025</t>
  </si>
  <si>
    <t xml:space="preserve">Balínová</t>
  </si>
  <si>
    <t xml:space="preserve">Jablonec</t>
  </si>
  <si>
    <t xml:space="preserve">00:51:22</t>
  </si>
  <si>
    <t xml:space="preserve">00:26:07</t>
  </si>
  <si>
    <t xml:space="preserve">5:09</t>
  </si>
  <si>
    <t xml:space="preserve">649.</t>
  </si>
  <si>
    <t xml:space="preserve">Hübschová</t>
  </si>
  <si>
    <t xml:space="preserve">00:51:24</t>
  </si>
  <si>
    <t xml:space="preserve">00:25:50</t>
  </si>
  <si>
    <t xml:space="preserve">650.</t>
  </si>
  <si>
    <t xml:space="preserve">571</t>
  </si>
  <si>
    <t xml:space="preserve">Priskin</t>
  </si>
  <si>
    <t xml:space="preserve">Juraj</t>
  </si>
  <si>
    <t xml:space="preserve">00:51:25</t>
  </si>
  <si>
    <t xml:space="preserve">00:26:27</t>
  </si>
  <si>
    <t xml:space="preserve">651.</t>
  </si>
  <si>
    <t xml:space="preserve">Karafiátová</t>
  </si>
  <si>
    <t xml:space="preserve">Pavla</t>
  </si>
  <si>
    <t xml:space="preserve">00:50:56</t>
  </si>
  <si>
    <t xml:space="preserve">00:26:37</t>
  </si>
  <si>
    <t xml:space="preserve">652.</t>
  </si>
  <si>
    <t xml:space="preserve">668</t>
  </si>
  <si>
    <t xml:space="preserve">Hanus</t>
  </si>
  <si>
    <t xml:space="preserve">SDH Hrdlořezy</t>
  </si>
  <si>
    <t xml:space="preserve">00:51:29</t>
  </si>
  <si>
    <t xml:space="preserve">00:51:08</t>
  </si>
  <si>
    <t xml:space="preserve">00:26:58</t>
  </si>
  <si>
    <t xml:space="preserve">653.</t>
  </si>
  <si>
    <t xml:space="preserve">479</t>
  </si>
  <si>
    <t xml:space="preserve">Merta</t>
  </si>
  <si>
    <t xml:space="preserve">Trnávka</t>
  </si>
  <si>
    <t xml:space="preserve">00:51:31</t>
  </si>
  <si>
    <t xml:space="preserve">00:25:35</t>
  </si>
  <si>
    <t xml:space="preserve">5:10</t>
  </si>
  <si>
    <t xml:space="preserve">654.</t>
  </si>
  <si>
    <t xml:space="preserve">502</t>
  </si>
  <si>
    <t xml:space="preserve">Hodečková</t>
  </si>
  <si>
    <t xml:space="preserve">Iveta</t>
  </si>
  <si>
    <t xml:space="preserve">Aeroklub Kolín</t>
  </si>
  <si>
    <t xml:space="preserve">00:51:32</t>
  </si>
  <si>
    <t xml:space="preserve">00:51:11</t>
  </si>
  <si>
    <t xml:space="preserve">00:25:54</t>
  </si>
  <si>
    <t xml:space="preserve">655.</t>
  </si>
  <si>
    <t xml:space="preserve">1047</t>
  </si>
  <si>
    <t xml:space="preserve">Opletal</t>
  </si>
  <si>
    <t xml:space="preserve">00:51:39</t>
  </si>
  <si>
    <t xml:space="preserve">00:51:15</t>
  </si>
  <si>
    <t xml:space="preserve">00:25:58</t>
  </si>
  <si>
    <t xml:space="preserve">656.</t>
  </si>
  <si>
    <t xml:space="preserve">00:51:40</t>
  </si>
  <si>
    <t xml:space="preserve">00:26:59</t>
  </si>
  <si>
    <t xml:space="preserve">657.</t>
  </si>
  <si>
    <t xml:space="preserve">636</t>
  </si>
  <si>
    <t xml:space="preserve">Drahotová</t>
  </si>
  <si>
    <t xml:space="preserve">Kouřim</t>
  </si>
  <si>
    <t xml:space="preserve">00:26:28</t>
  </si>
  <si>
    <t xml:space="preserve">00:25:12</t>
  </si>
  <si>
    <t xml:space="preserve">658.</t>
  </si>
  <si>
    <t xml:space="preserve">Vitoul</t>
  </si>
  <si>
    <t xml:space="preserve">00:51:44</t>
  </si>
  <si>
    <t xml:space="preserve">00:25:10</t>
  </si>
  <si>
    <t xml:space="preserve">00:26:34</t>
  </si>
  <si>
    <t xml:space="preserve">5:11</t>
  </si>
  <si>
    <t xml:space="preserve">659.</t>
  </si>
  <si>
    <t xml:space="preserve">Dostalová</t>
  </si>
  <si>
    <t xml:space="preserve">00:51:13</t>
  </si>
  <si>
    <t xml:space="preserve">00:25:55</t>
  </si>
  <si>
    <t xml:space="preserve">00:25:49</t>
  </si>
  <si>
    <t xml:space="preserve">660.</t>
  </si>
  <si>
    <t xml:space="preserve">949</t>
  </si>
  <si>
    <t xml:space="preserve">Otava</t>
  </si>
  <si>
    <t xml:space="preserve">Tragéd Team</t>
  </si>
  <si>
    <t xml:space="preserve">00:51:50</t>
  </si>
  <si>
    <t xml:space="preserve">00:51:41</t>
  </si>
  <si>
    <t xml:space="preserve">00:26:35</t>
  </si>
  <si>
    <t xml:space="preserve">661.</t>
  </si>
  <si>
    <t xml:space="preserve">944</t>
  </si>
  <si>
    <t xml:space="preserve">Truhlářová</t>
  </si>
  <si>
    <t xml:space="preserve">Elena</t>
  </si>
  <si>
    <t xml:space="preserve">Sokol Kobylisy</t>
  </si>
  <si>
    <t xml:space="preserve">00:51:51</t>
  </si>
  <si>
    <t xml:space="preserve">00:51:47</t>
  </si>
  <si>
    <t xml:space="preserve">00:25:25</t>
  </si>
  <si>
    <t xml:space="preserve">00:26:26</t>
  </si>
  <si>
    <t xml:space="preserve">5:12</t>
  </si>
  <si>
    <t xml:space="preserve">662.</t>
  </si>
  <si>
    <t xml:space="preserve">Siska</t>
  </si>
  <si>
    <t xml:space="preserve">00:51:55</t>
  </si>
  <si>
    <t xml:space="preserve">00:51:28</t>
  </si>
  <si>
    <t xml:space="preserve">00:25:44</t>
  </si>
  <si>
    <t xml:space="preserve">663.</t>
  </si>
  <si>
    <t xml:space="preserve">961</t>
  </si>
  <si>
    <t xml:space="preserve">Semerád</t>
  </si>
  <si>
    <t xml:space="preserve">287</t>
  </si>
  <si>
    <t xml:space="preserve">00:51:59</t>
  </si>
  <si>
    <t xml:space="preserve">00:26:29</t>
  </si>
  <si>
    <t xml:space="preserve">664.</t>
  </si>
  <si>
    <t xml:space="preserve">350</t>
  </si>
  <si>
    <t xml:space="preserve">Hladká</t>
  </si>
  <si>
    <t xml:space="preserve">Michaela</t>
  </si>
  <si>
    <t xml:space="preserve">00:25:51</t>
  </si>
  <si>
    <t xml:space="preserve">665.</t>
  </si>
  <si>
    <t xml:space="preserve">546</t>
  </si>
  <si>
    <t xml:space="preserve">Zrzavý</t>
  </si>
  <si>
    <t xml:space="preserve">TJ Sokol Kaňk</t>
  </si>
  <si>
    <t xml:space="preserve">00:51:27</t>
  </si>
  <si>
    <t xml:space="preserve">666.</t>
  </si>
  <si>
    <t xml:space="preserve">746</t>
  </si>
  <si>
    <t xml:space="preserve">Hilský</t>
  </si>
  <si>
    <t xml:space="preserve">Bert</t>
  </si>
  <si>
    <t xml:space="preserve">Mělník</t>
  </si>
  <si>
    <t xml:space="preserve">289</t>
  </si>
  <si>
    <t xml:space="preserve">00:52:04</t>
  </si>
  <si>
    <t xml:space="preserve">00:26:14</t>
  </si>
  <si>
    <t xml:space="preserve">5:13</t>
  </si>
  <si>
    <t xml:space="preserve">667.</t>
  </si>
  <si>
    <t xml:space="preserve">779</t>
  </si>
  <si>
    <t xml:space="preserve">1946</t>
  </si>
  <si>
    <t xml:space="preserve">00:52:05</t>
  </si>
  <si>
    <t xml:space="preserve">00:51:49</t>
  </si>
  <si>
    <t xml:space="preserve">668.</t>
  </si>
  <si>
    <t xml:space="preserve">445</t>
  </si>
  <si>
    <t xml:space="preserve">00:52:06</t>
  </si>
  <si>
    <t xml:space="preserve">00:51:52</t>
  </si>
  <si>
    <t xml:space="preserve">00:26:41</t>
  </si>
  <si>
    <t xml:space="preserve">669.</t>
  </si>
  <si>
    <t xml:space="preserve">Charvát</t>
  </si>
  <si>
    <t xml:space="preserve">00:52:09</t>
  </si>
  <si>
    <t xml:space="preserve">00:26:23</t>
  </si>
  <si>
    <t xml:space="preserve">00:25:46</t>
  </si>
  <si>
    <t xml:space="preserve">670.</t>
  </si>
  <si>
    <t xml:space="preserve">906</t>
  </si>
  <si>
    <t xml:space="preserve">Vápeníková</t>
  </si>
  <si>
    <t xml:space="preserve">BK Divoká Šárka</t>
  </si>
  <si>
    <t xml:space="preserve">00:52:11</t>
  </si>
  <si>
    <t xml:space="preserve">00:51:46</t>
  </si>
  <si>
    <t xml:space="preserve">5:14</t>
  </si>
  <si>
    <t xml:space="preserve">671.</t>
  </si>
  <si>
    <t xml:space="preserve">1033</t>
  </si>
  <si>
    <t xml:space="preserve">Fazekáš</t>
  </si>
  <si>
    <t xml:space="preserve">00:52:14</t>
  </si>
  <si>
    <t xml:space="preserve">00:52:02</t>
  </si>
  <si>
    <t xml:space="preserve">00:27:16</t>
  </si>
  <si>
    <t xml:space="preserve">672.</t>
  </si>
  <si>
    <t xml:space="preserve">897</t>
  </si>
  <si>
    <t xml:space="preserve">Krejčířová</t>
  </si>
  <si>
    <t xml:space="preserve">00:52:15</t>
  </si>
  <si>
    <t xml:space="preserve">00:25:36</t>
  </si>
  <si>
    <t xml:space="preserve">00:26:39</t>
  </si>
  <si>
    <t xml:space="preserve">673.</t>
  </si>
  <si>
    <t xml:space="preserve">762</t>
  </si>
  <si>
    <t xml:space="preserve">Trombala</t>
  </si>
  <si>
    <t xml:space="preserve">Kofošnek</t>
  </si>
  <si>
    <t xml:space="preserve">00:52:19</t>
  </si>
  <si>
    <t xml:space="preserve">00:51:43</t>
  </si>
  <si>
    <t xml:space="preserve">00:26:02</t>
  </si>
  <si>
    <t xml:space="preserve">00:26:17</t>
  </si>
  <si>
    <t xml:space="preserve">674.</t>
  </si>
  <si>
    <t xml:space="preserve">Sova</t>
  </si>
  <si>
    <t xml:space="preserve">MP Praha</t>
  </si>
  <si>
    <t xml:space="preserve">00:52:22</t>
  </si>
  <si>
    <t xml:space="preserve">00:51:57</t>
  </si>
  <si>
    <t xml:space="preserve">5:15</t>
  </si>
  <si>
    <t xml:space="preserve">675.</t>
  </si>
  <si>
    <t xml:space="preserve">663</t>
  </si>
  <si>
    <t xml:space="preserve">SK Kamenice nad Lipou</t>
  </si>
  <si>
    <t xml:space="preserve">00:52:26</t>
  </si>
  <si>
    <t xml:space="preserve">00:26:50</t>
  </si>
  <si>
    <t xml:space="preserve">676.</t>
  </si>
  <si>
    <t xml:space="preserve">612</t>
  </si>
  <si>
    <t xml:space="preserve">Bieblová</t>
  </si>
  <si>
    <t xml:space="preserve">00:52:07</t>
  </si>
  <si>
    <t xml:space="preserve">00:26:38</t>
  </si>
  <si>
    <t xml:space="preserve">00:25:48</t>
  </si>
  <si>
    <t xml:space="preserve">677.</t>
  </si>
  <si>
    <t xml:space="preserve">Kovařík</t>
  </si>
  <si>
    <t xml:space="preserve">00:52:27</t>
  </si>
  <si>
    <t xml:space="preserve">00:27:29</t>
  </si>
  <si>
    <t xml:space="preserve">678.</t>
  </si>
  <si>
    <t xml:space="preserve">691</t>
  </si>
  <si>
    <t xml:space="preserve">Štěpánek</t>
  </si>
  <si>
    <t xml:space="preserve">Kráva</t>
  </si>
  <si>
    <t xml:space="preserve">292</t>
  </si>
  <si>
    <t xml:space="preserve">00:52:28</t>
  </si>
  <si>
    <t xml:space="preserve">00:27:01</t>
  </si>
  <si>
    <t xml:space="preserve">679.</t>
  </si>
  <si>
    <t xml:space="preserve">387</t>
  </si>
  <si>
    <t xml:space="preserve">Vejvar</t>
  </si>
  <si>
    <t xml:space="preserve">00:26:45</t>
  </si>
  <si>
    <t xml:space="preserve">680.</t>
  </si>
  <si>
    <t xml:space="preserve">410</t>
  </si>
  <si>
    <t xml:space="preserve">Matys</t>
  </si>
  <si>
    <t xml:space="preserve">00:52:29</t>
  </si>
  <si>
    <t xml:space="preserve">681.</t>
  </si>
  <si>
    <t xml:space="preserve">Rakušanová</t>
  </si>
  <si>
    <t xml:space="preserve">Františka</t>
  </si>
  <si>
    <t xml:space="preserve">00:52:00</t>
  </si>
  <si>
    <t xml:space="preserve">00:26:40</t>
  </si>
  <si>
    <t xml:space="preserve">682.</t>
  </si>
  <si>
    <t xml:space="preserve">Plaňany</t>
  </si>
  <si>
    <t xml:space="preserve">00:52:31</t>
  </si>
  <si>
    <t xml:space="preserve">00:52:23</t>
  </si>
  <si>
    <t xml:space="preserve">00:27:02</t>
  </si>
  <si>
    <t xml:space="preserve">5:16</t>
  </si>
  <si>
    <t xml:space="preserve">683.</t>
  </si>
  <si>
    <t xml:space="preserve">477</t>
  </si>
  <si>
    <t xml:space="preserve">Podzemský</t>
  </si>
  <si>
    <t xml:space="preserve">CZ Záluží Tým Mirka Zbuzka</t>
  </si>
  <si>
    <t xml:space="preserve">00:26:51</t>
  </si>
  <si>
    <t xml:space="preserve">684.</t>
  </si>
  <si>
    <t xml:space="preserve">Neubert</t>
  </si>
  <si>
    <t xml:space="preserve">Masters</t>
  </si>
  <si>
    <t xml:space="preserve">296</t>
  </si>
  <si>
    <t xml:space="preserve">00:52:32</t>
  </si>
  <si>
    <t xml:space="preserve">00:26:05</t>
  </si>
  <si>
    <t xml:space="preserve">685.</t>
  </si>
  <si>
    <t xml:space="preserve">312</t>
  </si>
  <si>
    <t xml:space="preserve">Příhodová</t>
  </si>
  <si>
    <t xml:space="preserve">Barbora</t>
  </si>
  <si>
    <t xml:space="preserve">00:52:12</t>
  </si>
  <si>
    <t xml:space="preserve">686.</t>
  </si>
  <si>
    <t xml:space="preserve">780</t>
  </si>
  <si>
    <t xml:space="preserve">Dopitová</t>
  </si>
  <si>
    <t xml:space="preserve">Zuzana</t>
  </si>
  <si>
    <t xml:space="preserve">Žatec</t>
  </si>
  <si>
    <t xml:space="preserve">00:52:34</t>
  </si>
  <si>
    <t xml:space="preserve">687.</t>
  </si>
  <si>
    <t xml:space="preserve">Gregorová</t>
  </si>
  <si>
    <t xml:space="preserve">00:25:59</t>
  </si>
  <si>
    <t xml:space="preserve">688.</t>
  </si>
  <si>
    <t xml:space="preserve">Syrový</t>
  </si>
  <si>
    <t xml:space="preserve">00:52:35</t>
  </si>
  <si>
    <t xml:space="preserve">00:51:56</t>
  </si>
  <si>
    <t xml:space="preserve">00:27:07</t>
  </si>
  <si>
    <t xml:space="preserve">689.</t>
  </si>
  <si>
    <t xml:space="preserve">497</t>
  </si>
  <si>
    <t xml:space="preserve">Hrba</t>
  </si>
  <si>
    <t xml:space="preserve">Horažďovice</t>
  </si>
  <si>
    <t xml:space="preserve">00:52:36</t>
  </si>
  <si>
    <t xml:space="preserve">690.</t>
  </si>
  <si>
    <t xml:space="preserve">1044</t>
  </si>
  <si>
    <t xml:space="preserve">Ledvinová</t>
  </si>
  <si>
    <t xml:space="preserve">Kateřina</t>
  </si>
  <si>
    <t xml:space="preserve">00:52:37</t>
  </si>
  <si>
    <t xml:space="preserve">00:52:30</t>
  </si>
  <si>
    <t xml:space="preserve">00:27:35</t>
  </si>
  <si>
    <t xml:space="preserve">691.</t>
  </si>
  <si>
    <t xml:space="preserve">322</t>
  </si>
  <si>
    <t xml:space="preserve">00:52:38</t>
  </si>
  <si>
    <t xml:space="preserve">00:26:31</t>
  </si>
  <si>
    <t xml:space="preserve">692.</t>
  </si>
  <si>
    <t xml:space="preserve">998</t>
  </si>
  <si>
    <t xml:space="preserve">Oldřich</t>
  </si>
  <si>
    <t xml:space="preserve">COOP Mnichovo Hradiště</t>
  </si>
  <si>
    <t xml:space="preserve">00:52:08</t>
  </si>
  <si>
    <t xml:space="preserve">00:26:10</t>
  </si>
  <si>
    <t xml:space="preserve">693.</t>
  </si>
  <si>
    <t xml:space="preserve">927</t>
  </si>
  <si>
    <t xml:space="preserve">Cvikov</t>
  </si>
  <si>
    <t xml:space="preserve">00:27:41</t>
  </si>
  <si>
    <t xml:space="preserve">694.</t>
  </si>
  <si>
    <t xml:space="preserve">406</t>
  </si>
  <si>
    <t xml:space="preserve">Kroupa</t>
  </si>
  <si>
    <t xml:space="preserve">Dobrovice City</t>
  </si>
  <si>
    <t xml:space="preserve">299</t>
  </si>
  <si>
    <t xml:space="preserve">00:52:39</t>
  </si>
  <si>
    <t xml:space="preserve">00:52:25</t>
  </si>
  <si>
    <t xml:space="preserve">00:27:48</t>
  </si>
  <si>
    <t xml:space="preserve">695.</t>
  </si>
  <si>
    <t xml:space="preserve">1009</t>
  </si>
  <si>
    <t xml:space="preserve">Sokol Pečky</t>
  </si>
  <si>
    <t xml:space="preserve">300</t>
  </si>
  <si>
    <t xml:space="preserve">00:52:41</t>
  </si>
  <si>
    <t xml:space="preserve">00:26:04</t>
  </si>
  <si>
    <t xml:space="preserve">5:17</t>
  </si>
  <si>
    <t xml:space="preserve">696.</t>
  </si>
  <si>
    <t xml:space="preserve">767</t>
  </si>
  <si>
    <t xml:space="preserve">Pešoutová</t>
  </si>
  <si>
    <t xml:space="preserve">00:52:44</t>
  </si>
  <si>
    <t xml:space="preserve">00:26:06</t>
  </si>
  <si>
    <t xml:space="preserve">697.</t>
  </si>
  <si>
    <t xml:space="preserve">363</t>
  </si>
  <si>
    <t xml:space="preserve">Hellerová</t>
  </si>
  <si>
    <t xml:space="preserve">00:52:45</t>
  </si>
  <si>
    <t xml:space="preserve">698.</t>
  </si>
  <si>
    <t xml:space="preserve">Bennett</t>
  </si>
  <si>
    <t xml:space="preserve">James</t>
  </si>
  <si>
    <t xml:space="preserve">Don't TRI</t>
  </si>
  <si>
    <t xml:space="preserve">00:52:46</t>
  </si>
  <si>
    <t xml:space="preserve">699.</t>
  </si>
  <si>
    <t xml:space="preserve">321</t>
  </si>
  <si>
    <t xml:space="preserve">Prchlík</t>
  </si>
  <si>
    <t xml:space="preserve">Krnsko</t>
  </si>
  <si>
    <t xml:space="preserve">302</t>
  </si>
  <si>
    <t xml:space="preserve">00:52:47</t>
  </si>
  <si>
    <t xml:space="preserve">700.</t>
  </si>
  <si>
    <t xml:space="preserve">1023</t>
  </si>
  <si>
    <t xml:space="preserve">Spáčilová</t>
  </si>
  <si>
    <t xml:space="preserve">Brandýs nad Labem</t>
  </si>
  <si>
    <t xml:space="preserve">00:52:49</t>
  </si>
  <si>
    <t xml:space="preserve">701.</t>
  </si>
  <si>
    <t xml:space="preserve">547</t>
  </si>
  <si>
    <t xml:space="preserve">Hranice</t>
  </si>
  <si>
    <t xml:space="preserve">00:52:18</t>
  </si>
  <si>
    <t xml:space="preserve">00:26:30</t>
  </si>
  <si>
    <t xml:space="preserve">702.</t>
  </si>
  <si>
    <t xml:space="preserve">393</t>
  </si>
  <si>
    <t xml:space="preserve">00:52:51</t>
  </si>
  <si>
    <t xml:space="preserve">00:26:57</t>
  </si>
  <si>
    <t xml:space="preserve">5:18</t>
  </si>
  <si>
    <t xml:space="preserve">703.</t>
  </si>
  <si>
    <t xml:space="preserve">1037</t>
  </si>
  <si>
    <t xml:space="preserve">Kesner</t>
  </si>
  <si>
    <t xml:space="preserve">00:52:53</t>
  </si>
  <si>
    <t xml:space="preserve">00:26:36</t>
  </si>
  <si>
    <t xml:space="preserve">704.</t>
  </si>
  <si>
    <t xml:space="preserve">623</t>
  </si>
  <si>
    <t xml:space="preserve">Kraják</t>
  </si>
  <si>
    <t xml:space="preserve">303</t>
  </si>
  <si>
    <t xml:space="preserve">00:52:54</t>
  </si>
  <si>
    <t xml:space="preserve">705.</t>
  </si>
  <si>
    <t xml:space="preserve">1008</t>
  </si>
  <si>
    <t xml:space="preserve">Rusňáková</t>
  </si>
  <si>
    <t xml:space="preserve">Říčany u Prahy</t>
  </si>
  <si>
    <t xml:space="preserve">00:53:03</t>
  </si>
  <si>
    <t xml:space="preserve">00:52:58</t>
  </si>
  <si>
    <t xml:space="preserve">5:19</t>
  </si>
  <si>
    <t xml:space="preserve">706.</t>
  </si>
  <si>
    <t xml:space="preserve">802</t>
  </si>
  <si>
    <t xml:space="preserve">Hasiči Zibohlavy</t>
  </si>
  <si>
    <t xml:space="preserve">00:53:04</t>
  </si>
  <si>
    <t xml:space="preserve">00:27:17</t>
  </si>
  <si>
    <t xml:space="preserve">707.</t>
  </si>
  <si>
    <t xml:space="preserve">342</t>
  </si>
  <si>
    <t xml:space="preserve">Gut</t>
  </si>
  <si>
    <t xml:space="preserve">00:53:09</t>
  </si>
  <si>
    <t xml:space="preserve">00:52:43</t>
  </si>
  <si>
    <t xml:space="preserve">00:26:49</t>
  </si>
  <si>
    <t xml:space="preserve">708.</t>
  </si>
  <si>
    <t xml:space="preserve">534</t>
  </si>
  <si>
    <t xml:space="preserve">Černoušek</t>
  </si>
  <si>
    <t xml:space="preserve">Bohuslav</t>
  </si>
  <si>
    <t xml:space="preserve">Bobíci</t>
  </si>
  <si>
    <t xml:space="preserve">00:53:10</t>
  </si>
  <si>
    <t xml:space="preserve">00:52:50</t>
  </si>
  <si>
    <t xml:space="preserve">00:25:57</t>
  </si>
  <si>
    <t xml:space="preserve">00:27:13</t>
  </si>
  <si>
    <t xml:space="preserve">709.</t>
  </si>
  <si>
    <t xml:space="preserve">680</t>
  </si>
  <si>
    <t xml:space="preserve">Milčice</t>
  </si>
  <si>
    <t xml:space="preserve">00:53:12</t>
  </si>
  <si>
    <t xml:space="preserve">00:26:12</t>
  </si>
  <si>
    <t xml:space="preserve">00:27:00</t>
  </si>
  <si>
    <t xml:space="preserve">5:20</t>
  </si>
  <si>
    <t xml:space="preserve">710.</t>
  </si>
  <si>
    <t xml:space="preserve">702</t>
  </si>
  <si>
    <t xml:space="preserve">00:53:13</t>
  </si>
  <si>
    <t xml:space="preserve">00:27:25</t>
  </si>
  <si>
    <t xml:space="preserve">711.</t>
  </si>
  <si>
    <t xml:space="preserve">Aneta</t>
  </si>
  <si>
    <t xml:space="preserve">00:53:15</t>
  </si>
  <si>
    <t xml:space="preserve">00:26:22</t>
  </si>
  <si>
    <t xml:space="preserve">00:26:53</t>
  </si>
  <si>
    <t xml:space="preserve">712.</t>
  </si>
  <si>
    <t xml:space="preserve">Kroužil</t>
  </si>
  <si>
    <t xml:space="preserve">00:53:17</t>
  </si>
  <si>
    <t xml:space="preserve">00:27:47</t>
  </si>
  <si>
    <t xml:space="preserve">713.</t>
  </si>
  <si>
    <t xml:space="preserve">Műllerova</t>
  </si>
  <si>
    <t xml:space="preserve">00:53:21</t>
  </si>
  <si>
    <t xml:space="preserve">00:53:06</t>
  </si>
  <si>
    <t xml:space="preserve">00:27:04</t>
  </si>
  <si>
    <t xml:space="preserve">5:21</t>
  </si>
  <si>
    <t xml:space="preserve">714.</t>
  </si>
  <si>
    <t xml:space="preserve">682</t>
  </si>
  <si>
    <t xml:space="preserve">Barthel</t>
  </si>
  <si>
    <t xml:space="preserve">00:53:22</t>
  </si>
  <si>
    <t xml:space="preserve">00:27:15</t>
  </si>
  <si>
    <t xml:space="preserve">715.</t>
  </si>
  <si>
    <t xml:space="preserve">693</t>
  </si>
  <si>
    <t xml:space="preserve">Vraná</t>
  </si>
  <si>
    <t xml:space="preserve">Benátky nad Jizerou</t>
  </si>
  <si>
    <t xml:space="preserve">00:27:20</t>
  </si>
  <si>
    <t xml:space="preserve">716.</t>
  </si>
  <si>
    <t xml:space="preserve">1031</t>
  </si>
  <si>
    <t xml:space="preserve">00:53:27</t>
  </si>
  <si>
    <t xml:space="preserve">00:53:08</t>
  </si>
  <si>
    <t xml:space="preserve">00:26:56</t>
  </si>
  <si>
    <t xml:space="preserve">717.</t>
  </si>
  <si>
    <t xml:space="preserve">804</t>
  </si>
  <si>
    <t xml:space="preserve">Finger</t>
  </si>
  <si>
    <t xml:space="preserve">Robin</t>
  </si>
  <si>
    <t xml:space="preserve">00:53:28</t>
  </si>
  <si>
    <t xml:space="preserve">00:53:02</t>
  </si>
  <si>
    <t xml:space="preserve">00:26:52</t>
  </si>
  <si>
    <t xml:space="preserve">718.</t>
  </si>
  <si>
    <t xml:space="preserve">770</t>
  </si>
  <si>
    <t xml:space="preserve">Čermáková</t>
  </si>
  <si>
    <t xml:space="preserve">719.</t>
  </si>
  <si>
    <t xml:space="preserve">341</t>
  </si>
  <si>
    <t xml:space="preserve">Turnhöfer</t>
  </si>
  <si>
    <t xml:space="preserve">00:53:29</t>
  </si>
  <si>
    <t xml:space="preserve">00:52:56</t>
  </si>
  <si>
    <t xml:space="preserve">00:27:03</t>
  </si>
  <si>
    <t xml:space="preserve">720.</t>
  </si>
  <si>
    <t xml:space="preserve">Krofta</t>
  </si>
  <si>
    <t xml:space="preserve">00:53:30</t>
  </si>
  <si>
    <t xml:space="preserve">00:53:19</t>
  </si>
  <si>
    <t xml:space="preserve">00:27:55</t>
  </si>
  <si>
    <t xml:space="preserve">721.</t>
  </si>
  <si>
    <t xml:space="preserve">00:53:36</t>
  </si>
  <si>
    <t xml:space="preserve">5:22</t>
  </si>
  <si>
    <t xml:space="preserve">722.</t>
  </si>
  <si>
    <t xml:space="preserve">Prague NHL</t>
  </si>
  <si>
    <t xml:space="preserve">307</t>
  </si>
  <si>
    <t xml:space="preserve">00:53:37</t>
  </si>
  <si>
    <t xml:space="preserve">00:26:24</t>
  </si>
  <si>
    <t xml:space="preserve">723.</t>
  </si>
  <si>
    <t xml:space="preserve">Kristýna</t>
  </si>
  <si>
    <t xml:space="preserve">00:53:24</t>
  </si>
  <si>
    <t xml:space="preserve">00:27:08</t>
  </si>
  <si>
    <t xml:space="preserve">724.</t>
  </si>
  <si>
    <t xml:space="preserve">638</t>
  </si>
  <si>
    <t xml:space="preserve">Irena</t>
  </si>
  <si>
    <t xml:space="preserve">Vsetín</t>
  </si>
  <si>
    <t xml:space="preserve">00:53:38</t>
  </si>
  <si>
    <t xml:space="preserve">00:53:14</t>
  </si>
  <si>
    <t xml:space="preserve">725.</t>
  </si>
  <si>
    <t xml:space="preserve">Foltýn jun.</t>
  </si>
  <si>
    <t xml:space="preserve">00:53:40</t>
  </si>
  <si>
    <t xml:space="preserve">00:52:57</t>
  </si>
  <si>
    <t xml:space="preserve">00:27:21</t>
  </si>
  <si>
    <t xml:space="preserve">726.</t>
  </si>
  <si>
    <t xml:space="preserve">874</t>
  </si>
  <si>
    <t xml:space="preserve">Macura</t>
  </si>
  <si>
    <t xml:space="preserve">Chroustov</t>
  </si>
  <si>
    <t xml:space="preserve">309</t>
  </si>
  <si>
    <t xml:space="preserve">00:53:45</t>
  </si>
  <si>
    <t xml:space="preserve">00:53:31</t>
  </si>
  <si>
    <t xml:space="preserve">5:23</t>
  </si>
  <si>
    <t xml:space="preserve">727.</t>
  </si>
  <si>
    <t xml:space="preserve">951</t>
  </si>
  <si>
    <t xml:space="preserve">Langášek</t>
  </si>
  <si>
    <t xml:space="preserve">Slatins u Hradce Králové</t>
  </si>
  <si>
    <t xml:space="preserve">310</t>
  </si>
  <si>
    <t xml:space="preserve">00:53:46</t>
  </si>
  <si>
    <t xml:space="preserve">00:27:05</t>
  </si>
  <si>
    <t xml:space="preserve">728.</t>
  </si>
  <si>
    <t xml:space="preserve">825</t>
  </si>
  <si>
    <t xml:space="preserve">Pešková</t>
  </si>
  <si>
    <t xml:space="preserve">Romana</t>
  </si>
  <si>
    <t xml:space="preserve">BKČS</t>
  </si>
  <si>
    <t xml:space="preserve">00:53:47</t>
  </si>
  <si>
    <t xml:space="preserve">00:53:16</t>
  </si>
  <si>
    <t xml:space="preserve">00:27:27</t>
  </si>
  <si>
    <t xml:space="preserve">729.</t>
  </si>
  <si>
    <t xml:space="preserve">1018</t>
  </si>
  <si>
    <t xml:space="preserve">Kleiberová</t>
  </si>
  <si>
    <t xml:space="preserve">KO Poděbrady</t>
  </si>
  <si>
    <t xml:space="preserve">00:53:52</t>
  </si>
  <si>
    <t xml:space="preserve">5:24</t>
  </si>
  <si>
    <t xml:space="preserve">730.</t>
  </si>
  <si>
    <t xml:space="preserve">Pokorná</t>
  </si>
  <si>
    <t xml:space="preserve">Věnceslava</t>
  </si>
  <si>
    <t xml:space="preserve">Atletika Hostivař</t>
  </si>
  <si>
    <t xml:space="preserve">ZK 65 let +</t>
  </si>
  <si>
    <t xml:space="preserve">00:53:54</t>
  </si>
  <si>
    <t xml:space="preserve">00:53:44</t>
  </si>
  <si>
    <t xml:space="preserve">00:27:18</t>
  </si>
  <si>
    <t xml:space="preserve">731.</t>
  </si>
  <si>
    <t xml:space="preserve">564</t>
  </si>
  <si>
    <t xml:space="preserve">Morava</t>
  </si>
  <si>
    <t xml:space="preserve">Bonbon Praha</t>
  </si>
  <si>
    <t xml:space="preserve">00:53:59</t>
  </si>
  <si>
    <t xml:space="preserve">00:27:32</t>
  </si>
  <si>
    <t xml:space="preserve">732.</t>
  </si>
  <si>
    <t xml:space="preserve">733.</t>
  </si>
  <si>
    <t xml:space="preserve">375</t>
  </si>
  <si>
    <t xml:space="preserve">Bouchnerová</t>
  </si>
  <si>
    <t xml:space="preserve">AC ČESKÁ LÍPA</t>
  </si>
  <si>
    <t xml:space="preserve">00:54:09</t>
  </si>
  <si>
    <t xml:space="preserve">00:53:58</t>
  </si>
  <si>
    <t xml:space="preserve">5:25</t>
  </si>
  <si>
    <t xml:space="preserve">734.</t>
  </si>
  <si>
    <t xml:space="preserve">SK Vochoz</t>
  </si>
  <si>
    <t xml:space="preserve">00:54:11</t>
  </si>
  <si>
    <t xml:space="preserve">00:53:51</t>
  </si>
  <si>
    <t xml:space="preserve">00:28:16</t>
  </si>
  <si>
    <t xml:space="preserve">5:26</t>
  </si>
  <si>
    <t xml:space="preserve">735.</t>
  </si>
  <si>
    <t xml:space="preserve">582</t>
  </si>
  <si>
    <t xml:space="preserve">Sobolíková</t>
  </si>
  <si>
    <t xml:space="preserve">SDH Chotouchov</t>
  </si>
  <si>
    <t xml:space="preserve">736.</t>
  </si>
  <si>
    <t xml:space="preserve">627</t>
  </si>
  <si>
    <t xml:space="preserve">Martinková</t>
  </si>
  <si>
    <t xml:space="preserve">WILD Team</t>
  </si>
  <si>
    <t xml:space="preserve">00:54:13</t>
  </si>
  <si>
    <t xml:space="preserve">00:53:49</t>
  </si>
  <si>
    <t xml:space="preserve">00:27:14</t>
  </si>
  <si>
    <t xml:space="preserve">737.</t>
  </si>
  <si>
    <t xml:space="preserve">717</t>
  </si>
  <si>
    <t xml:space="preserve">Strejčková</t>
  </si>
  <si>
    <t xml:space="preserve">Anna</t>
  </si>
  <si>
    <t xml:space="preserve">00:54:31</t>
  </si>
  <si>
    <t xml:space="preserve">00:54:14</t>
  </si>
  <si>
    <t xml:space="preserve">5:28</t>
  </si>
  <si>
    <t xml:space="preserve">738.</t>
  </si>
  <si>
    <t xml:space="preserve">856</t>
  </si>
  <si>
    <t xml:space="preserve">Tesaříková</t>
  </si>
  <si>
    <t xml:space="preserve">Jindřiška</t>
  </si>
  <si>
    <t xml:space="preserve">Oleška</t>
  </si>
  <si>
    <t xml:space="preserve">00:54:33</t>
  </si>
  <si>
    <t xml:space="preserve">00:54:05</t>
  </si>
  <si>
    <t xml:space="preserve">00:27:36</t>
  </si>
  <si>
    <t xml:space="preserve">739.</t>
  </si>
  <si>
    <t xml:space="preserve">Faltýn</t>
  </si>
  <si>
    <t xml:space="preserve">Rebut</t>
  </si>
  <si>
    <t xml:space="preserve">00:54:39</t>
  </si>
  <si>
    <t xml:space="preserve">00:53:50</t>
  </si>
  <si>
    <t xml:space="preserve">00:28:43</t>
  </si>
  <si>
    <t xml:space="preserve">740.</t>
  </si>
  <si>
    <t xml:space="preserve">Bartoň</t>
  </si>
  <si>
    <t xml:space="preserve">00:54:40</t>
  </si>
  <si>
    <t xml:space="preserve">741.</t>
  </si>
  <si>
    <t xml:space="preserve">592</t>
  </si>
  <si>
    <t xml:space="preserve">Holasová</t>
  </si>
  <si>
    <t xml:space="preserve">Jarmila</t>
  </si>
  <si>
    <t xml:space="preserve">00:54:48</t>
  </si>
  <si>
    <t xml:space="preserve">00:27:11</t>
  </si>
  <si>
    <t xml:space="preserve">00:27:37</t>
  </si>
  <si>
    <t xml:space="preserve">5:29</t>
  </si>
  <si>
    <t xml:space="preserve">742.</t>
  </si>
  <si>
    <t xml:space="preserve">340</t>
  </si>
  <si>
    <t xml:space="preserve">Králová</t>
  </si>
  <si>
    <t xml:space="preserve">00:54:50</t>
  </si>
  <si>
    <t xml:space="preserve">00:54:43</t>
  </si>
  <si>
    <t xml:space="preserve">00:29:00</t>
  </si>
  <si>
    <t xml:space="preserve">743.</t>
  </si>
  <si>
    <t xml:space="preserve">714</t>
  </si>
  <si>
    <t xml:space="preserve">TJ Nová Včelnice</t>
  </si>
  <si>
    <t xml:space="preserve">00:54:51</t>
  </si>
  <si>
    <t xml:space="preserve">00:54:47</t>
  </si>
  <si>
    <t xml:space="preserve">00:28:00</t>
  </si>
  <si>
    <t xml:space="preserve">5:30</t>
  </si>
  <si>
    <t xml:space="preserve">744.</t>
  </si>
  <si>
    <t xml:space="preserve">Šnejdar</t>
  </si>
  <si>
    <t xml:space="preserve">00:55:00</t>
  </si>
  <si>
    <t xml:space="preserve">00:27:19</t>
  </si>
  <si>
    <t xml:space="preserve">745.</t>
  </si>
  <si>
    <t xml:space="preserve">935</t>
  </si>
  <si>
    <t xml:space="preserve">Bukovjan</t>
  </si>
  <si>
    <t xml:space="preserve">00:28:42</t>
  </si>
  <si>
    <t xml:space="preserve">746.</t>
  </si>
  <si>
    <t xml:space="preserve">00:55:02</t>
  </si>
  <si>
    <t xml:space="preserve">00:54:37</t>
  </si>
  <si>
    <t xml:space="preserve">00:28:10</t>
  </si>
  <si>
    <t xml:space="preserve">5:31</t>
  </si>
  <si>
    <t xml:space="preserve">747.</t>
  </si>
  <si>
    <t xml:space="preserve">Rylková</t>
  </si>
  <si>
    <t xml:space="preserve">AFPoint</t>
  </si>
  <si>
    <t xml:space="preserve">00:54:32</t>
  </si>
  <si>
    <t xml:space="preserve">00:27:28</t>
  </si>
  <si>
    <t xml:space="preserve">00:27:34</t>
  </si>
  <si>
    <t xml:space="preserve">748.</t>
  </si>
  <si>
    <t xml:space="preserve">00:54:38</t>
  </si>
  <si>
    <t xml:space="preserve">749.</t>
  </si>
  <si>
    <t xml:space="preserve">Váňová</t>
  </si>
  <si>
    <t xml:space="preserve">00:55:03</t>
  </si>
  <si>
    <t xml:space="preserve">00:54:22</t>
  </si>
  <si>
    <t xml:space="preserve">00:27:50</t>
  </si>
  <si>
    <t xml:space="preserve">750.</t>
  </si>
  <si>
    <t xml:space="preserve">656</t>
  </si>
  <si>
    <t xml:space="preserve">Janečková</t>
  </si>
  <si>
    <t xml:space="preserve">M&amp;M</t>
  </si>
  <si>
    <t xml:space="preserve">00:28:06</t>
  </si>
  <si>
    <t xml:space="preserve">751.</t>
  </si>
  <si>
    <t xml:space="preserve">655</t>
  </si>
  <si>
    <t xml:space="preserve">Valenta</t>
  </si>
  <si>
    <t xml:space="preserve">314</t>
  </si>
  <si>
    <t xml:space="preserve">752.</t>
  </si>
  <si>
    <t xml:space="preserve">Štrup</t>
  </si>
  <si>
    <t xml:space="preserve">00:55:06</t>
  </si>
  <si>
    <t xml:space="preserve">00:28:26</t>
  </si>
  <si>
    <t xml:space="preserve">753.</t>
  </si>
  <si>
    <t xml:space="preserve">1029</t>
  </si>
  <si>
    <t xml:space="preserve">315</t>
  </si>
  <si>
    <t xml:space="preserve">00:55:07</t>
  </si>
  <si>
    <t xml:space="preserve">00:29:31</t>
  </si>
  <si>
    <t xml:space="preserve">754.</t>
  </si>
  <si>
    <t xml:space="preserve">527</t>
  </si>
  <si>
    <t xml:space="preserve">Sláviková</t>
  </si>
  <si>
    <t xml:space="preserve">Lujza</t>
  </si>
  <si>
    <t xml:space="preserve">00:55:09</t>
  </si>
  <si>
    <t xml:space="preserve">00:54:42</t>
  </si>
  <si>
    <t xml:space="preserve">00:27:52</t>
  </si>
  <si>
    <t xml:space="preserve">755.</t>
  </si>
  <si>
    <t xml:space="preserve">331</t>
  </si>
  <si>
    <t xml:space="preserve">Tremmel</t>
  </si>
  <si>
    <t xml:space="preserve">Týnec nad Labem</t>
  </si>
  <si>
    <t xml:space="preserve">00:54:53</t>
  </si>
  <si>
    <t xml:space="preserve">756.</t>
  </si>
  <si>
    <t xml:space="preserve">731</t>
  </si>
  <si>
    <t xml:space="preserve">Čížek</t>
  </si>
  <si>
    <t xml:space="preserve">1942</t>
  </si>
  <si>
    <t xml:space="preserve">00:55:14</t>
  </si>
  <si>
    <t xml:space="preserve">00:54:49</t>
  </si>
  <si>
    <t xml:space="preserve">00:28:01</t>
  </si>
  <si>
    <t xml:space="preserve">5:32</t>
  </si>
  <si>
    <t xml:space="preserve">757.</t>
  </si>
  <si>
    <t xml:space="preserve">646</t>
  </si>
  <si>
    <t xml:space="preserve">Rokosová</t>
  </si>
  <si>
    <t xml:space="preserve">00:55:16</t>
  </si>
  <si>
    <t xml:space="preserve">758.</t>
  </si>
  <si>
    <t xml:space="preserve">602</t>
  </si>
  <si>
    <t xml:space="preserve">Hejlová</t>
  </si>
  <si>
    <t xml:space="preserve">Zdeňka</t>
  </si>
  <si>
    <t xml:space="preserve">00:55:19</t>
  </si>
  <si>
    <t xml:space="preserve">00:54:57</t>
  </si>
  <si>
    <t xml:space="preserve">00:28:53</t>
  </si>
  <si>
    <t xml:space="preserve">759.</t>
  </si>
  <si>
    <t xml:space="preserve">697</t>
  </si>
  <si>
    <t xml:space="preserve">Špulák</t>
  </si>
  <si>
    <t xml:space="preserve">kolín</t>
  </si>
  <si>
    <t xml:space="preserve">00:55:20</t>
  </si>
  <si>
    <t xml:space="preserve">760.</t>
  </si>
  <si>
    <t xml:space="preserve">926</t>
  </si>
  <si>
    <t xml:space="preserve">Zděnek</t>
  </si>
  <si>
    <t xml:space="preserve">00:55:21</t>
  </si>
  <si>
    <t xml:space="preserve">00:27:43</t>
  </si>
  <si>
    <t xml:space="preserve">00:27:38</t>
  </si>
  <si>
    <t xml:space="preserve">5:33</t>
  </si>
  <si>
    <t xml:space="preserve">761.</t>
  </si>
  <si>
    <t xml:space="preserve">Fejfarová</t>
  </si>
  <si>
    <t xml:space="preserve">Hostivice</t>
  </si>
  <si>
    <t xml:space="preserve">00:55:22</t>
  </si>
  <si>
    <t xml:space="preserve">00:27:49</t>
  </si>
  <si>
    <t xml:space="preserve">00:27:33</t>
  </si>
  <si>
    <t xml:space="preserve">762.</t>
  </si>
  <si>
    <t xml:space="preserve">585</t>
  </si>
  <si>
    <t xml:space="preserve">Holan</t>
  </si>
  <si>
    <t xml:space="preserve">TJ Zentiva</t>
  </si>
  <si>
    <t xml:space="preserve">00:27:09</t>
  </si>
  <si>
    <t xml:space="preserve">00:28:13</t>
  </si>
  <si>
    <t xml:space="preserve">763.</t>
  </si>
  <si>
    <t xml:space="preserve">797</t>
  </si>
  <si>
    <t xml:space="preserve">Střelbová</t>
  </si>
  <si>
    <t xml:space="preserve">JuuL</t>
  </si>
  <si>
    <t xml:space="preserve">764.</t>
  </si>
  <si>
    <t xml:space="preserve">Bačkovská</t>
  </si>
  <si>
    <t xml:space="preserve">00:55:23</t>
  </si>
  <si>
    <t xml:space="preserve">00:28:27</t>
  </si>
  <si>
    <t xml:space="preserve">765.</t>
  </si>
  <si>
    <t xml:space="preserve">591</t>
  </si>
  <si>
    <t xml:space="preserve">Holas</t>
  </si>
  <si>
    <t xml:space="preserve">00:55:04</t>
  </si>
  <si>
    <t xml:space="preserve">00:27:22</t>
  </si>
  <si>
    <t xml:space="preserve">766.</t>
  </si>
  <si>
    <t xml:space="preserve">Hubáčková</t>
  </si>
  <si>
    <t xml:space="preserve">00:54:45</t>
  </si>
  <si>
    <t xml:space="preserve">00:27:31</t>
  </si>
  <si>
    <t xml:space="preserve">767.</t>
  </si>
  <si>
    <t xml:space="preserve">319</t>
  </si>
  <si>
    <t xml:space="preserve">Anastázie</t>
  </si>
  <si>
    <t xml:space="preserve">Unhošť</t>
  </si>
  <si>
    <t xml:space="preserve">00:55:24</t>
  </si>
  <si>
    <t xml:space="preserve">00:54:52</t>
  </si>
  <si>
    <t xml:space="preserve">768.</t>
  </si>
  <si>
    <t xml:space="preserve">615</t>
  </si>
  <si>
    <t xml:space="preserve">Růžek</t>
  </si>
  <si>
    <t xml:space="preserve">SK Třebovle</t>
  </si>
  <si>
    <t xml:space="preserve">318</t>
  </si>
  <si>
    <t xml:space="preserve">00:55:26</t>
  </si>
  <si>
    <t xml:space="preserve">00:54:41</t>
  </si>
  <si>
    <t xml:space="preserve">769.</t>
  </si>
  <si>
    <t xml:space="preserve">745</t>
  </si>
  <si>
    <t xml:space="preserve">Chloubová</t>
  </si>
  <si>
    <t xml:space="preserve">00:26:55</t>
  </si>
  <si>
    <t xml:space="preserve">00:28:31</t>
  </si>
  <si>
    <t xml:space="preserve">770.</t>
  </si>
  <si>
    <t xml:space="preserve">909</t>
  </si>
  <si>
    <t xml:space="preserve">Kmošek</t>
  </si>
  <si>
    <t xml:space="preserve">Janov u Litomyšle</t>
  </si>
  <si>
    <t xml:space="preserve">00:55:28</t>
  </si>
  <si>
    <t xml:space="preserve">00:54:55</t>
  </si>
  <si>
    <t xml:space="preserve">771.</t>
  </si>
  <si>
    <t xml:space="preserve">00:55:29</t>
  </si>
  <si>
    <t xml:space="preserve">00:28:05</t>
  </si>
  <si>
    <t xml:space="preserve">00:27:24</t>
  </si>
  <si>
    <t xml:space="preserve">772.</t>
  </si>
  <si>
    <t xml:space="preserve">921</t>
  </si>
  <si>
    <t xml:space="preserve">773.</t>
  </si>
  <si>
    <t xml:space="preserve">880</t>
  </si>
  <si>
    <t xml:space="preserve">00:55:30</t>
  </si>
  <si>
    <t xml:space="preserve">774.</t>
  </si>
  <si>
    <t xml:space="preserve">1050</t>
  </si>
  <si>
    <t xml:space="preserve">Břízová</t>
  </si>
  <si>
    <t xml:space="preserve">00:27:53</t>
  </si>
  <si>
    <t xml:space="preserve">775.</t>
  </si>
  <si>
    <t xml:space="preserve">423</t>
  </si>
  <si>
    <t xml:space="preserve">Žaludová</t>
  </si>
  <si>
    <t xml:space="preserve">00:55:33</t>
  </si>
  <si>
    <t xml:space="preserve">00:27:57</t>
  </si>
  <si>
    <t xml:space="preserve">5:34</t>
  </si>
  <si>
    <t xml:space="preserve">776.</t>
  </si>
  <si>
    <t xml:space="preserve">904</t>
  </si>
  <si>
    <t xml:space="preserve">Bečka</t>
  </si>
  <si>
    <t xml:space="preserve">00:55:34</t>
  </si>
  <si>
    <t xml:space="preserve">00:55:12</t>
  </si>
  <si>
    <t xml:space="preserve">00:27:42</t>
  </si>
  <si>
    <t xml:space="preserve">777.</t>
  </si>
  <si>
    <t xml:space="preserve">401</t>
  </si>
  <si>
    <t xml:space="preserve">Římalová</t>
  </si>
  <si>
    <t xml:space="preserve">00:55:13</t>
  </si>
  <si>
    <t xml:space="preserve">778.</t>
  </si>
  <si>
    <t xml:space="preserve">973</t>
  </si>
  <si>
    <t xml:space="preserve">Navara</t>
  </si>
  <si>
    <t xml:space="preserve">00:55:35</t>
  </si>
  <si>
    <t xml:space="preserve">00:28:25</t>
  </si>
  <si>
    <t xml:space="preserve">00:27:10</t>
  </si>
  <si>
    <t xml:space="preserve">779.</t>
  </si>
  <si>
    <t xml:space="preserve">Vilímová</t>
  </si>
  <si>
    <t xml:space="preserve">Renata</t>
  </si>
  <si>
    <t xml:space="preserve">00:28:30</t>
  </si>
  <si>
    <t xml:space="preserve">780.</t>
  </si>
  <si>
    <t xml:space="preserve">Jarošova</t>
  </si>
  <si>
    <t xml:space="preserve">00:55:36</t>
  </si>
  <si>
    <t xml:space="preserve">00:27:54</t>
  </si>
  <si>
    <t xml:space="preserve">781.</t>
  </si>
  <si>
    <t xml:space="preserve">863</t>
  </si>
  <si>
    <t xml:space="preserve">Šišmová</t>
  </si>
  <si>
    <t xml:space="preserve">Řepov</t>
  </si>
  <si>
    <t xml:space="preserve">00:55:43</t>
  </si>
  <si>
    <t xml:space="preserve">00:55:11</t>
  </si>
  <si>
    <t xml:space="preserve">00:27:46</t>
  </si>
  <si>
    <t xml:space="preserve">5:35</t>
  </si>
  <si>
    <t xml:space="preserve">782.</t>
  </si>
  <si>
    <t xml:space="preserve">759</t>
  </si>
  <si>
    <t xml:space="preserve">Miksovska</t>
  </si>
  <si>
    <t xml:space="preserve">00:55:46</t>
  </si>
  <si>
    <t xml:space="preserve">00:28:45</t>
  </si>
  <si>
    <t xml:space="preserve">783.</t>
  </si>
  <si>
    <t xml:space="preserve">Fanta</t>
  </si>
  <si>
    <t xml:space="preserve">00:55:48</t>
  </si>
  <si>
    <t xml:space="preserve">00:28:56</t>
  </si>
  <si>
    <t xml:space="preserve">784.</t>
  </si>
  <si>
    <t xml:space="preserve">Koblížková</t>
  </si>
  <si>
    <t xml:space="preserve">Vendula</t>
  </si>
  <si>
    <t xml:space="preserve">Příbor</t>
  </si>
  <si>
    <t xml:space="preserve">00:55:50</t>
  </si>
  <si>
    <t xml:space="preserve">00:55:18</t>
  </si>
  <si>
    <t xml:space="preserve">00:27:56</t>
  </si>
  <si>
    <t xml:space="preserve">785.</t>
  </si>
  <si>
    <t xml:space="preserve">478</t>
  </si>
  <si>
    <t xml:space="preserve">CEPro Team</t>
  </si>
  <si>
    <t xml:space="preserve">00:55:51</t>
  </si>
  <si>
    <t xml:space="preserve">5:36</t>
  </si>
  <si>
    <t xml:space="preserve">786.</t>
  </si>
  <si>
    <t xml:space="preserve">749</t>
  </si>
  <si>
    <t xml:space="preserve">Burgetová</t>
  </si>
  <si>
    <t xml:space="preserve">Dominika</t>
  </si>
  <si>
    <t xml:space="preserve">Libochovice</t>
  </si>
  <si>
    <t xml:space="preserve">00:55:56</t>
  </si>
  <si>
    <t xml:space="preserve">00:55:17</t>
  </si>
  <si>
    <t xml:space="preserve">00:28:37</t>
  </si>
  <si>
    <t xml:space="preserve">787.</t>
  </si>
  <si>
    <t xml:space="preserve">Podoláková</t>
  </si>
  <si>
    <t xml:space="preserve">00:56:03</t>
  </si>
  <si>
    <t xml:space="preserve">00:55:31</t>
  </si>
  <si>
    <t xml:space="preserve">5:37</t>
  </si>
  <si>
    <t xml:space="preserve">788.</t>
  </si>
  <si>
    <t xml:space="preserve">936</t>
  </si>
  <si>
    <t xml:space="preserve">Macounová</t>
  </si>
  <si>
    <t xml:space="preserve">00:56:13</t>
  </si>
  <si>
    <t xml:space="preserve">00:55:40</t>
  </si>
  <si>
    <t xml:space="preserve">00:28:36</t>
  </si>
  <si>
    <t xml:space="preserve">5:38</t>
  </si>
  <si>
    <t xml:space="preserve">789.</t>
  </si>
  <si>
    <t xml:space="preserve">Ota</t>
  </si>
  <si>
    <t xml:space="preserve">SSM - Super Slow Motion</t>
  </si>
  <si>
    <t xml:space="preserve">00:56:14</t>
  </si>
  <si>
    <t xml:space="preserve">00:28:11</t>
  </si>
  <si>
    <t xml:space="preserve">00:28:03</t>
  </si>
  <si>
    <t xml:space="preserve">790.</t>
  </si>
  <si>
    <t xml:space="preserve">00:56:22</t>
  </si>
  <si>
    <t xml:space="preserve">00:27:26</t>
  </si>
  <si>
    <t xml:space="preserve">5:39</t>
  </si>
  <si>
    <t xml:space="preserve">791.</t>
  </si>
  <si>
    <t xml:space="preserve">1001</t>
  </si>
  <si>
    <t xml:space="preserve">Priel</t>
  </si>
  <si>
    <t xml:space="preserve">Canal</t>
  </si>
  <si>
    <t xml:space="preserve">792.</t>
  </si>
  <si>
    <t xml:space="preserve">616</t>
  </si>
  <si>
    <t xml:space="preserve">Bulava</t>
  </si>
  <si>
    <t xml:space="preserve">Studénka</t>
  </si>
  <si>
    <t xml:space="preserve">324</t>
  </si>
  <si>
    <t xml:space="preserve">00:56:23</t>
  </si>
  <si>
    <t xml:space="preserve">00:26:46</t>
  </si>
  <si>
    <t xml:space="preserve">00:29:37</t>
  </si>
  <si>
    <t xml:space="preserve">793.</t>
  </si>
  <si>
    <t xml:space="preserve">509</t>
  </si>
  <si>
    <t xml:space="preserve">00:56:24</t>
  </si>
  <si>
    <t xml:space="preserve">794.</t>
  </si>
  <si>
    <t xml:space="preserve">526</t>
  </si>
  <si>
    <t xml:space="preserve">Raichl</t>
  </si>
  <si>
    <t xml:space="preserve">SK Nikdo</t>
  </si>
  <si>
    <t xml:space="preserve">00:56:28</t>
  </si>
  <si>
    <t xml:space="preserve">00:28:22</t>
  </si>
  <si>
    <t xml:space="preserve">795.</t>
  </si>
  <si>
    <t xml:space="preserve">793</t>
  </si>
  <si>
    <t xml:space="preserve">Krbcová</t>
  </si>
  <si>
    <t xml:space="preserve">00:56:30</t>
  </si>
  <si>
    <t xml:space="preserve">00:28:02</t>
  </si>
  <si>
    <t xml:space="preserve">00:28:28</t>
  </si>
  <si>
    <t xml:space="preserve">796.</t>
  </si>
  <si>
    <t xml:space="preserve">399</t>
  </si>
  <si>
    <t xml:space="preserve">Bubníková</t>
  </si>
  <si>
    <t xml:space="preserve">00:56:31</t>
  </si>
  <si>
    <t xml:space="preserve">00:55:52</t>
  </si>
  <si>
    <t xml:space="preserve">5:40</t>
  </si>
  <si>
    <t xml:space="preserve">797.</t>
  </si>
  <si>
    <t xml:space="preserve">795</t>
  </si>
  <si>
    <t xml:space="preserve">Pudil</t>
  </si>
  <si>
    <t xml:space="preserve">00:56:34</t>
  </si>
  <si>
    <t xml:space="preserve">00:56:19</t>
  </si>
  <si>
    <t xml:space="preserve">798.</t>
  </si>
  <si>
    <t xml:space="preserve">599</t>
  </si>
  <si>
    <t xml:space="preserve">RunGo.cz</t>
  </si>
  <si>
    <t xml:space="preserve">00:56:38</t>
  </si>
  <si>
    <t xml:space="preserve">00:56:00</t>
  </si>
  <si>
    <t xml:space="preserve">799.</t>
  </si>
  <si>
    <t xml:space="preserve">720</t>
  </si>
  <si>
    <t xml:space="preserve">00:56:15</t>
  </si>
  <si>
    <t xml:space="preserve">00:28:48</t>
  </si>
  <si>
    <t xml:space="preserve">800.</t>
  </si>
  <si>
    <t xml:space="preserve">Víchová</t>
  </si>
  <si>
    <t xml:space="preserve">00:56:39</t>
  </si>
  <si>
    <t xml:space="preserve">00:56:10</t>
  </si>
  <si>
    <t xml:space="preserve">00:28:21</t>
  </si>
  <si>
    <t xml:space="preserve">00:28:18</t>
  </si>
  <si>
    <t xml:space="preserve">801.</t>
  </si>
  <si>
    <t xml:space="preserve">Šudy</t>
  </si>
  <si>
    <t xml:space="preserve">00:56:42</t>
  </si>
  <si>
    <t xml:space="preserve">00:29:24</t>
  </si>
  <si>
    <t xml:space="preserve">5:41</t>
  </si>
  <si>
    <t xml:space="preserve">802.</t>
  </si>
  <si>
    <t xml:space="preserve">589</t>
  </si>
  <si>
    <t xml:space="preserve">Němečková</t>
  </si>
  <si>
    <t xml:space="preserve">SK Čtyři Dvory České Budějovice</t>
  </si>
  <si>
    <t xml:space="preserve">00:56:43</t>
  </si>
  <si>
    <t xml:space="preserve">00:56:20</t>
  </si>
  <si>
    <t xml:space="preserve">00:27:45</t>
  </si>
  <si>
    <t xml:space="preserve">00:28:58</t>
  </si>
  <si>
    <t xml:space="preserve">803.</t>
  </si>
  <si>
    <t xml:space="preserve">Kocsisová</t>
  </si>
  <si>
    <t xml:space="preserve">00:56:50</t>
  </si>
  <si>
    <t xml:space="preserve">00:28:34</t>
  </si>
  <si>
    <t xml:space="preserve">804.</t>
  </si>
  <si>
    <t xml:space="preserve">Císlerová</t>
  </si>
  <si>
    <t xml:space="preserve">00:56:52</t>
  </si>
  <si>
    <t xml:space="preserve">00:56:17</t>
  </si>
  <si>
    <t xml:space="preserve">00:29:17</t>
  </si>
  <si>
    <t xml:space="preserve">5:42</t>
  </si>
  <si>
    <t xml:space="preserve">805.</t>
  </si>
  <si>
    <t xml:space="preserve">485</t>
  </si>
  <si>
    <t xml:space="preserve">Matějková Žáková</t>
  </si>
  <si>
    <t xml:space="preserve">Vilahnízdečko</t>
  </si>
  <si>
    <t xml:space="preserve">00:56:11</t>
  </si>
  <si>
    <t xml:space="preserve">00:28:59</t>
  </si>
  <si>
    <t xml:space="preserve">806.</t>
  </si>
  <si>
    <t xml:space="preserve">542</t>
  </si>
  <si>
    <t xml:space="preserve">Řechtáček</t>
  </si>
  <si>
    <t xml:space="preserve">00:56:55</t>
  </si>
  <si>
    <t xml:space="preserve">00:27:40</t>
  </si>
  <si>
    <t xml:space="preserve">00:29:15</t>
  </si>
  <si>
    <t xml:space="preserve">807.</t>
  </si>
  <si>
    <t xml:space="preserve">369</t>
  </si>
  <si>
    <t xml:space="preserve">Chlupatá</t>
  </si>
  <si>
    <t xml:space="preserve">1950</t>
  </si>
  <si>
    <t xml:space="preserve">00:56:56</t>
  </si>
  <si>
    <t xml:space="preserve">00:56:45</t>
  </si>
  <si>
    <t xml:space="preserve">808.</t>
  </si>
  <si>
    <t xml:space="preserve">999</t>
  </si>
  <si>
    <t xml:space="preserve">Holáková</t>
  </si>
  <si>
    <t xml:space="preserve">Alice</t>
  </si>
  <si>
    <t xml:space="preserve">Žehušice</t>
  </si>
  <si>
    <t xml:space="preserve">00:56:57</t>
  </si>
  <si>
    <t xml:space="preserve">00:29:39</t>
  </si>
  <si>
    <t xml:space="preserve">809.</t>
  </si>
  <si>
    <t xml:space="preserve">647</t>
  </si>
  <si>
    <t xml:space="preserve">Machačná</t>
  </si>
  <si>
    <t xml:space="preserve">Nikola</t>
  </si>
  <si>
    <t xml:space="preserve">00:57:03</t>
  </si>
  <si>
    <t xml:space="preserve">00:29:09</t>
  </si>
  <si>
    <t xml:space="preserve">5:43</t>
  </si>
  <si>
    <t xml:space="preserve">810.</t>
  </si>
  <si>
    <t xml:space="preserve">Jelínková</t>
  </si>
  <si>
    <t xml:space="preserve">Věra</t>
  </si>
  <si>
    <t xml:space="preserve">00:57:05</t>
  </si>
  <si>
    <t xml:space="preserve">00:29:28</t>
  </si>
  <si>
    <t xml:space="preserve">811.</t>
  </si>
  <si>
    <t xml:space="preserve">851</t>
  </si>
  <si>
    <t xml:space="preserve">00:57:08</t>
  </si>
  <si>
    <t xml:space="preserve">00:56:29</t>
  </si>
  <si>
    <t xml:space="preserve">00:29:13</t>
  </si>
  <si>
    <t xml:space="preserve">812.</t>
  </si>
  <si>
    <t xml:space="preserve">1041</t>
  </si>
  <si>
    <t xml:space="preserve">Ročinová</t>
  </si>
  <si>
    <t xml:space="preserve">00:57:09</t>
  </si>
  <si>
    <t xml:space="preserve">00:56:36</t>
  </si>
  <si>
    <t xml:space="preserve">813.</t>
  </si>
  <si>
    <t xml:space="preserve">1049</t>
  </si>
  <si>
    <t xml:space="preserve">Rybachenko</t>
  </si>
  <si>
    <t xml:space="preserve">Diana</t>
  </si>
  <si>
    <t xml:space="preserve">00:57:12</t>
  </si>
  <si>
    <t xml:space="preserve">00:56:51</t>
  </si>
  <si>
    <t xml:space="preserve">5:44</t>
  </si>
  <si>
    <t xml:space="preserve">814.</t>
  </si>
  <si>
    <t xml:space="preserve">Štrosová</t>
  </si>
  <si>
    <t xml:space="preserve">00:57:15</t>
  </si>
  <si>
    <t xml:space="preserve">00:57:01</t>
  </si>
  <si>
    <t xml:space="preserve">00:29:21</t>
  </si>
  <si>
    <t xml:space="preserve">815.</t>
  </si>
  <si>
    <t xml:space="preserve">Vejtruba</t>
  </si>
  <si>
    <t xml:space="preserve">00:57:16</t>
  </si>
  <si>
    <t xml:space="preserve">00:56:48</t>
  </si>
  <si>
    <t xml:space="preserve">816.</t>
  </si>
  <si>
    <t xml:space="preserve">1020</t>
  </si>
  <si>
    <t xml:space="preserve">Štefanová</t>
  </si>
  <si>
    <t xml:space="preserve">00:57:18</t>
  </si>
  <si>
    <t xml:space="preserve">00:29:57</t>
  </si>
  <si>
    <t xml:space="preserve">817.</t>
  </si>
  <si>
    <t xml:space="preserve">919</t>
  </si>
  <si>
    <t xml:space="preserve">Kolín Sendražice</t>
  </si>
  <si>
    <t xml:space="preserve">00:57:19</t>
  </si>
  <si>
    <t xml:space="preserve">00:29:26</t>
  </si>
  <si>
    <t xml:space="preserve">818.</t>
  </si>
  <si>
    <t xml:space="preserve">552</t>
  </si>
  <si>
    <t xml:space="preserve">Běhounek</t>
  </si>
  <si>
    <t xml:space="preserve">00:56:49</t>
  </si>
  <si>
    <t xml:space="preserve">00:29:30</t>
  </si>
  <si>
    <t xml:space="preserve">819.</t>
  </si>
  <si>
    <t xml:space="preserve">898</t>
  </si>
  <si>
    <t xml:space="preserve">Šebestová</t>
  </si>
  <si>
    <t xml:space="preserve">00:57:25</t>
  </si>
  <si>
    <t xml:space="preserve">00:56:44</t>
  </si>
  <si>
    <t xml:space="preserve">00:28:41</t>
  </si>
  <si>
    <t xml:space="preserve">00:28:44</t>
  </si>
  <si>
    <t xml:space="preserve">5:45</t>
  </si>
  <si>
    <t xml:space="preserve">820.</t>
  </si>
  <si>
    <t xml:space="preserve">00:57:27</t>
  </si>
  <si>
    <t xml:space="preserve">00:29:14</t>
  </si>
  <si>
    <t xml:space="preserve">821.</t>
  </si>
  <si>
    <t xml:space="preserve">952</t>
  </si>
  <si>
    <t xml:space="preserve">Klazar</t>
  </si>
  <si>
    <t xml:space="preserve">00:57:28</t>
  </si>
  <si>
    <t xml:space="preserve">00:29:10</t>
  </si>
  <si>
    <t xml:space="preserve">822.</t>
  </si>
  <si>
    <t xml:space="preserve">715</t>
  </si>
  <si>
    <t xml:space="preserve">TESTR running team</t>
  </si>
  <si>
    <t xml:space="preserve">00:57:30</t>
  </si>
  <si>
    <t xml:space="preserve">00:57:14</t>
  </si>
  <si>
    <t xml:space="preserve">00:28:14</t>
  </si>
  <si>
    <t xml:space="preserve">00:29:16</t>
  </si>
  <si>
    <t xml:space="preserve">823.</t>
  </si>
  <si>
    <t xml:space="preserve">Vera</t>
  </si>
  <si>
    <t xml:space="preserve">00:57:31</t>
  </si>
  <si>
    <t xml:space="preserve">00:29:04</t>
  </si>
  <si>
    <t xml:space="preserve">5:46</t>
  </si>
  <si>
    <t xml:space="preserve">824.</t>
  </si>
  <si>
    <t xml:space="preserve">Havlasová</t>
  </si>
  <si>
    <t xml:space="preserve">MenX Krucemburk</t>
  </si>
  <si>
    <t xml:space="preserve">00:57:39</t>
  </si>
  <si>
    <t xml:space="preserve">00:29:54</t>
  </si>
  <si>
    <t xml:space="preserve">825.</t>
  </si>
  <si>
    <t xml:space="preserve">Vejrosta</t>
  </si>
  <si>
    <t xml:space="preserve">Nedvědice</t>
  </si>
  <si>
    <t xml:space="preserve">00:57:41</t>
  </si>
  <si>
    <t xml:space="preserve">00:57:20</t>
  </si>
  <si>
    <t xml:space="preserve">5:47</t>
  </si>
  <si>
    <t xml:space="preserve">826.</t>
  </si>
  <si>
    <t xml:space="preserve">330</t>
  </si>
  <si>
    <t xml:space="preserve">Hlava</t>
  </si>
  <si>
    <t xml:space="preserve">00:57:42</t>
  </si>
  <si>
    <t xml:space="preserve">00:29:41</t>
  </si>
  <si>
    <t xml:space="preserve">827.</t>
  </si>
  <si>
    <t xml:space="preserve">701</t>
  </si>
  <si>
    <t xml:space="preserve">00:57:43</t>
  </si>
  <si>
    <t xml:space="preserve">00:57:06</t>
  </si>
  <si>
    <t xml:space="preserve">00:28:46</t>
  </si>
  <si>
    <t xml:space="preserve">00:28:57</t>
  </si>
  <si>
    <t xml:space="preserve">828.</t>
  </si>
  <si>
    <t xml:space="preserve">Maršíček</t>
  </si>
  <si>
    <t xml:space="preserve">00:57:44</t>
  </si>
  <si>
    <t xml:space="preserve">00:57:04</t>
  </si>
  <si>
    <t xml:space="preserve">829.</t>
  </si>
  <si>
    <t xml:space="preserve">Františkovy Lázně</t>
  </si>
  <si>
    <t xml:space="preserve">830.</t>
  </si>
  <si>
    <t xml:space="preserve">613</t>
  </si>
  <si>
    <t xml:space="preserve">Málek</t>
  </si>
  <si>
    <t xml:space="preserve">00:57:50</t>
  </si>
  <si>
    <t xml:space="preserve">00:57:11</t>
  </si>
  <si>
    <t xml:space="preserve">00:27:58</t>
  </si>
  <si>
    <t xml:space="preserve">00:29:52</t>
  </si>
  <si>
    <t xml:space="preserve">831.</t>
  </si>
  <si>
    <t xml:space="preserve">625</t>
  </si>
  <si>
    <t xml:space="preserve">Bančanský</t>
  </si>
  <si>
    <t xml:space="preserve">Andrej</t>
  </si>
  <si>
    <t xml:space="preserve">00:57:57</t>
  </si>
  <si>
    <t xml:space="preserve">00:57:32</t>
  </si>
  <si>
    <t xml:space="preserve">00:30:00</t>
  </si>
  <si>
    <t xml:space="preserve">5:48</t>
  </si>
  <si>
    <t xml:space="preserve">832.</t>
  </si>
  <si>
    <t xml:space="preserve">432</t>
  </si>
  <si>
    <t xml:space="preserve">Šanda</t>
  </si>
  <si>
    <t xml:space="preserve">00:58:02</t>
  </si>
  <si>
    <t xml:space="preserve">00:57:51</t>
  </si>
  <si>
    <t xml:space="preserve">00:31:48</t>
  </si>
  <si>
    <t xml:space="preserve">5:49</t>
  </si>
  <si>
    <t xml:space="preserve">833.</t>
  </si>
  <si>
    <t xml:space="preserve">1028</t>
  </si>
  <si>
    <t xml:space="preserve">Otradovský</t>
  </si>
  <si>
    <t xml:space="preserve">00:30:45</t>
  </si>
  <si>
    <t xml:space="preserve">834.</t>
  </si>
  <si>
    <t xml:space="preserve">430</t>
  </si>
  <si>
    <t xml:space="preserve">Friesinger</t>
  </si>
  <si>
    <t xml:space="preserve">ČOU</t>
  </si>
  <si>
    <t xml:space="preserve">00:58:09</t>
  </si>
  <si>
    <t xml:space="preserve">00:28:54</t>
  </si>
  <si>
    <t xml:space="preserve">835.</t>
  </si>
  <si>
    <t xml:space="preserve">Trčka</t>
  </si>
  <si>
    <t xml:space="preserve">Albeř 92</t>
  </si>
  <si>
    <t xml:space="preserve">00:58:14</t>
  </si>
  <si>
    <t xml:space="preserve">00:57:45</t>
  </si>
  <si>
    <t xml:space="preserve">00:29:05</t>
  </si>
  <si>
    <t xml:space="preserve">5:50</t>
  </si>
  <si>
    <t xml:space="preserve">836.</t>
  </si>
  <si>
    <t xml:space="preserve">540</t>
  </si>
  <si>
    <t xml:space="preserve">Jelínek</t>
  </si>
  <si>
    <t xml:space="preserve">Černilov</t>
  </si>
  <si>
    <t xml:space="preserve">00:58:16</t>
  </si>
  <si>
    <t xml:space="preserve">00:57:58</t>
  </si>
  <si>
    <t xml:space="preserve">00:29:55</t>
  </si>
  <si>
    <t xml:space="preserve">837.</t>
  </si>
  <si>
    <t xml:space="preserve">Vyskočil</t>
  </si>
  <si>
    <t xml:space="preserve">Sokl Kolín atletika</t>
  </si>
  <si>
    <t xml:space="preserve">00:58:23</t>
  </si>
  <si>
    <t xml:space="preserve">00:58:19</t>
  </si>
  <si>
    <t xml:space="preserve">00:28:07</t>
  </si>
  <si>
    <t xml:space="preserve">00:30:16</t>
  </si>
  <si>
    <t xml:space="preserve">5:51</t>
  </si>
  <si>
    <t xml:space="preserve">838.</t>
  </si>
  <si>
    <t xml:space="preserve">505</t>
  </si>
  <si>
    <t xml:space="preserve">00:58:25</t>
  </si>
  <si>
    <t xml:space="preserve">00:31:09</t>
  </si>
  <si>
    <t xml:space="preserve">839.</t>
  </si>
  <si>
    <t xml:space="preserve">Patočková</t>
  </si>
  <si>
    <t xml:space="preserve">00:58:32</t>
  </si>
  <si>
    <t xml:space="preserve">00:58:04</t>
  </si>
  <si>
    <t xml:space="preserve">00:29:56</t>
  </si>
  <si>
    <t xml:space="preserve">5:52</t>
  </si>
  <si>
    <t xml:space="preserve">840.</t>
  </si>
  <si>
    <t xml:space="preserve">700</t>
  </si>
  <si>
    <t xml:space="preserve">Bubeníček</t>
  </si>
  <si>
    <t xml:space="preserve">00:58:38</t>
  </si>
  <si>
    <t xml:space="preserve">00:58:01</t>
  </si>
  <si>
    <t xml:space="preserve">841.</t>
  </si>
  <si>
    <t xml:space="preserve">833</t>
  </si>
  <si>
    <t xml:space="preserve">TJ Sokol Jičín</t>
  </si>
  <si>
    <t xml:space="preserve">00:58:41</t>
  </si>
  <si>
    <t xml:space="preserve">00:30:46</t>
  </si>
  <si>
    <t xml:space="preserve">5:53</t>
  </si>
  <si>
    <t xml:space="preserve">842.</t>
  </si>
  <si>
    <t xml:space="preserve">683</t>
  </si>
  <si>
    <t xml:space="preserve">Barthelová</t>
  </si>
  <si>
    <t xml:space="preserve">00:58:43</t>
  </si>
  <si>
    <t xml:space="preserve">00:58:11</t>
  </si>
  <si>
    <t xml:space="preserve">00:30:18</t>
  </si>
  <si>
    <t xml:space="preserve">843.</t>
  </si>
  <si>
    <t xml:space="preserve">979</t>
  </si>
  <si>
    <t xml:space="preserve">Ondra</t>
  </si>
  <si>
    <t xml:space="preserve">NK Velké Chvalovice</t>
  </si>
  <si>
    <t xml:space="preserve">00:58:45</t>
  </si>
  <si>
    <t xml:space="preserve">00:58:26</t>
  </si>
  <si>
    <t xml:space="preserve">00:30:35</t>
  </si>
  <si>
    <t xml:space="preserve">844.</t>
  </si>
  <si>
    <t xml:space="preserve">558</t>
  </si>
  <si>
    <t xml:space="preserve">Zbuzková</t>
  </si>
  <si>
    <t xml:space="preserve">CK Záluží tým Mirka Zbuzka</t>
  </si>
  <si>
    <t xml:space="preserve">00:58:46</t>
  </si>
  <si>
    <t xml:space="preserve">00:58:10</t>
  </si>
  <si>
    <t xml:space="preserve">00:29:40</t>
  </si>
  <si>
    <t xml:space="preserve">00:29:06</t>
  </si>
  <si>
    <t xml:space="preserve">845.</t>
  </si>
  <si>
    <t xml:space="preserve">Bašková</t>
  </si>
  <si>
    <t xml:space="preserve">Velim-Splašená Lokomotiva Chlumec na</t>
  </si>
  <si>
    <t xml:space="preserve">00:58:48</t>
  </si>
  <si>
    <t xml:space="preserve">00:58:22</t>
  </si>
  <si>
    <t xml:space="preserve">846.</t>
  </si>
  <si>
    <t xml:space="preserve">871</t>
  </si>
  <si>
    <t xml:space="preserve">Čokrt</t>
  </si>
  <si>
    <t xml:space="preserve">00:58:51</t>
  </si>
  <si>
    <t xml:space="preserve">00:58:13</t>
  </si>
  <si>
    <t xml:space="preserve">00:28:38</t>
  </si>
  <si>
    <t xml:space="preserve">00:30:13</t>
  </si>
  <si>
    <t xml:space="preserve">5:54</t>
  </si>
  <si>
    <t xml:space="preserve">847.</t>
  </si>
  <si>
    <t xml:space="preserve">Pěcha</t>
  </si>
  <si>
    <t xml:space="preserve">VTJ Běhoun Poděbrady</t>
  </si>
  <si>
    <t xml:space="preserve">00:58:54</t>
  </si>
  <si>
    <t xml:space="preserve">00:58:08</t>
  </si>
  <si>
    <t xml:space="preserve">848.</t>
  </si>
  <si>
    <t xml:space="preserve">994</t>
  </si>
  <si>
    <t xml:space="preserve">Achten</t>
  </si>
  <si>
    <t xml:space="preserve">00:58:21</t>
  </si>
  <si>
    <t xml:space="preserve">00:30:58</t>
  </si>
  <si>
    <t xml:space="preserve">849.</t>
  </si>
  <si>
    <t xml:space="preserve">Kochová</t>
  </si>
  <si>
    <t xml:space="preserve">Mnichovo Hradiště</t>
  </si>
  <si>
    <t xml:space="preserve">00:58:58</t>
  </si>
  <si>
    <t xml:space="preserve">00:58:40</t>
  </si>
  <si>
    <t xml:space="preserve">00:28:32</t>
  </si>
  <si>
    <t xml:space="preserve">00:30:26</t>
  </si>
  <si>
    <t xml:space="preserve">850.</t>
  </si>
  <si>
    <t xml:space="preserve">954</t>
  </si>
  <si>
    <t xml:space="preserve">Friesingerová</t>
  </si>
  <si>
    <t xml:space="preserve">Veleň</t>
  </si>
  <si>
    <t xml:space="preserve">00:59:02</t>
  </si>
  <si>
    <t xml:space="preserve">00:58:20</t>
  </si>
  <si>
    <t xml:space="preserve">00:29:48</t>
  </si>
  <si>
    <t xml:space="preserve">5:55</t>
  </si>
  <si>
    <t xml:space="preserve">851.</t>
  </si>
  <si>
    <t xml:space="preserve">603</t>
  </si>
  <si>
    <t xml:space="preserve">00:59:03</t>
  </si>
  <si>
    <t xml:space="preserve">00:58:39</t>
  </si>
  <si>
    <t xml:space="preserve">00:30:41</t>
  </si>
  <si>
    <t xml:space="preserve">852.</t>
  </si>
  <si>
    <t xml:space="preserve">344</t>
  </si>
  <si>
    <t xml:space="preserve">Popelková</t>
  </si>
  <si>
    <t xml:space="preserve">00:28:49</t>
  </si>
  <si>
    <t xml:space="preserve">00:30:14</t>
  </si>
  <si>
    <t xml:space="preserve">853.</t>
  </si>
  <si>
    <t xml:space="preserve">643</t>
  </si>
  <si>
    <t xml:space="preserve">Fabian</t>
  </si>
  <si>
    <t xml:space="preserve">00:59:09</t>
  </si>
  <si>
    <t xml:space="preserve">00:58:30</t>
  </si>
  <si>
    <t xml:space="preserve">00:30:48</t>
  </si>
  <si>
    <t xml:space="preserve">854.</t>
  </si>
  <si>
    <t xml:space="preserve">992</t>
  </si>
  <si>
    <t xml:space="preserve">Pinarová</t>
  </si>
  <si>
    <t xml:space="preserve">00:59:10</t>
  </si>
  <si>
    <t xml:space="preserve">00:30:21</t>
  </si>
  <si>
    <t xml:space="preserve">855.</t>
  </si>
  <si>
    <t xml:space="preserve">Rauvolfová</t>
  </si>
  <si>
    <t xml:space="preserve">Nicole</t>
  </si>
  <si>
    <t xml:space="preserve">00:30:34</t>
  </si>
  <si>
    <t xml:space="preserve">856.</t>
  </si>
  <si>
    <t xml:space="preserve">875</t>
  </si>
  <si>
    <t xml:space="preserve">Bohumila</t>
  </si>
  <si>
    <t xml:space="preserve">00:59:12</t>
  </si>
  <si>
    <t xml:space="preserve">00:29:18</t>
  </si>
  <si>
    <t xml:space="preserve">5:56</t>
  </si>
  <si>
    <t xml:space="preserve">857.</t>
  </si>
  <si>
    <t xml:space="preserve">842</t>
  </si>
  <si>
    <t xml:space="preserve">00:58:44</t>
  </si>
  <si>
    <t xml:space="preserve">00:29:51</t>
  </si>
  <si>
    <t xml:space="preserve">858.</t>
  </si>
  <si>
    <t xml:space="preserve">Smolík</t>
  </si>
  <si>
    <t xml:space="preserve">00:59:18</t>
  </si>
  <si>
    <t xml:space="preserve">00:58:34</t>
  </si>
  <si>
    <t xml:space="preserve">00:29:53</t>
  </si>
  <si>
    <t xml:space="preserve">00:29:25</t>
  </si>
  <si>
    <t xml:space="preserve">859.</t>
  </si>
  <si>
    <t xml:space="preserve">343</t>
  </si>
  <si>
    <t xml:space="preserve">Jantsch</t>
  </si>
  <si>
    <t xml:space="preserve">Vitězslav</t>
  </si>
  <si>
    <t xml:space="preserve">1935</t>
  </si>
  <si>
    <t xml:space="preserve">ME2 80 let +</t>
  </si>
  <si>
    <t xml:space="preserve">00:59:21</t>
  </si>
  <si>
    <t xml:space="preserve">5:57</t>
  </si>
  <si>
    <t xml:space="preserve">860.</t>
  </si>
  <si>
    <t xml:space="preserve">Chmelová</t>
  </si>
  <si>
    <t xml:space="preserve">00:59:24</t>
  </si>
  <si>
    <t xml:space="preserve">00:29:19</t>
  </si>
  <si>
    <t xml:space="preserve">00:30:05</t>
  </si>
  <si>
    <t xml:space="preserve">861.</t>
  </si>
  <si>
    <t xml:space="preserve">428</t>
  </si>
  <si>
    <t xml:space="preserve">862.</t>
  </si>
  <si>
    <t xml:space="preserve">391</t>
  </si>
  <si>
    <t xml:space="preserve">Janovský</t>
  </si>
  <si>
    <t xml:space="preserve">Mirošovice</t>
  </si>
  <si>
    <t xml:space="preserve">00:59:26</t>
  </si>
  <si>
    <t xml:space="preserve">00:29:33</t>
  </si>
  <si>
    <t xml:space="preserve">863.</t>
  </si>
  <si>
    <t xml:space="preserve">390</t>
  </si>
  <si>
    <t xml:space="preserve">864.</t>
  </si>
  <si>
    <t xml:space="preserve">910</t>
  </si>
  <si>
    <t xml:space="preserve">Ambrožová</t>
  </si>
  <si>
    <t xml:space="preserve">00:59:00</t>
  </si>
  <si>
    <t xml:space="preserve">865.</t>
  </si>
  <si>
    <t xml:space="preserve">520</t>
  </si>
  <si>
    <t xml:space="preserve">Vaňková</t>
  </si>
  <si>
    <t xml:space="preserve">00:59:39</t>
  </si>
  <si>
    <t xml:space="preserve">00:30:40</t>
  </si>
  <si>
    <t xml:space="preserve">5:58</t>
  </si>
  <si>
    <t xml:space="preserve">866.</t>
  </si>
  <si>
    <t xml:space="preserve">333</t>
  </si>
  <si>
    <t xml:space="preserve">Tomková</t>
  </si>
  <si>
    <t xml:space="preserve">Spolek Lipican - Kbely</t>
  </si>
  <si>
    <t xml:space="preserve">00:59:40</t>
  </si>
  <si>
    <t xml:space="preserve">00:59:13</t>
  </si>
  <si>
    <t xml:space="preserve">00:30:19</t>
  </si>
  <si>
    <t xml:space="preserve">867.</t>
  </si>
  <si>
    <t xml:space="preserve">889</t>
  </si>
  <si>
    <t xml:space="preserve">Kotásková</t>
  </si>
  <si>
    <t xml:space="preserve">Sylvie</t>
  </si>
  <si>
    <t xml:space="preserve">00:59:43</t>
  </si>
  <si>
    <t xml:space="preserve">00:59:01</t>
  </si>
  <si>
    <t xml:space="preserve">00:30:33</t>
  </si>
  <si>
    <t xml:space="preserve">5:59</t>
  </si>
  <si>
    <t xml:space="preserve">868.</t>
  </si>
  <si>
    <t xml:space="preserve">816</t>
  </si>
  <si>
    <t xml:space="preserve">Suchánek</t>
  </si>
  <si>
    <t xml:space="preserve">MIchal</t>
  </si>
  <si>
    <t xml:space="preserve">Area114</t>
  </si>
  <si>
    <t xml:space="preserve">00:59:45</t>
  </si>
  <si>
    <t xml:space="preserve">00:59:04</t>
  </si>
  <si>
    <t xml:space="preserve">00:28:17</t>
  </si>
  <si>
    <t xml:space="preserve">869.</t>
  </si>
  <si>
    <t xml:space="preserve">Javorská</t>
  </si>
  <si>
    <t xml:space="preserve">Květa</t>
  </si>
  <si>
    <t xml:space="preserve">00:59:48</t>
  </si>
  <si>
    <t xml:space="preserve">00:30:02</t>
  </si>
  <si>
    <t xml:space="preserve">00:29:46</t>
  </si>
  <si>
    <t xml:space="preserve">870.</t>
  </si>
  <si>
    <t xml:space="preserve">Javorský</t>
  </si>
  <si>
    <t xml:space="preserve">871.</t>
  </si>
  <si>
    <t xml:space="preserve">366</t>
  </si>
  <si>
    <t xml:space="preserve">Kotenová</t>
  </si>
  <si>
    <t xml:space="preserve">Bohunka</t>
  </si>
  <si>
    <t xml:space="preserve">SSC Otrokovice</t>
  </si>
  <si>
    <t xml:space="preserve">00:59:49</t>
  </si>
  <si>
    <t xml:space="preserve">00:30:07</t>
  </si>
  <si>
    <t xml:space="preserve">00:29:42</t>
  </si>
  <si>
    <t xml:space="preserve">872.</t>
  </si>
  <si>
    <t xml:space="preserve">750</t>
  </si>
  <si>
    <t xml:space="preserve">Darina</t>
  </si>
  <si>
    <t xml:space="preserve">00:59:50</t>
  </si>
  <si>
    <t xml:space="preserve">00:59:11</t>
  </si>
  <si>
    <t xml:space="preserve">00:30:42</t>
  </si>
  <si>
    <t xml:space="preserve">00:29:08</t>
  </si>
  <si>
    <t xml:space="preserve">873.</t>
  </si>
  <si>
    <t xml:space="preserve">581</t>
  </si>
  <si>
    <t xml:space="preserve">Nešporová</t>
  </si>
  <si>
    <t xml:space="preserve">Zibohlavy</t>
  </si>
  <si>
    <t xml:space="preserve">00:59:51</t>
  </si>
  <si>
    <t xml:space="preserve">00:59:17</t>
  </si>
  <si>
    <t xml:space="preserve">00:30:01</t>
  </si>
  <si>
    <t xml:space="preserve">00:29:50</t>
  </si>
  <si>
    <t xml:space="preserve">6:00</t>
  </si>
  <si>
    <t xml:space="preserve">874.</t>
  </si>
  <si>
    <t xml:space="preserve">1016</t>
  </si>
  <si>
    <t xml:space="preserve">Tesař</t>
  </si>
  <si>
    <t xml:space="preserve">00:59:54</t>
  </si>
  <si>
    <t xml:space="preserve">00:59:25</t>
  </si>
  <si>
    <t xml:space="preserve">00:30:23</t>
  </si>
  <si>
    <t xml:space="preserve">875.</t>
  </si>
  <si>
    <t xml:space="preserve">1017</t>
  </si>
  <si>
    <t xml:space="preserve">Neumann</t>
  </si>
  <si>
    <t xml:space="preserve">00:30:24</t>
  </si>
  <si>
    <t xml:space="preserve">876.</t>
  </si>
  <si>
    <t xml:space="preserve">Horníček</t>
  </si>
  <si>
    <t xml:space="preserve">877.</t>
  </si>
  <si>
    <t xml:space="preserve">519</t>
  </si>
  <si>
    <t xml:space="preserve">Navrátilová</t>
  </si>
  <si>
    <t xml:space="preserve">KVS Praha</t>
  </si>
  <si>
    <t xml:space="preserve">00:59:58</t>
  </si>
  <si>
    <t xml:space="preserve">00:59:36</t>
  </si>
  <si>
    <t xml:space="preserve">878.</t>
  </si>
  <si>
    <t xml:space="preserve">Jahelka</t>
  </si>
  <si>
    <t xml:space="preserve">Hradecké střely</t>
  </si>
  <si>
    <t xml:space="preserve">01:00:11</t>
  </si>
  <si>
    <t xml:space="preserve">00:59:27</t>
  </si>
  <si>
    <t xml:space="preserve">00:32:12</t>
  </si>
  <si>
    <t xml:space="preserve">00:27:59</t>
  </si>
  <si>
    <t xml:space="preserve">6:02</t>
  </si>
  <si>
    <t xml:space="preserve">879.</t>
  </si>
  <si>
    <t xml:space="preserve">Pekárková</t>
  </si>
  <si>
    <t xml:space="preserve">Blanka</t>
  </si>
  <si>
    <t xml:space="preserve">01:00:13</t>
  </si>
  <si>
    <t xml:space="preserve">00:30:43</t>
  </si>
  <si>
    <t xml:space="preserve">880.</t>
  </si>
  <si>
    <t xml:space="preserve">Bílková</t>
  </si>
  <si>
    <t xml:space="preserve">01:00:14</t>
  </si>
  <si>
    <t xml:space="preserve">00:29:03</t>
  </si>
  <si>
    <t xml:space="preserve">00:31:11</t>
  </si>
  <si>
    <t xml:space="preserve">881.</t>
  </si>
  <si>
    <t xml:space="preserve">Buřičová</t>
  </si>
  <si>
    <t xml:space="preserve">Marcela</t>
  </si>
  <si>
    <t xml:space="preserve">01:00:16</t>
  </si>
  <si>
    <t xml:space="preserve">01:00:02</t>
  </si>
  <si>
    <t xml:space="preserve">00:29:12</t>
  </si>
  <si>
    <t xml:space="preserve">00:31:04</t>
  </si>
  <si>
    <t xml:space="preserve">882.</t>
  </si>
  <si>
    <t xml:space="preserve">829</t>
  </si>
  <si>
    <t xml:space="preserve">Ge</t>
  </si>
  <si>
    <t xml:space="preserve">Evžen + Sára</t>
  </si>
  <si>
    <t xml:space="preserve">Maratonské vrány</t>
  </si>
  <si>
    <t xml:space="preserve">01:00:28</t>
  </si>
  <si>
    <t xml:space="preserve">01:00:00</t>
  </si>
  <si>
    <t xml:space="preserve">6:03</t>
  </si>
  <si>
    <t xml:space="preserve">883.</t>
  </si>
  <si>
    <t xml:space="preserve">Hejduk</t>
  </si>
  <si>
    <t xml:space="preserve">01:00:35</t>
  </si>
  <si>
    <t xml:space="preserve">01:00:03</t>
  </si>
  <si>
    <t xml:space="preserve">00:29:27</t>
  </si>
  <si>
    <t xml:space="preserve">00:31:08</t>
  </si>
  <si>
    <t xml:space="preserve">6:04</t>
  </si>
  <si>
    <t xml:space="preserve">884.</t>
  </si>
  <si>
    <t xml:space="preserve">Brandejský</t>
  </si>
  <si>
    <t xml:space="preserve">01:00:56</t>
  </si>
  <si>
    <t xml:space="preserve">00:30:15</t>
  </si>
  <si>
    <t xml:space="preserve">6:06</t>
  </si>
  <si>
    <t xml:space="preserve">885.</t>
  </si>
  <si>
    <t xml:space="preserve">601</t>
  </si>
  <si>
    <t xml:space="preserve">Pícha</t>
  </si>
  <si>
    <t xml:space="preserve">AGRO Kolín</t>
  </si>
  <si>
    <t xml:space="preserve">01:00:37</t>
  </si>
  <si>
    <t xml:space="preserve">886.</t>
  </si>
  <si>
    <t xml:space="preserve">Katrnošková</t>
  </si>
  <si>
    <t xml:space="preserve">01:00:12</t>
  </si>
  <si>
    <t xml:space="preserve">887.</t>
  </si>
  <si>
    <t xml:space="preserve">932</t>
  </si>
  <si>
    <t xml:space="preserve">01:01:12</t>
  </si>
  <si>
    <t xml:space="preserve">01:00:32</t>
  </si>
  <si>
    <t xml:space="preserve">00:31:19</t>
  </si>
  <si>
    <t xml:space="preserve">6:08</t>
  </si>
  <si>
    <t xml:space="preserve">888.</t>
  </si>
  <si>
    <t xml:space="preserve">Steiner</t>
  </si>
  <si>
    <t xml:space="preserve">01:01:29</t>
  </si>
  <si>
    <t xml:space="preserve">01:01:19</t>
  </si>
  <si>
    <t xml:space="preserve">00:31:14</t>
  </si>
  <si>
    <t xml:space="preserve">6:09</t>
  </si>
  <si>
    <t xml:space="preserve">889.</t>
  </si>
  <si>
    <t xml:space="preserve">598</t>
  </si>
  <si>
    <t xml:space="preserve">Peštuková</t>
  </si>
  <si>
    <t xml:space="preserve">01:01:43</t>
  </si>
  <si>
    <t xml:space="preserve">01:01:07</t>
  </si>
  <si>
    <t xml:space="preserve">00:30:06</t>
  </si>
  <si>
    <t xml:space="preserve">6:11</t>
  </si>
  <si>
    <t xml:space="preserve">890.</t>
  </si>
  <si>
    <t xml:space="preserve">753</t>
  </si>
  <si>
    <t xml:space="preserve">Tallová</t>
  </si>
  <si>
    <t xml:space="preserve">01:01:56</t>
  </si>
  <si>
    <t xml:space="preserve">01:01:50</t>
  </si>
  <si>
    <t xml:space="preserve">00:32:01</t>
  </si>
  <si>
    <t xml:space="preserve">6:12</t>
  </si>
  <si>
    <t xml:space="preserve">891.</t>
  </si>
  <si>
    <t xml:space="preserve">1052</t>
  </si>
  <si>
    <t xml:space="preserve">Hutira</t>
  </si>
  <si>
    <t xml:space="preserve">LOM Praha</t>
  </si>
  <si>
    <t xml:space="preserve">01:01:58</t>
  </si>
  <si>
    <t xml:space="preserve">01:01:21</t>
  </si>
  <si>
    <t xml:space="preserve">00:31:42</t>
  </si>
  <si>
    <t xml:space="preserve">892.</t>
  </si>
  <si>
    <t xml:space="preserve">813</t>
  </si>
  <si>
    <t xml:space="preserve">Kuprová</t>
  </si>
  <si>
    <t xml:space="preserve">01:02:05</t>
  </si>
  <si>
    <t xml:space="preserve">01:01:18</t>
  </si>
  <si>
    <t xml:space="preserve">00:31:59</t>
  </si>
  <si>
    <t xml:space="preserve">6:13</t>
  </si>
  <si>
    <t xml:space="preserve">893.</t>
  </si>
  <si>
    <t xml:space="preserve">426</t>
  </si>
  <si>
    <t xml:space="preserve">Nesuchyně</t>
  </si>
  <si>
    <t xml:space="preserve">01:02:10</t>
  </si>
  <si>
    <t xml:space="preserve">01:01:30</t>
  </si>
  <si>
    <t xml:space="preserve">00:31:03</t>
  </si>
  <si>
    <t xml:space="preserve">00:31:07</t>
  </si>
  <si>
    <t xml:space="preserve">894.</t>
  </si>
  <si>
    <t xml:space="preserve">828</t>
  </si>
  <si>
    <t xml:space="preserve">Bulič</t>
  </si>
  <si>
    <t xml:space="preserve">Viktorie</t>
  </si>
  <si>
    <t xml:space="preserve">01:02:16</t>
  </si>
  <si>
    <t xml:space="preserve">01:01:36</t>
  </si>
  <si>
    <t xml:space="preserve">00:31:02</t>
  </si>
  <si>
    <t xml:space="preserve">6:14</t>
  </si>
  <si>
    <t xml:space="preserve">895.</t>
  </si>
  <si>
    <t xml:space="preserve">Lédlová</t>
  </si>
  <si>
    <t xml:space="preserve">Naděžda</t>
  </si>
  <si>
    <t xml:space="preserve">Teplice</t>
  </si>
  <si>
    <t xml:space="preserve">01:02:23</t>
  </si>
  <si>
    <t xml:space="preserve">01:02:01</t>
  </si>
  <si>
    <t xml:space="preserve">00:30:29</t>
  </si>
  <si>
    <t xml:space="preserve">00:31:54</t>
  </si>
  <si>
    <t xml:space="preserve">6:15</t>
  </si>
  <si>
    <t xml:space="preserve">896.</t>
  </si>
  <si>
    <t xml:space="preserve">01:01:53</t>
  </si>
  <si>
    <t xml:space="preserve">00:31:38</t>
  </si>
  <si>
    <t xml:space="preserve">897.</t>
  </si>
  <si>
    <t xml:space="preserve">Cukrová</t>
  </si>
  <si>
    <t xml:space="preserve">Bečváry</t>
  </si>
  <si>
    <t xml:space="preserve">01:02:26</t>
  </si>
  <si>
    <t xml:space="preserve">01:01:52</t>
  </si>
  <si>
    <t xml:space="preserve">00:29:29</t>
  </si>
  <si>
    <t xml:space="preserve">00:32:57</t>
  </si>
  <si>
    <t xml:space="preserve">898.</t>
  </si>
  <si>
    <t xml:space="preserve">855</t>
  </si>
  <si>
    <t xml:space="preserve">Mančal</t>
  </si>
  <si>
    <t xml:space="preserve">01:01:51</t>
  </si>
  <si>
    <t xml:space="preserve">899.</t>
  </si>
  <si>
    <t xml:space="preserve">362</t>
  </si>
  <si>
    <t xml:space="preserve">Ransdorf</t>
  </si>
  <si>
    <t xml:space="preserve">Praha 7</t>
  </si>
  <si>
    <t xml:space="preserve">01:02:34</t>
  </si>
  <si>
    <t xml:space="preserve">01:02:04</t>
  </si>
  <si>
    <t xml:space="preserve">00:31:27</t>
  </si>
  <si>
    <t xml:space="preserve">6:16</t>
  </si>
  <si>
    <t xml:space="preserve">900.</t>
  </si>
  <si>
    <t xml:space="preserve">740</t>
  </si>
  <si>
    <t xml:space="preserve">Kunc</t>
  </si>
  <si>
    <t xml:space="preserve">Klecany</t>
  </si>
  <si>
    <t xml:space="preserve">01:02:56</t>
  </si>
  <si>
    <t xml:space="preserve">01:02:08</t>
  </si>
  <si>
    <t xml:space="preserve">00:30:59</t>
  </si>
  <si>
    <t xml:space="preserve">00:31:57</t>
  </si>
  <si>
    <t xml:space="preserve">6:18</t>
  </si>
  <si>
    <t xml:space="preserve">901.</t>
  </si>
  <si>
    <t xml:space="preserve">536</t>
  </si>
  <si>
    <t xml:space="preserve">Pikal</t>
  </si>
  <si>
    <t xml:space="preserve">01:03:05</t>
  </si>
  <si>
    <t xml:space="preserve">01:02:27</t>
  </si>
  <si>
    <t xml:space="preserve">00:33:37</t>
  </si>
  <si>
    <t xml:space="preserve">6:19</t>
  </si>
  <si>
    <t xml:space="preserve">902.</t>
  </si>
  <si>
    <t xml:space="preserve">977</t>
  </si>
  <si>
    <t xml:space="preserve">Koudelková</t>
  </si>
  <si>
    <t xml:space="preserve">00:31:20</t>
  </si>
  <si>
    <t xml:space="preserve">903.</t>
  </si>
  <si>
    <t xml:space="preserve">692</t>
  </si>
  <si>
    <t xml:space="preserve">Kučíková</t>
  </si>
  <si>
    <t xml:space="preserve">Vladislava</t>
  </si>
  <si>
    <t xml:space="preserve">Ostrava</t>
  </si>
  <si>
    <t xml:space="preserve">01:03:06</t>
  </si>
  <si>
    <t xml:space="preserve">01:02:29</t>
  </si>
  <si>
    <t xml:space="preserve">00:31:21</t>
  </si>
  <si>
    <t xml:space="preserve">904.</t>
  </si>
  <si>
    <t xml:space="preserve">1054</t>
  </si>
  <si>
    <t xml:space="preserve">Matějcová</t>
  </si>
  <si>
    <t xml:space="preserve">01:03:17</t>
  </si>
  <si>
    <t xml:space="preserve">01:02:58</t>
  </si>
  <si>
    <t xml:space="preserve">00:30:49</t>
  </si>
  <si>
    <t xml:space="preserve">6:20</t>
  </si>
  <si>
    <t xml:space="preserve">905.</t>
  </si>
  <si>
    <t xml:space="preserve">896</t>
  </si>
  <si>
    <t xml:space="preserve">Čepelka</t>
  </si>
  <si>
    <t xml:space="preserve">Hodkovice n. M.</t>
  </si>
  <si>
    <t xml:space="preserve">01:03:24</t>
  </si>
  <si>
    <t xml:space="preserve">01:03:08</t>
  </si>
  <si>
    <t xml:space="preserve">00:30:20</t>
  </si>
  <si>
    <t xml:space="preserve">6:21</t>
  </si>
  <si>
    <t xml:space="preserve">906.</t>
  </si>
  <si>
    <t xml:space="preserve">396</t>
  </si>
  <si>
    <t xml:space="preserve">01:03:31</t>
  </si>
  <si>
    <t xml:space="preserve">01:03:12</t>
  </si>
  <si>
    <t xml:space="preserve">6:22</t>
  </si>
  <si>
    <t xml:space="preserve">907.</t>
  </si>
  <si>
    <t xml:space="preserve">Šiškova</t>
  </si>
  <si>
    <t xml:space="preserve">Silvia</t>
  </si>
  <si>
    <t xml:space="preserve">01:03:34</t>
  </si>
  <si>
    <t xml:space="preserve">00:32:30</t>
  </si>
  <si>
    <t xml:space="preserve">908.</t>
  </si>
  <si>
    <t xml:space="preserve">484</t>
  </si>
  <si>
    <t xml:space="preserve">Večlová</t>
  </si>
  <si>
    <t xml:space="preserve">Alexandra</t>
  </si>
  <si>
    <t xml:space="preserve">KČT Mělník</t>
  </si>
  <si>
    <t xml:space="preserve">01:03:38</t>
  </si>
  <si>
    <t xml:space="preserve">01:03:09</t>
  </si>
  <si>
    <t xml:space="preserve">00:30:52</t>
  </si>
  <si>
    <t xml:space="preserve">00:32:46</t>
  </si>
  <si>
    <t xml:space="preserve">909.</t>
  </si>
  <si>
    <t xml:space="preserve">Jurošková</t>
  </si>
  <si>
    <t xml:space="preserve">Vanda</t>
  </si>
  <si>
    <t xml:space="preserve">Rakovník</t>
  </si>
  <si>
    <t xml:space="preserve">01:03:48</t>
  </si>
  <si>
    <t xml:space="preserve">00:33:21</t>
  </si>
  <si>
    <t xml:space="preserve">00:30:27</t>
  </si>
  <si>
    <t xml:space="preserve">6:23</t>
  </si>
  <si>
    <t xml:space="preserve">910.</t>
  </si>
  <si>
    <t xml:space="preserve">711</t>
  </si>
  <si>
    <t xml:space="preserve">Šandera</t>
  </si>
  <si>
    <t xml:space="preserve">BONBON MPČR</t>
  </si>
  <si>
    <t xml:space="preserve">01:04:02</t>
  </si>
  <si>
    <t xml:space="preserve">01:03:21</t>
  </si>
  <si>
    <t xml:space="preserve">6:25</t>
  </si>
  <si>
    <t xml:space="preserve">911.</t>
  </si>
  <si>
    <t xml:space="preserve">419</t>
  </si>
  <si>
    <t xml:space="preserve">Hovorková</t>
  </si>
  <si>
    <t xml:space="preserve">České Meziříčí</t>
  </si>
  <si>
    <t xml:space="preserve">01:04:15</t>
  </si>
  <si>
    <t xml:space="preserve">00:32:19</t>
  </si>
  <si>
    <t xml:space="preserve">00:31:56</t>
  </si>
  <si>
    <t xml:space="preserve">6:26</t>
  </si>
  <si>
    <t xml:space="preserve">912.</t>
  </si>
  <si>
    <t xml:space="preserve">Splavcová</t>
  </si>
  <si>
    <t xml:space="preserve">01:04:25</t>
  </si>
  <si>
    <t xml:space="preserve">01:03:39</t>
  </si>
  <si>
    <t xml:space="preserve">00:32:26</t>
  </si>
  <si>
    <t xml:space="preserve">6:27</t>
  </si>
  <si>
    <t xml:space="preserve">913.</t>
  </si>
  <si>
    <t xml:space="preserve">Borkovec</t>
  </si>
  <si>
    <t xml:space="preserve">Borky</t>
  </si>
  <si>
    <t xml:space="preserve">13ka / Atleti v Akci</t>
  </si>
  <si>
    <t xml:space="preserve">01:04:48</t>
  </si>
  <si>
    <t xml:space="preserve">01:04:17</t>
  </si>
  <si>
    <t xml:space="preserve">00:33:33</t>
  </si>
  <si>
    <t xml:space="preserve">6:29</t>
  </si>
  <si>
    <t xml:space="preserve">914.</t>
  </si>
  <si>
    <t xml:space="preserve">384</t>
  </si>
  <si>
    <t xml:space="preserve">Janová</t>
  </si>
  <si>
    <t xml:space="preserve">Libouchec</t>
  </si>
  <si>
    <t xml:space="preserve">01:04:52</t>
  </si>
  <si>
    <t xml:space="preserve">01:04:14</t>
  </si>
  <si>
    <t xml:space="preserve">00:34:32</t>
  </si>
  <si>
    <t xml:space="preserve">6:30</t>
  </si>
  <si>
    <t xml:space="preserve">915.</t>
  </si>
  <si>
    <t xml:space="preserve">815</t>
  </si>
  <si>
    <t xml:space="preserve">Houžvičková</t>
  </si>
  <si>
    <t xml:space="preserve">Český Šternberk</t>
  </si>
  <si>
    <t xml:space="preserve">01:04:58</t>
  </si>
  <si>
    <t xml:space="preserve">01:04:10</t>
  </si>
  <si>
    <t xml:space="preserve">00:33:49</t>
  </si>
  <si>
    <t xml:space="preserve">916.</t>
  </si>
  <si>
    <t xml:space="preserve">Koloc</t>
  </si>
  <si>
    <t xml:space="preserve">AC Total Zero</t>
  </si>
  <si>
    <t xml:space="preserve">01:05:00</t>
  </si>
  <si>
    <t xml:space="preserve">01:04:19</t>
  </si>
  <si>
    <t xml:space="preserve">00:33:00</t>
  </si>
  <si>
    <t xml:space="preserve">00:32:00</t>
  </si>
  <si>
    <t xml:space="preserve">917.</t>
  </si>
  <si>
    <t xml:space="preserve">739</t>
  </si>
  <si>
    <t xml:space="preserve">Sehnalová</t>
  </si>
  <si>
    <t xml:space="preserve">Dalovice</t>
  </si>
  <si>
    <t xml:space="preserve">01:05:16</t>
  </si>
  <si>
    <t xml:space="preserve">01:04:47</t>
  </si>
  <si>
    <t xml:space="preserve">00:31:05</t>
  </si>
  <si>
    <t xml:space="preserve">6:32</t>
  </si>
  <si>
    <t xml:space="preserve">918.</t>
  </si>
  <si>
    <t xml:space="preserve">473</t>
  </si>
  <si>
    <t xml:space="preserve">Ježková</t>
  </si>
  <si>
    <t xml:space="preserve">Plzeň</t>
  </si>
  <si>
    <t xml:space="preserve">01:05:19</t>
  </si>
  <si>
    <t xml:space="preserve">01:05:10</t>
  </si>
  <si>
    <t xml:space="preserve">00:31:40</t>
  </si>
  <si>
    <t xml:space="preserve">00:33:39</t>
  </si>
  <si>
    <t xml:space="preserve">919.</t>
  </si>
  <si>
    <t xml:space="preserve">Volf</t>
  </si>
  <si>
    <t xml:space="preserve">01:05:28</t>
  </si>
  <si>
    <t xml:space="preserve">01:04:46</t>
  </si>
  <si>
    <t xml:space="preserve">00:31:33</t>
  </si>
  <si>
    <t xml:space="preserve">6:33</t>
  </si>
  <si>
    <t xml:space="preserve">920.</t>
  </si>
  <si>
    <t xml:space="preserve">Horvatovičová</t>
  </si>
  <si>
    <t xml:space="preserve">01:05:54</t>
  </si>
  <si>
    <t xml:space="preserve">01:05:31</t>
  </si>
  <si>
    <t xml:space="preserve">00:32:06</t>
  </si>
  <si>
    <t xml:space="preserve">00:33:48</t>
  </si>
  <si>
    <t xml:space="preserve">6:36</t>
  </si>
  <si>
    <t xml:space="preserve">921.</t>
  </si>
  <si>
    <t xml:space="preserve">600</t>
  </si>
  <si>
    <t xml:space="preserve">01:06:18</t>
  </si>
  <si>
    <t xml:space="preserve">01:06:00</t>
  </si>
  <si>
    <t xml:space="preserve">00:34:33</t>
  </si>
  <si>
    <t xml:space="preserve">6:38</t>
  </si>
  <si>
    <t xml:space="preserve">922.</t>
  </si>
  <si>
    <t xml:space="preserve">914</t>
  </si>
  <si>
    <t xml:space="preserve">Koželská</t>
  </si>
  <si>
    <t xml:space="preserve">01:06:33</t>
  </si>
  <si>
    <t xml:space="preserve">00:32:36</t>
  </si>
  <si>
    <t xml:space="preserve">6:40</t>
  </si>
  <si>
    <t xml:space="preserve">923.</t>
  </si>
  <si>
    <t xml:space="preserve">Mňuková</t>
  </si>
  <si>
    <t xml:space="preserve">924.</t>
  </si>
  <si>
    <t xml:space="preserve">486</t>
  </si>
  <si>
    <t xml:space="preserve">Pejpal</t>
  </si>
  <si>
    <t xml:space="preserve">1934</t>
  </si>
  <si>
    <t xml:space="preserve">01:06:35</t>
  </si>
  <si>
    <t xml:space="preserve">01:06:26</t>
  </si>
  <si>
    <t xml:space="preserve">00:33:35</t>
  </si>
  <si>
    <t xml:space="preserve">925.</t>
  </si>
  <si>
    <t xml:space="preserve">378</t>
  </si>
  <si>
    <t xml:space="preserve">Hudková</t>
  </si>
  <si>
    <t xml:space="preserve">Alžběta</t>
  </si>
  <si>
    <t xml:space="preserve">SKPV Praha venkov-JIH</t>
  </si>
  <si>
    <t xml:space="preserve">01:06:40</t>
  </si>
  <si>
    <t xml:space="preserve">01:05:58</t>
  </si>
  <si>
    <t xml:space="preserve">00:33:22</t>
  </si>
  <si>
    <t xml:space="preserve">00:33:18</t>
  </si>
  <si>
    <t xml:space="preserve">926.</t>
  </si>
  <si>
    <t xml:space="preserve">645</t>
  </si>
  <si>
    <t xml:space="preserve">Suchánková</t>
  </si>
  <si>
    <t xml:space="preserve">Růžena</t>
  </si>
  <si>
    <t xml:space="preserve">01:07:07</t>
  </si>
  <si>
    <t xml:space="preserve">01:06:38</t>
  </si>
  <si>
    <t xml:space="preserve">00:34:41</t>
  </si>
  <si>
    <t xml:space="preserve">6:43</t>
  </si>
  <si>
    <t xml:space="preserve">927.</t>
  </si>
  <si>
    <t xml:space="preserve">657</t>
  </si>
  <si>
    <t xml:space="preserve">Skotnica</t>
  </si>
  <si>
    <t xml:space="preserve">Svatopluk</t>
  </si>
  <si>
    <t xml:space="preserve">Domažlice</t>
  </si>
  <si>
    <t xml:space="preserve">928.</t>
  </si>
  <si>
    <t xml:space="preserve">539</t>
  </si>
  <si>
    <t xml:space="preserve">Magdalena</t>
  </si>
  <si>
    <t xml:space="preserve">01:08:53</t>
  </si>
  <si>
    <t xml:space="preserve">01:08:15</t>
  </si>
  <si>
    <t xml:space="preserve">00:35:04</t>
  </si>
  <si>
    <t xml:space="preserve">6:54</t>
  </si>
  <si>
    <t xml:space="preserve">929.</t>
  </si>
  <si>
    <t xml:space="preserve">Ornst</t>
  </si>
  <si>
    <t xml:space="preserve">01:08:59</t>
  </si>
  <si>
    <t xml:space="preserve">01:08:25</t>
  </si>
  <si>
    <t xml:space="preserve">00:33:43</t>
  </si>
  <si>
    <t xml:space="preserve">00:35:16</t>
  </si>
  <si>
    <t xml:space="preserve">930.</t>
  </si>
  <si>
    <t xml:space="preserve">694</t>
  </si>
  <si>
    <t xml:space="preserve">Kříž</t>
  </si>
  <si>
    <t xml:space="preserve">Zlatomír</t>
  </si>
  <si>
    <t xml:space="preserve">Praha 6 - SK Kačleh</t>
  </si>
  <si>
    <t xml:space="preserve">01:09:08</t>
  </si>
  <si>
    <t xml:space="preserve">01:08:44</t>
  </si>
  <si>
    <t xml:space="preserve">6:55</t>
  </si>
  <si>
    <t xml:space="preserve">931.</t>
  </si>
  <si>
    <t xml:space="preserve">442</t>
  </si>
  <si>
    <t xml:space="preserve">Hejzlarová</t>
  </si>
  <si>
    <t xml:space="preserve">Helena</t>
  </si>
  <si>
    <t xml:space="preserve">01:10:02</t>
  </si>
  <si>
    <t xml:space="preserve">01:09:27</t>
  </si>
  <si>
    <t xml:space="preserve">00:34:07</t>
  </si>
  <si>
    <t xml:space="preserve">7:01</t>
  </si>
  <si>
    <t xml:space="preserve">932.</t>
  </si>
  <si>
    <t xml:space="preserve">516</t>
  </si>
  <si>
    <t xml:space="preserve">Vacková</t>
  </si>
  <si>
    <t xml:space="preserve">01:11:02</t>
  </si>
  <si>
    <t xml:space="preserve">01:10:29</t>
  </si>
  <si>
    <t xml:space="preserve">00:35:27</t>
  </si>
  <si>
    <t xml:space="preserve">7:07</t>
  </si>
  <si>
    <t xml:space="preserve">933.</t>
  </si>
  <si>
    <t xml:space="preserve">Husáková</t>
  </si>
  <si>
    <t xml:space="preserve">01:11:47</t>
  </si>
  <si>
    <t xml:space="preserve">01:11:04</t>
  </si>
  <si>
    <t xml:space="preserve">00:35:10</t>
  </si>
  <si>
    <t xml:space="preserve">7:11</t>
  </si>
  <si>
    <t xml:space="preserve">934.</t>
  </si>
  <si>
    <t xml:space="preserve">941</t>
  </si>
  <si>
    <t xml:space="preserve">Oleska</t>
  </si>
  <si>
    <t xml:space="preserve">01:12:14</t>
  </si>
  <si>
    <t xml:space="preserve">01:11:48</t>
  </si>
  <si>
    <t xml:space="preserve">7:14</t>
  </si>
  <si>
    <t xml:space="preserve">935.</t>
  </si>
  <si>
    <t xml:space="preserve">685</t>
  </si>
  <si>
    <t xml:space="preserve">Filipková</t>
  </si>
  <si>
    <t xml:space="preserve">01:12:23</t>
  </si>
  <si>
    <t xml:space="preserve">01:11:53</t>
  </si>
  <si>
    <t xml:space="preserve">00:34:56</t>
  </si>
  <si>
    <t xml:space="preserve">7:15</t>
  </si>
  <si>
    <t xml:space="preserve">936.</t>
  </si>
  <si>
    <t xml:space="preserve">Martínek</t>
  </si>
  <si>
    <t xml:space="preserve">01:13:10</t>
  </si>
  <si>
    <t xml:space="preserve">01:12:59</t>
  </si>
  <si>
    <t xml:space="preserve">00:39:14</t>
  </si>
  <si>
    <t xml:space="preserve">7:19</t>
  </si>
  <si>
    <t xml:space="preserve">937.</t>
  </si>
  <si>
    <t xml:space="preserve">Martínková</t>
  </si>
  <si>
    <t xml:space="preserve">938.</t>
  </si>
  <si>
    <t xml:space="preserve">532</t>
  </si>
  <si>
    <t xml:space="preserve">Nádherová</t>
  </si>
  <si>
    <t xml:space="preserve">01:14:28</t>
  </si>
  <si>
    <t xml:space="preserve">01:14:07</t>
  </si>
  <si>
    <t xml:space="preserve">00:35:08</t>
  </si>
  <si>
    <t xml:space="preserve">00:39:20</t>
  </si>
  <si>
    <t xml:space="preserve">7:27</t>
  </si>
  <si>
    <t xml:space="preserve">939.</t>
  </si>
  <si>
    <t xml:space="preserve">734</t>
  </si>
  <si>
    <t xml:space="preserve">Šturm</t>
  </si>
  <si>
    <t xml:space="preserve">01:14:32</t>
  </si>
  <si>
    <t xml:space="preserve">01:13:49</t>
  </si>
  <si>
    <t xml:space="preserve">00:37:10</t>
  </si>
  <si>
    <t xml:space="preserve">7:28</t>
  </si>
  <si>
    <t xml:space="preserve">940.</t>
  </si>
  <si>
    <t xml:space="preserve">1034</t>
  </si>
  <si>
    <t xml:space="preserve">Šindlerová</t>
  </si>
  <si>
    <t xml:space="preserve">01:15:21</t>
  </si>
  <si>
    <t xml:space="preserve">01:14:40</t>
  </si>
  <si>
    <t xml:space="preserve">00:37:17</t>
  </si>
  <si>
    <t xml:space="preserve">7:33</t>
  </si>
  <si>
    <t xml:space="preserve">941.</t>
  </si>
  <si>
    <t xml:space="preserve">1035</t>
  </si>
  <si>
    <t xml:space="preserve">Hartmann</t>
  </si>
  <si>
    <t xml:space="preserve">01:15:22</t>
  </si>
  <si>
    <t xml:space="preserve">01:14:41</t>
  </si>
  <si>
    <t xml:space="preserve">00:38:05</t>
  </si>
  <si>
    <t xml:space="preserve">942.</t>
  </si>
  <si>
    <t xml:space="preserve">852</t>
  </si>
  <si>
    <t xml:space="preserve">Jirsa</t>
  </si>
  <si>
    <t xml:space="preserve">01:18:00</t>
  </si>
  <si>
    <t xml:space="preserve">01:17:15</t>
  </si>
  <si>
    <t xml:space="preserve">00:39:11</t>
  </si>
  <si>
    <t xml:space="preserve">7:48</t>
  </si>
  <si>
    <t xml:space="preserve">943.</t>
  </si>
  <si>
    <t xml:space="preserve">590</t>
  </si>
  <si>
    <t xml:space="preserve">Plešinger</t>
  </si>
  <si>
    <t xml:space="preserve">1938</t>
  </si>
  <si>
    <t xml:space="preserve">01:19:26</t>
  </si>
  <si>
    <t xml:space="preserve">01:18:48</t>
  </si>
  <si>
    <t xml:space="preserve">7:57</t>
  </si>
  <si>
    <t xml:space="preserve">944.</t>
  </si>
  <si>
    <t xml:space="preserve">Mojžiš</t>
  </si>
  <si>
    <t xml:space="preserve">Vincent</t>
  </si>
  <si>
    <t xml:space="preserve">1937</t>
  </si>
  <si>
    <t xml:space="preserve">KČT Havlíčkův Brod</t>
  </si>
  <si>
    <t xml:space="preserve">01:22:19</t>
  </si>
  <si>
    <t xml:space="preserve">01:21:42</t>
  </si>
  <si>
    <t xml:space="preserve">00:40:01</t>
  </si>
  <si>
    <t xml:space="preserve">8:14</t>
  </si>
  <si>
    <t xml:space="preserve">Podle kategorií</t>
  </si>
  <si>
    <t xml:space="preserve">Kodes</t>
  </si>
  <si>
    <t xml:space="preserve">338</t>
  </si>
  <si>
    <t xml:space="preserve">SOUTĚZ 4-členných týmů (včetně minimálně 1 ženy)</t>
  </si>
  <si>
    <t xml:space="preserve">1. Iscarex Česká Třebová</t>
  </si>
  <si>
    <t xml:space="preserve">31:50   33:55   34:22   36:27 = 2:16:34</t>
  </si>
  <si>
    <t xml:space="preserve">Filip Záveský 1993, Michal Horáček 1975, Jan Vetchý 1985, Adéla Stránská 1991</t>
  </si>
  <si>
    <t xml:space="preserve">2. TJ Nové Mesto na Morave</t>
  </si>
  <si>
    <t xml:space="preserve">31:18   33:57   35:59   38:49 = 2:20:03</t>
  </si>
  <si>
    <t xml:space="preserve">Lukáš Kourek 1988, Jirí Brychta 1974, Lukáš Mottl 1997, Hana Homolková 1996</t>
  </si>
  <si>
    <t xml:space="preserve">3. Pomalí kluci</t>
  </si>
  <si>
    <t xml:space="preserve">30:44   34:11   34:39   42:10 = 2:21:44</t>
  </si>
  <si>
    <t xml:space="preserve">Vít Pavlišta 1985, Dušan Podroužek 1974, Vojtech Galác 1996, Lucie Samlerová 1986</t>
  </si>
  <si>
    <t xml:space="preserve">4. SK Sverák 1</t>
  </si>
  <si>
    <t xml:space="preserve">33:52   35:56   38:42   44:26 = 2:32:56</t>
  </si>
  <si>
    <t xml:space="preserve">David Pavlišta 1984, Jan Sedlácek 1986, Ondrej Píša 1985, Markéta Kucerová 1989</t>
  </si>
  <si>
    <t xml:space="preserve">5. Kolínáci</t>
  </si>
  <si>
    <t xml:space="preserve">35:46   36:28   38:56   43:01 = 2:34:11</t>
  </si>
  <si>
    <t xml:space="preserve">Luboš Herel 1971, Jan Herda 1983, Milan Rímal 1975, Iva Kroužilová 1977</t>
  </si>
  <si>
    <t xml:space="preserve">6. Bežecký klub Ceské sporitelny</t>
  </si>
  <si>
    <t xml:space="preserve">37:25   38:15   38:30   45:22 = 2:39:32</t>
  </si>
  <si>
    <t xml:space="preserve">Petr Šnábl 1984, Pavel Mužícek 1984, Patience Dzian 1969, Jana Šnáblová 1984</t>
  </si>
  <si>
    <t xml:space="preserve">7. Fanklub Míly Cerva</t>
  </si>
  <si>
    <t xml:space="preserve">35:39   37:41   39:09   50:26 = 2:42:55</t>
  </si>
  <si>
    <t xml:space="preserve">Tomáš Fliedr 1976, Tomáš Lorenc 1986, Josef Šutera 1979, Ivona Králícková 1987</t>
  </si>
  <si>
    <t xml:space="preserve">8. PIM BK- Modrany- Kamýk</t>
  </si>
  <si>
    <t xml:space="preserve">38:15   42:15   44:46   48:56 = 2:54:12</t>
  </si>
  <si>
    <t xml:space="preserve">Radek Steklý 1977, Enrico Fiala 1971, Miroslav Kratochvíl 1959, Andrea Furstova 1975</t>
  </si>
  <si>
    <t xml:space="preserve">9. 4 stars</t>
  </si>
  <si>
    <t xml:space="preserve">42:04   42:51   46:00   48:26 = 2:59:21</t>
  </si>
  <si>
    <t xml:space="preserve">Petr Kubišta 1965, Martin Chmelík 1965, Vojtech Hrabánek 1975, Lenka Štástková 1965</t>
  </si>
  <si>
    <t xml:space="preserve">10. Jablonecké Mattonky</t>
  </si>
  <si>
    <t xml:space="preserve">40:46   42:13   43:03   58:32 = 3:04:34</t>
  </si>
  <si>
    <t xml:space="preserve">Martin Vrba 1974, Jirí Sucharda 1972, Michal Preisler 1971, Leona Patocková 1988</t>
  </si>
  <si>
    <t xml:space="preserve">11. Plevel</t>
  </si>
  <si>
    <t xml:space="preserve">37:19   43:30   48:31   59:12 = 3:08:32</t>
  </si>
  <si>
    <t xml:space="preserve">Jan Havel 1975, Jan Vavruša 1987, leona srbová 1986, Ivana Srbová 1988</t>
  </si>
  <si>
    <t xml:space="preserve">12. Pivovar Moucha</t>
  </si>
  <si>
    <t xml:space="preserve">38:23   45:18   45:57   1:01:56 = 3:11:34</t>
  </si>
  <si>
    <t xml:space="preserve">Pavel Tall 1969, Václav Albrecht 1959, Pavel Tall 1991, Daniela Tallová 1995</t>
  </si>
  <si>
    <t xml:space="preserve">13. Hüsešte</t>
  </si>
  <si>
    <t xml:space="preserve">45:37   46:57   51:24   52:28 = 3:16:26</t>
  </si>
  <si>
    <t xml:space="preserve">Gabriel Sedlák 1965, Lukáš Novotný 1974, Hana
Hübschová 1983, Jan Štepánek 1984</t>
  </si>
  <si>
    <t xml:space="preserve">14. AZ tým C</t>
  </si>
  <si>
    <t xml:space="preserve">48:15   49:07   49:11   53:28 = 3:20:01</t>
  </si>
  <si>
    <t xml:space="preserve">Pavel Malina 1975, Jaroslav Procházka 1961, Radek Dejmal 1974, Pavla Cermáková 1985</t>
  </si>
  <si>
    <t xml:space="preserve">15. TT3 sports</t>
  </si>
  <si>
    <t xml:space="preserve">41:48   42:27   56:50   1:00:13 = 3:21:18</t>
  </si>
  <si>
    <t xml:space="preserve">David Svaton 1977, Jaroslav Černý 1979, Monika Kocsisová 1971, Blanka Pekárková 1972</t>
  </si>
  <si>
    <t xml:space="preserve">16. Mizuno Czech II</t>
  </si>
  <si>
    <t xml:space="preserve">46:33   50:33   50:49   55:35 = 3:23:30</t>
  </si>
  <si>
    <t xml:space="preserve">Šárka Valcíková 1978, Silvie Sára 1986, David Ježek 1981, Jaromír Navara 1985</t>
  </si>
  <si>
    <t xml:space="preserve">17. SDH Hrdlorezy</t>
  </si>
  <si>
    <t xml:space="preserve">51:29   53:13   57:43   58:38 = 3:41:03</t>
  </si>
  <si>
    <t xml:space="preserve">Roman Hanus 1976, Ludek Štepánek 1975, Miroslava Čermáková 1973, Lukáš Bubenícek 1980</t>
  </si>
  <si>
    <t xml:space="preserve">18. Mattonifreerun</t>
  </si>
  <si>
    <t xml:space="preserve">53:21   55:35   56:34   1:00:16 = 3:45:46</t>
  </si>
  <si>
    <t xml:space="preserve">Petra Millerova 1976, Renata Vilímova 1976, Josef Pudil 1971, Marcela Buricova 1972</t>
  </si>
  <si>
    <t xml:space="preserve">19. Rebut</t>
  </si>
  <si>
    <t xml:space="preserve">54:39   54:40   57:27   59:48 = 3:46:34</t>
  </si>
  <si>
    <t xml:space="preserve">Jan Faltýn 1992, Jan Barton 1973, Jirí Barton 1970, Kveta Javorská 1984</t>
  </si>
  <si>
    <t xml:space="preserve">38. Pečecká desítka   -   Memoriál Jardy Kvačka</t>
  </si>
  <si>
    <t xml:space="preserve">sobota  11. březen 2017</t>
  </si>
  <si>
    <t xml:space="preserve">Dorostenci     1609m                       (r.nar. 1999-2001)</t>
  </si>
  <si>
    <t xml:space="preserve">poř.</t>
  </si>
  <si>
    <t xml:space="preserve">st. č.</t>
  </si>
  <si>
    <t xml:space="preserve">Oddíl, bydliště</t>
  </si>
  <si>
    <t xml:space="preserve">čas</t>
  </si>
  <si>
    <t xml:space="preserve">Atletika Stará Boleslav</t>
  </si>
  <si>
    <t xml:space="preserve">Jisl</t>
  </si>
  <si>
    <t xml:space="preserve">Axamit</t>
  </si>
  <si>
    <t xml:space="preserve">Velké Chválovice</t>
  </si>
  <si>
    <t xml:space="preserve">Vodrážka</t>
  </si>
  <si>
    <t xml:space="preserve">7:06</t>
  </si>
  <si>
    <t xml:space="preserve"> </t>
  </si>
  <si>
    <t xml:space="preserve">Starší žáci     1609m                       (r.nar. 2002-2003)</t>
  </si>
  <si>
    <t xml:space="preserve">Atletika Kolín/Pečky</t>
  </si>
  <si>
    <t xml:space="preserve">TJ Jiskra Zruč nad Sázavou</t>
  </si>
  <si>
    <t xml:space="preserve">SK ZŠ Jeseniova</t>
  </si>
  <si>
    <t xml:space="preserve">Mladší žáci     800m                       (r.nar. 2004-2005)</t>
  </si>
  <si>
    <t xml:space="preserve">Šantavý</t>
  </si>
  <si>
    <t xml:space="preserve">2:37</t>
  </si>
  <si>
    <t xml:space="preserve">Středa</t>
  </si>
  <si>
    <t xml:space="preserve">2:51</t>
  </si>
  <si>
    <t xml:space="preserve">Krupica</t>
  </si>
  <si>
    <t xml:space="preserve">2:58</t>
  </si>
  <si>
    <t xml:space="preserve">Moravec </t>
  </si>
  <si>
    <t xml:space="preserve">3:03</t>
  </si>
  <si>
    <t xml:space="preserve">3:06</t>
  </si>
  <si>
    <t xml:space="preserve">Majer</t>
  </si>
  <si>
    <t xml:space="preserve">Tatce</t>
  </si>
  <si>
    <t xml:space="preserve">Zajíc</t>
  </si>
  <si>
    <t xml:space="preserve">Arazim</t>
  </si>
  <si>
    <t xml:space="preserve">Hovorka</t>
  </si>
  <si>
    <t xml:space="preserve">VK Kolín</t>
  </si>
  <si>
    <t xml:space="preserve">Litomyský</t>
  </si>
  <si>
    <t xml:space="preserve">Minižáci    400m                       (r.nar. 2006-2007)</t>
  </si>
  <si>
    <t xml:space="preserve">ZŠ Kounice</t>
  </si>
  <si>
    <t xml:space="preserve">Bryndza</t>
  </si>
  <si>
    <t xml:space="preserve">Vašek</t>
  </si>
  <si>
    <t xml:space="preserve">Vožický</t>
  </si>
  <si>
    <t xml:space="preserve">Ort</t>
  </si>
  <si>
    <t xml:space="preserve">Műller</t>
  </si>
  <si>
    <t xml:space="preserve">Pecha</t>
  </si>
  <si>
    <t xml:space="preserve">Stuchlík</t>
  </si>
  <si>
    <t xml:space="preserve">Oliver</t>
  </si>
  <si>
    <t xml:space="preserve">Jelen</t>
  </si>
  <si>
    <t xml:space="preserve">ŠSK Újezd nad Lesy</t>
  </si>
  <si>
    <t xml:space="preserve">Kašpárek</t>
  </si>
  <si>
    <t xml:space="preserve">Vorlíček</t>
  </si>
  <si>
    <t xml:space="preserve">Korouš</t>
  </si>
  <si>
    <t xml:space="preserve">Tobiáš</t>
  </si>
  <si>
    <t xml:space="preserve">Hübner</t>
  </si>
  <si>
    <t xml:space="preserve">Petrák</t>
  </si>
  <si>
    <t xml:space="preserve">Viktoria Radim</t>
  </si>
  <si>
    <t xml:space="preserve">Zaňák</t>
  </si>
  <si>
    <t xml:space="preserve">Werhmann</t>
  </si>
  <si>
    <t xml:space="preserve">Pečky - Velké Chválovice</t>
  </si>
  <si>
    <t xml:space="preserve">Pecko</t>
  </si>
  <si>
    <t xml:space="preserve">Vrbčany</t>
  </si>
  <si>
    <t xml:space="preserve">Krupka</t>
  </si>
  <si>
    <t xml:space="preserve">Starší kluci    400m                       (r.nar. 2008 - 2009)</t>
  </si>
  <si>
    <t xml:space="preserve">1:23</t>
  </si>
  <si>
    <t xml:space="preserve">Jiskra Zruč</t>
  </si>
  <si>
    <t xml:space="preserve">1:25</t>
  </si>
  <si>
    <t xml:space="preserve">Žilka</t>
  </si>
  <si>
    <t xml:space="preserve">1:27</t>
  </si>
  <si>
    <t xml:space="preserve">Tříska</t>
  </si>
  <si>
    <t xml:space="preserve">1:31</t>
  </si>
  <si>
    <t xml:space="preserve">Chrastný</t>
  </si>
  <si>
    <t xml:space="preserve">Vrbová Lhota</t>
  </si>
  <si>
    <t xml:space="preserve">1:33</t>
  </si>
  <si>
    <t xml:space="preserve">Jonáš</t>
  </si>
  <si>
    <t xml:space="preserve">1:34</t>
  </si>
  <si>
    <t xml:space="preserve">Strnad</t>
  </si>
  <si>
    <t xml:space="preserve">1:36</t>
  </si>
  <si>
    <t xml:space="preserve">Sláma</t>
  </si>
  <si>
    <t xml:space="preserve">1:39</t>
  </si>
  <si>
    <t xml:space="preserve">1:40</t>
  </si>
  <si>
    <t xml:space="preserve">Dominik</t>
  </si>
  <si>
    <t xml:space="preserve">Dekastello</t>
  </si>
  <si>
    <t xml:space="preserve">1:44</t>
  </si>
  <si>
    <t xml:space="preserve">Jáchym</t>
  </si>
  <si>
    <t xml:space="preserve">1:48</t>
  </si>
  <si>
    <t xml:space="preserve">Prokop</t>
  </si>
  <si>
    <t xml:space="preserve">1:49</t>
  </si>
  <si>
    <t xml:space="preserve">1:52</t>
  </si>
  <si>
    <t xml:space="preserve">1:54</t>
  </si>
  <si>
    <t xml:space="preserve">1:55</t>
  </si>
  <si>
    <t xml:space="preserve">2:01</t>
  </si>
  <si>
    <t xml:space="preserve">Mladší kluci      200m                       (r.nar. 2010 - 2011)</t>
  </si>
  <si>
    <t xml:space="preserve">Kos</t>
  </si>
  <si>
    <t xml:space="preserve">Vojta</t>
  </si>
  <si>
    <t xml:space="preserve">Sirůček</t>
  </si>
  <si>
    <t xml:space="preserve">Chvaletice</t>
  </si>
  <si>
    <t xml:space="preserve">Flor</t>
  </si>
  <si>
    <t xml:space="preserve">Petránek</t>
  </si>
  <si>
    <t xml:space="preserve">Sam</t>
  </si>
  <si>
    <t xml:space="preserve">ZŠ Debř / Hrdlořezy u MB</t>
  </si>
  <si>
    <t xml:space="preserve">Chochola</t>
  </si>
  <si>
    <t xml:space="preserve">Spartan Kids Kolín</t>
  </si>
  <si>
    <t xml:space="preserve">Trávníček</t>
  </si>
  <si>
    <t xml:space="preserve">Laštovička</t>
  </si>
  <si>
    <t xml:space="preserve">Festa</t>
  </si>
  <si>
    <t xml:space="preserve">Šuk</t>
  </si>
  <si>
    <t xml:space="preserve">Štegl</t>
  </si>
  <si>
    <t xml:space="preserve">Chlapci     200m                    (r.nar. 2012 - 2013)</t>
  </si>
  <si>
    <t xml:space="preserve">Kulhánek</t>
  </si>
  <si>
    <t xml:space="preserve">Hradecký</t>
  </si>
  <si>
    <t xml:space="preserve">Kramule</t>
  </si>
  <si>
    <t xml:space="preserve">Tadeáš</t>
  </si>
  <si>
    <t xml:space="preserve">Lewington</t>
  </si>
  <si>
    <t xml:space="preserve">Obst</t>
  </si>
  <si>
    <t xml:space="preserve">Sedláček </t>
  </si>
  <si>
    <t xml:space="preserve">Kobera</t>
  </si>
  <si>
    <t xml:space="preserve">             Nejmenší s rodiči    Chlapci      60m                    (r.nar. 2014 - 2016)</t>
  </si>
  <si>
    <t xml:space="preserve">Hampl</t>
  </si>
  <si>
    <t xml:space="preserve">Souček</t>
  </si>
  <si>
    <t xml:space="preserve">Christian</t>
  </si>
  <si>
    <t xml:space="preserve">Augustýn</t>
  </si>
  <si>
    <t xml:space="preserve">Štádler</t>
  </si>
  <si>
    <t xml:space="preserve">Přítkov</t>
  </si>
  <si>
    <t xml:space="preserve">Matejkin</t>
  </si>
  <si>
    <t xml:space="preserve">Samuel</t>
  </si>
  <si>
    <t xml:space="preserve">Dorostenky     1609m                       (r.nar. 1999 - 2001)</t>
  </si>
  <si>
    <t xml:space="preserve">Dubjáková</t>
  </si>
  <si>
    <t xml:space="preserve">TJ Jiskra zruč nad Sázavou</t>
  </si>
  <si>
    <t xml:space="preserve">Starší žákyně    1609m                   (r.nar. 2002-2003)</t>
  </si>
  <si>
    <t xml:space="preserve">Radoňská</t>
  </si>
  <si>
    <t xml:space="preserve">Linda</t>
  </si>
  <si>
    <t xml:space="preserve">TJ Sokol Kolín</t>
  </si>
  <si>
    <t xml:space="preserve">Durdová</t>
  </si>
  <si>
    <t xml:space="preserve">SK Jeseniova</t>
  </si>
  <si>
    <t xml:space="preserve">Filounová</t>
  </si>
  <si>
    <t xml:space="preserve">Hodačová</t>
  </si>
  <si>
    <t xml:space="preserve">Fišerová</t>
  </si>
  <si>
    <t xml:space="preserve">Ludmila</t>
  </si>
  <si>
    <t xml:space="preserve">Pleskačová</t>
  </si>
  <si>
    <t xml:space="preserve">Natálie</t>
  </si>
  <si>
    <t xml:space="preserve">Plačková</t>
  </si>
  <si>
    <t xml:space="preserve">Mladší žákyně     800m                     (r.nar. 2004-2005)</t>
  </si>
  <si>
    <t xml:space="preserve">Florová</t>
  </si>
  <si>
    <t xml:space="preserve">Pechová</t>
  </si>
  <si>
    <t xml:space="preserve">Vošvrdová</t>
  </si>
  <si>
    <t xml:space="preserve">Thea</t>
  </si>
  <si>
    <t xml:space="preserve">Kotrbová</t>
  </si>
  <si>
    <t xml:space="preserve">Julie</t>
  </si>
  <si>
    <t xml:space="preserve">Vlasáková</t>
  </si>
  <si>
    <t xml:space="preserve">TJ AŠ Mladá Boleslav / Hrdlořezy u MB</t>
  </si>
  <si>
    <t xml:space="preserve">Nela</t>
  </si>
  <si>
    <t xml:space="preserve">Chocholová</t>
  </si>
  <si>
    <t xml:space="preserve">Svrčinová</t>
  </si>
  <si>
    <t xml:space="preserve">Werkmannová</t>
  </si>
  <si>
    <t xml:space="preserve">Vrzalová</t>
  </si>
  <si>
    <t xml:space="preserve">Volejbal Pečky</t>
  </si>
  <si>
    <t xml:space="preserve">Miclíková</t>
  </si>
  <si>
    <t xml:space="preserve">Minižákyně     400m                      (r.nar. 2006-2007)</t>
  </si>
  <si>
    <t xml:space="preserve">Tlamichová</t>
  </si>
  <si>
    <t xml:space="preserve">Aurora</t>
  </si>
  <si>
    <t xml:space="preserve">SK Stará Boleslav</t>
  </si>
  <si>
    <t xml:space="preserve">Špringrová</t>
  </si>
  <si>
    <t xml:space="preserve">Justína</t>
  </si>
  <si>
    <t xml:space="preserve">Velké Chvalovice</t>
  </si>
  <si>
    <t xml:space="preserve">Doušová</t>
  </si>
  <si>
    <t xml:space="preserve">Slámová</t>
  </si>
  <si>
    <t xml:space="preserve">Chrastná</t>
  </si>
  <si>
    <t xml:space="preserve">Kozlíková</t>
  </si>
  <si>
    <t xml:space="preserve">Karate Club Horní Měcholupy</t>
  </si>
  <si>
    <t xml:space="preserve">Humpoláková</t>
  </si>
  <si>
    <t xml:space="preserve">Sokol Kolín Atletika</t>
  </si>
  <si>
    <t xml:space="preserve">Petránková</t>
  </si>
  <si>
    <t xml:space="preserve">Škoříková</t>
  </si>
  <si>
    <t xml:space="preserve">Ratboř</t>
  </si>
  <si>
    <t xml:space="preserve">Pavlína</t>
  </si>
  <si>
    <t xml:space="preserve">Slováková</t>
  </si>
  <si>
    <t xml:space="preserve">AC Sparta Praha</t>
  </si>
  <si>
    <t xml:space="preserve">Kvačková</t>
  </si>
  <si>
    <t xml:space="preserve">Málková</t>
  </si>
  <si>
    <t xml:space="preserve">Starší dívky     400m                    (r.nar. 2008-2009)</t>
  </si>
  <si>
    <t xml:space="preserve">LIAZ Jablonec nad Nisou</t>
  </si>
  <si>
    <t xml:space="preserve">Tocháčková</t>
  </si>
  <si>
    <t xml:space="preserve">Atletika Jižní Město</t>
  </si>
  <si>
    <t xml:space="preserve">Lapáčková</t>
  </si>
  <si>
    <t xml:space="preserve">Havelková</t>
  </si>
  <si>
    <t xml:space="preserve">Kristina</t>
  </si>
  <si>
    <t xml:space="preserve">Řeháková</t>
  </si>
  <si>
    <t xml:space="preserve">Laura Anna</t>
  </si>
  <si>
    <t xml:space="preserve">Šedlbauerová</t>
  </si>
  <si>
    <t xml:space="preserve">Ema</t>
  </si>
  <si>
    <t xml:space="preserve">38M</t>
  </si>
  <si>
    <t xml:space="preserve">Carmine</t>
  </si>
  <si>
    <t xml:space="preserve">Nicol</t>
  </si>
  <si>
    <t xml:space="preserve">Zajícová</t>
  </si>
  <si>
    <t xml:space="preserve">Šantavá</t>
  </si>
  <si>
    <t xml:space="preserve">Kulhánková</t>
  </si>
  <si>
    <t xml:space="preserve">Brejlová</t>
  </si>
  <si>
    <t xml:space="preserve">Bártlová</t>
  </si>
  <si>
    <t xml:space="preserve">Šteglová</t>
  </si>
  <si>
    <t xml:space="preserve">Svatušková</t>
  </si>
  <si>
    <t xml:space="preserve">Adriana</t>
  </si>
  <si>
    <t xml:space="preserve">Vožická</t>
  </si>
  <si>
    <t xml:space="preserve">Eliška</t>
  </si>
  <si>
    <t xml:space="preserve">Sirůčková</t>
  </si>
  <si>
    <t xml:space="preserve">Anežka</t>
  </si>
  <si>
    <t xml:space="preserve">Trávníčková</t>
  </si>
  <si>
    <t xml:space="preserve">Vortelová</t>
  </si>
  <si>
    <t xml:space="preserve">Škoríková</t>
  </si>
  <si>
    <t xml:space="preserve">DNF</t>
  </si>
  <si>
    <t xml:space="preserve">Mladší dívky     200m                   (r.nar. 2010-2011)</t>
  </si>
  <si>
    <t xml:space="preserve">Slavíková</t>
  </si>
  <si>
    <t xml:space="preserve">ŠSK Kounice</t>
  </si>
  <si>
    <t xml:space="preserve">Salerno</t>
  </si>
  <si>
    <t xml:space="preserve">Luciana</t>
  </si>
  <si>
    <t xml:space="preserve">Žilková</t>
  </si>
  <si>
    <t xml:space="preserve">Koroušová</t>
  </si>
  <si>
    <t xml:space="preserve">Inka</t>
  </si>
  <si>
    <t xml:space="preserve">Laštovičková</t>
  </si>
  <si>
    <t xml:space="preserve">Amelie</t>
  </si>
  <si>
    <t xml:space="preserve">Ondrová</t>
  </si>
  <si>
    <t xml:space="preserve">Němčice</t>
  </si>
  <si>
    <t xml:space="preserve">Roubová</t>
  </si>
  <si>
    <t xml:space="preserve">Mašinská</t>
  </si>
  <si>
    <t xml:space="preserve">Šmejkalová</t>
  </si>
  <si>
    <t xml:space="preserve">Kurková</t>
  </si>
  <si>
    <t xml:space="preserve">Valerie</t>
  </si>
  <si>
    <t xml:space="preserve">Pečky - Velké Chvalovice</t>
  </si>
  <si>
    <t xml:space="preserve">Bencová</t>
  </si>
  <si>
    <t xml:space="preserve">Dívky     200m                   (r.nar. 2012-2013)</t>
  </si>
  <si>
    <t xml:space="preserve">Peroutková</t>
  </si>
  <si>
    <t xml:space="preserve">TJ Atletika Zruč</t>
  </si>
  <si>
    <t xml:space="preserve">Čupová</t>
  </si>
  <si>
    <t xml:space="preserve">Justýna</t>
  </si>
  <si>
    <t xml:space="preserve">Hlatká</t>
  </si>
  <si>
    <t xml:space="preserve">Timea</t>
  </si>
  <si>
    <t xml:space="preserve">Steinerová</t>
  </si>
  <si>
    <t xml:space="preserve">Natálka</t>
  </si>
  <si>
    <t xml:space="preserve">Ella</t>
  </si>
  <si>
    <t xml:space="preserve">Nejmenší s rodiči    Děvčátka      60m                    (r.nar. 2014 - 2016)</t>
  </si>
  <si>
    <t xml:space="preserve">Emily</t>
  </si>
  <si>
    <t xml:space="preserve">Hynčicová</t>
  </si>
  <si>
    <t xml:space="preserve">Lidový běh     1609m                     </t>
  </si>
  <si>
    <t xml:space="preserve">Voves</t>
  </si>
  <si>
    <t xml:space="preserve">Trnková</t>
  </si>
  <si>
    <t xml:space="preserve">Štěpánka</t>
  </si>
  <si>
    <t xml:space="preserve">Kmošková</t>
  </si>
  <si>
    <t xml:space="preserve">Janov</t>
  </si>
  <si>
    <t xml:space="preserve">Bláhová</t>
  </si>
  <si>
    <t xml:space="preserve">Zedníková</t>
  </si>
  <si>
    <t xml:space="preserve">Axamitová</t>
  </si>
  <si>
    <t xml:space="preserve">Rosůlek</t>
  </si>
  <si>
    <t xml:space="preserve">Hübnerová</t>
  </si>
  <si>
    <t xml:space="preserve">Poznámka: Král Oliver 2007 - běžel v jiné kategorii, přeřazen do věkově odpovídající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:ss"/>
    <numFmt numFmtId="167" formatCode="[$-409]h:mm"/>
    <numFmt numFmtId="168" formatCode="mm:ss"/>
    <numFmt numFmtId="169" formatCode="[h]:mm:ss"/>
    <numFmt numFmtId="170" formatCode="m:ss.0"/>
    <numFmt numFmtId="171" formatCode="mm:ss.0"/>
    <numFmt numFmtId="172" formatCode="m:ss"/>
    <numFmt numFmtId="173" formatCode="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8E8E8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E8E8E8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ecky2009j-v001" xfId="20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50" activeCellId="0" sqref="E9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true" hidden="false" outlineLevel="0" max="3" min="3" style="1" width="16.56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25.99"/>
    <col collapsed="false" customWidth="true" hidden="false" outlineLevel="0" max="7" min="7" style="1" width="7.42"/>
    <col collapsed="false" customWidth="true" hidden="false" outlineLevel="0" max="8" min="8" style="1" width="11.56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10.28"/>
    <col collapsed="false" customWidth="true" hidden="false" outlineLevel="0" max="12" min="12" style="1" width="8.41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5" min="15" style="1" width="7.85"/>
    <col collapsed="false" customWidth="false" hidden="false" outlineLevel="0" max="257" min="16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2" t="s">
        <v>13</v>
      </c>
      <c r="M3" s="13" t="s">
        <v>14</v>
      </c>
      <c r="N3" s="12" t="s">
        <v>15</v>
      </c>
      <c r="O3" s="14" t="s">
        <v>16</v>
      </c>
    </row>
    <row r="4" customFormat="false" ht="13.5" hidden="false" customHeight="false" outlineLevel="0" collapsed="false">
      <c r="A4" s="15" t="s">
        <v>17</v>
      </c>
      <c r="B4" s="16" t="s">
        <v>18</v>
      </c>
      <c r="C4" s="17" t="s">
        <v>19</v>
      </c>
      <c r="D4" s="17" t="s">
        <v>20</v>
      </c>
      <c r="E4" s="16" t="s">
        <v>21</v>
      </c>
      <c r="F4" s="17" t="s">
        <v>22</v>
      </c>
      <c r="G4" s="16" t="s">
        <v>23</v>
      </c>
      <c r="H4" s="18" t="s">
        <v>24</v>
      </c>
      <c r="I4" s="16" t="s">
        <v>18</v>
      </c>
      <c r="J4" s="19" t="s">
        <v>25</v>
      </c>
      <c r="K4" s="19" t="s">
        <v>26</v>
      </c>
      <c r="L4" s="19" t="s">
        <v>27</v>
      </c>
      <c r="M4" s="19" t="s">
        <v>28</v>
      </c>
      <c r="N4" s="20"/>
      <c r="O4" s="21" t="n">
        <v>0.121527777777778</v>
      </c>
    </row>
    <row r="5" customFormat="false" ht="12.75" hidden="false" customHeight="false" outlineLevel="0" collapsed="false">
      <c r="A5" s="22" t="s">
        <v>29</v>
      </c>
      <c r="B5" s="23" t="s">
        <v>30</v>
      </c>
      <c r="C5" s="24" t="s">
        <v>31</v>
      </c>
      <c r="D5" s="24" t="s">
        <v>32</v>
      </c>
      <c r="E5" s="23" t="s">
        <v>21</v>
      </c>
      <c r="F5" s="24" t="s">
        <v>33</v>
      </c>
      <c r="G5" s="23" t="s">
        <v>34</v>
      </c>
      <c r="H5" s="18" t="s">
        <v>24</v>
      </c>
      <c r="I5" s="23" t="s">
        <v>30</v>
      </c>
      <c r="J5" s="25" t="s">
        <v>35</v>
      </c>
      <c r="K5" s="25" t="s">
        <v>35</v>
      </c>
      <c r="L5" s="25" t="s">
        <v>36</v>
      </c>
      <c r="M5" s="25" t="s">
        <v>37</v>
      </c>
      <c r="N5" s="26" t="n">
        <f aca="false">J5-J$4</f>
        <v>0.00118055555555556</v>
      </c>
      <c r="O5" s="27" t="s">
        <v>38</v>
      </c>
    </row>
    <row r="6" customFormat="false" ht="12.75" hidden="false" customHeight="false" outlineLevel="0" collapsed="false">
      <c r="A6" s="22" t="s">
        <v>39</v>
      </c>
      <c r="B6" s="23" t="s">
        <v>40</v>
      </c>
      <c r="C6" s="24" t="s">
        <v>41</v>
      </c>
      <c r="D6" s="24" t="s">
        <v>42</v>
      </c>
      <c r="E6" s="23" t="s">
        <v>43</v>
      </c>
      <c r="F6" s="24" t="s">
        <v>44</v>
      </c>
      <c r="G6" s="23" t="s">
        <v>34</v>
      </c>
      <c r="H6" s="18" t="s">
        <v>24</v>
      </c>
      <c r="I6" s="23" t="s">
        <v>45</v>
      </c>
      <c r="J6" s="25" t="s">
        <v>46</v>
      </c>
      <c r="K6" s="25" t="s">
        <v>47</v>
      </c>
      <c r="L6" s="25" t="s">
        <v>48</v>
      </c>
      <c r="M6" s="25" t="s">
        <v>49</v>
      </c>
      <c r="N6" s="26" t="n">
        <f aca="false">J6-J$4</f>
        <v>0.00155092592592592</v>
      </c>
      <c r="O6" s="27" t="s">
        <v>50</v>
      </c>
    </row>
    <row r="7" customFormat="false" ht="12.75" hidden="false" customHeight="false" outlineLevel="0" collapsed="false">
      <c r="A7" s="22" t="s">
        <v>51</v>
      </c>
      <c r="B7" s="23" t="s">
        <v>45</v>
      </c>
      <c r="C7" s="24" t="s">
        <v>52</v>
      </c>
      <c r="D7" s="24" t="s">
        <v>53</v>
      </c>
      <c r="E7" s="23" t="s">
        <v>54</v>
      </c>
      <c r="F7" s="24" t="s">
        <v>55</v>
      </c>
      <c r="G7" s="23" t="s">
        <v>34</v>
      </c>
      <c r="H7" s="18" t="s">
        <v>24</v>
      </c>
      <c r="I7" s="23" t="s">
        <v>56</v>
      </c>
      <c r="J7" s="25" t="s">
        <v>57</v>
      </c>
      <c r="K7" s="25" t="s">
        <v>58</v>
      </c>
      <c r="L7" s="25" t="s">
        <v>59</v>
      </c>
      <c r="M7" s="25" t="s">
        <v>60</v>
      </c>
      <c r="N7" s="26" t="n">
        <f aca="false">J7-J$4</f>
        <v>0.00157407407407408</v>
      </c>
      <c r="O7" s="27" t="s">
        <v>50</v>
      </c>
    </row>
    <row r="8" customFormat="false" ht="12.75" hidden="false" customHeight="false" outlineLevel="0" collapsed="false">
      <c r="A8" s="22" t="s">
        <v>61</v>
      </c>
      <c r="B8" s="23" t="s">
        <v>62</v>
      </c>
      <c r="C8" s="24" t="s">
        <v>63</v>
      </c>
      <c r="D8" s="24" t="s">
        <v>64</v>
      </c>
      <c r="E8" s="23" t="s">
        <v>65</v>
      </c>
      <c r="F8" s="24" t="s">
        <v>66</v>
      </c>
      <c r="G8" s="23" t="s">
        <v>34</v>
      </c>
      <c r="H8" s="18" t="s">
        <v>24</v>
      </c>
      <c r="I8" s="23" t="s">
        <v>67</v>
      </c>
      <c r="J8" s="25" t="s">
        <v>68</v>
      </c>
      <c r="K8" s="25" t="s">
        <v>69</v>
      </c>
      <c r="L8" s="25" t="s">
        <v>70</v>
      </c>
      <c r="M8" s="25" t="s">
        <v>60</v>
      </c>
      <c r="N8" s="26" t="n">
        <f aca="false">J8-J$4</f>
        <v>0.00170138888888889</v>
      </c>
      <c r="O8" s="27" t="s">
        <v>71</v>
      </c>
    </row>
    <row r="9" customFormat="false" ht="12.75" hidden="false" customHeight="false" outlineLevel="0" collapsed="false">
      <c r="A9" s="22" t="s">
        <v>72</v>
      </c>
      <c r="B9" s="23" t="s">
        <v>56</v>
      </c>
      <c r="C9" s="24" t="s">
        <v>73</v>
      </c>
      <c r="D9" s="24" t="s">
        <v>74</v>
      </c>
      <c r="E9" s="23" t="s">
        <v>21</v>
      </c>
      <c r="F9" s="24" t="s">
        <v>75</v>
      </c>
      <c r="G9" s="23" t="s">
        <v>34</v>
      </c>
      <c r="H9" s="18" t="s">
        <v>24</v>
      </c>
      <c r="I9" s="23" t="s">
        <v>76</v>
      </c>
      <c r="J9" s="25" t="s">
        <v>77</v>
      </c>
      <c r="K9" s="25" t="s">
        <v>78</v>
      </c>
      <c r="L9" s="25" t="s">
        <v>79</v>
      </c>
      <c r="M9" s="25" t="s">
        <v>80</v>
      </c>
      <c r="N9" s="26" t="n">
        <f aca="false">J9-J$4</f>
        <v>0.00179398148148148</v>
      </c>
      <c r="O9" s="27" t="s">
        <v>81</v>
      </c>
    </row>
    <row r="10" customFormat="false" ht="12.75" hidden="false" customHeight="false" outlineLevel="0" collapsed="false">
      <c r="A10" s="22" t="s">
        <v>82</v>
      </c>
      <c r="B10" s="23" t="s">
        <v>76</v>
      </c>
      <c r="C10" s="24" t="s">
        <v>83</v>
      </c>
      <c r="D10" s="24" t="s">
        <v>84</v>
      </c>
      <c r="E10" s="23" t="s">
        <v>85</v>
      </c>
      <c r="F10" s="24" t="s">
        <v>86</v>
      </c>
      <c r="G10" s="23" t="s">
        <v>34</v>
      </c>
      <c r="H10" s="18" t="s">
        <v>24</v>
      </c>
      <c r="I10" s="23" t="s">
        <v>87</v>
      </c>
      <c r="J10" s="25" t="s">
        <v>88</v>
      </c>
      <c r="K10" s="25" t="s">
        <v>88</v>
      </c>
      <c r="L10" s="25" t="s">
        <v>89</v>
      </c>
      <c r="M10" s="25" t="s">
        <v>90</v>
      </c>
      <c r="N10" s="26" t="n">
        <f aca="false">J10-J$4</f>
        <v>0.00184027777777778</v>
      </c>
      <c r="O10" s="27" t="s">
        <v>91</v>
      </c>
    </row>
    <row r="11" customFormat="false" ht="12.75" hidden="false" customHeight="false" outlineLevel="0" collapsed="false">
      <c r="A11" s="22" t="s">
        <v>92</v>
      </c>
      <c r="B11" s="23" t="s">
        <v>67</v>
      </c>
      <c r="C11" s="24" t="s">
        <v>93</v>
      </c>
      <c r="D11" s="24" t="s">
        <v>94</v>
      </c>
      <c r="E11" s="23" t="s">
        <v>43</v>
      </c>
      <c r="F11" s="24" t="s">
        <v>95</v>
      </c>
      <c r="G11" s="23" t="s">
        <v>34</v>
      </c>
      <c r="H11" s="18" t="s">
        <v>24</v>
      </c>
      <c r="I11" s="23" t="s">
        <v>96</v>
      </c>
      <c r="J11" s="25" t="s">
        <v>97</v>
      </c>
      <c r="K11" s="25" t="s">
        <v>98</v>
      </c>
      <c r="L11" s="25" t="s">
        <v>48</v>
      </c>
      <c r="M11" s="25" t="s">
        <v>99</v>
      </c>
      <c r="N11" s="26" t="n">
        <f aca="false">J11-J$4</f>
        <v>0.00189814814814815</v>
      </c>
      <c r="O11" s="27" t="s">
        <v>91</v>
      </c>
    </row>
    <row r="12" customFormat="false" ht="12.75" hidden="false" customHeight="false" outlineLevel="0" collapsed="false">
      <c r="A12" s="22" t="s">
        <v>100</v>
      </c>
      <c r="B12" s="23" t="s">
        <v>101</v>
      </c>
      <c r="C12" s="24" t="s">
        <v>102</v>
      </c>
      <c r="D12" s="24" t="s">
        <v>103</v>
      </c>
      <c r="E12" s="23" t="s">
        <v>104</v>
      </c>
      <c r="F12" s="24" t="s">
        <v>105</v>
      </c>
      <c r="G12" s="23" t="s">
        <v>34</v>
      </c>
      <c r="H12" s="18" t="s">
        <v>24</v>
      </c>
      <c r="I12" s="23" t="s">
        <v>106</v>
      </c>
      <c r="J12" s="25" t="s">
        <v>107</v>
      </c>
      <c r="K12" s="25" t="s">
        <v>108</v>
      </c>
      <c r="L12" s="25" t="s">
        <v>89</v>
      </c>
      <c r="M12" s="25" t="s">
        <v>109</v>
      </c>
      <c r="N12" s="26" t="n">
        <f aca="false">J12-J$4</f>
        <v>0.00194444444444444</v>
      </c>
      <c r="O12" s="27" t="s">
        <v>91</v>
      </c>
    </row>
    <row r="13" customFormat="false" ht="12.75" hidden="false" customHeight="false" outlineLevel="0" collapsed="false">
      <c r="A13" s="22" t="s">
        <v>110</v>
      </c>
      <c r="B13" s="23" t="s">
        <v>106</v>
      </c>
      <c r="C13" s="24" t="s">
        <v>111</v>
      </c>
      <c r="D13" s="24" t="s">
        <v>112</v>
      </c>
      <c r="E13" s="23" t="s">
        <v>113</v>
      </c>
      <c r="F13" s="24" t="s">
        <v>114</v>
      </c>
      <c r="G13" s="23" t="s">
        <v>34</v>
      </c>
      <c r="H13" s="18" t="s">
        <v>24</v>
      </c>
      <c r="I13" s="23" t="s">
        <v>40</v>
      </c>
      <c r="J13" s="25" t="s">
        <v>115</v>
      </c>
      <c r="K13" s="25" t="s">
        <v>116</v>
      </c>
      <c r="L13" s="25" t="s">
        <v>117</v>
      </c>
      <c r="M13" s="25" t="s">
        <v>118</v>
      </c>
      <c r="N13" s="26" t="n">
        <f aca="false">J13-J$4</f>
        <v>0.00232638888888889</v>
      </c>
      <c r="O13" s="27" t="s">
        <v>119</v>
      </c>
    </row>
    <row r="14" customFormat="false" ht="12.75" hidden="false" customHeight="false" outlineLevel="0" collapsed="false">
      <c r="A14" s="22" t="s">
        <v>120</v>
      </c>
      <c r="B14" s="23" t="s">
        <v>121</v>
      </c>
      <c r="C14" s="24" t="s">
        <v>122</v>
      </c>
      <c r="D14" s="24" t="s">
        <v>103</v>
      </c>
      <c r="E14" s="23" t="s">
        <v>104</v>
      </c>
      <c r="F14" s="24" t="s">
        <v>123</v>
      </c>
      <c r="G14" s="23" t="s">
        <v>34</v>
      </c>
      <c r="H14" s="18" t="s">
        <v>24</v>
      </c>
      <c r="I14" s="23" t="s">
        <v>124</v>
      </c>
      <c r="J14" s="25" t="s">
        <v>125</v>
      </c>
      <c r="K14" s="25" t="s">
        <v>126</v>
      </c>
      <c r="L14" s="25" t="s">
        <v>127</v>
      </c>
      <c r="M14" s="25" t="s">
        <v>128</v>
      </c>
      <c r="N14" s="26" t="n">
        <f aca="false">J14-J$4</f>
        <v>0.00239583333333333</v>
      </c>
      <c r="O14" s="27" t="s">
        <v>119</v>
      </c>
    </row>
    <row r="15" customFormat="false" ht="12.75" hidden="false" customHeight="false" outlineLevel="0" collapsed="false">
      <c r="A15" s="22" t="s">
        <v>129</v>
      </c>
      <c r="B15" s="23" t="s">
        <v>87</v>
      </c>
      <c r="C15" s="24" t="s">
        <v>83</v>
      </c>
      <c r="D15" s="24" t="s">
        <v>130</v>
      </c>
      <c r="E15" s="23" t="s">
        <v>85</v>
      </c>
      <c r="F15" s="24" t="s">
        <v>86</v>
      </c>
      <c r="G15" s="23" t="s">
        <v>34</v>
      </c>
      <c r="H15" s="18" t="s">
        <v>24</v>
      </c>
      <c r="I15" s="23" t="s">
        <v>131</v>
      </c>
      <c r="J15" s="25" t="s">
        <v>132</v>
      </c>
      <c r="K15" s="25" t="s">
        <v>133</v>
      </c>
      <c r="L15" s="25" t="s">
        <v>37</v>
      </c>
      <c r="M15" s="25" t="s">
        <v>134</v>
      </c>
      <c r="N15" s="26" t="n">
        <f aca="false">J15-J$4</f>
        <v>0.0025462962962963</v>
      </c>
      <c r="O15" s="27" t="s">
        <v>135</v>
      </c>
    </row>
    <row r="16" customFormat="false" ht="12.75" hidden="false" customHeight="false" outlineLevel="0" collapsed="false">
      <c r="A16" s="22" t="s">
        <v>136</v>
      </c>
      <c r="B16" s="23" t="s">
        <v>137</v>
      </c>
      <c r="C16" s="24" t="s">
        <v>138</v>
      </c>
      <c r="D16" s="24" t="s">
        <v>139</v>
      </c>
      <c r="E16" s="23" t="s">
        <v>140</v>
      </c>
      <c r="F16" s="24" t="s">
        <v>66</v>
      </c>
      <c r="G16" s="23" t="s">
        <v>34</v>
      </c>
      <c r="H16" s="23" t="s">
        <v>141</v>
      </c>
      <c r="I16" s="23" t="s">
        <v>18</v>
      </c>
      <c r="J16" s="25" t="s">
        <v>142</v>
      </c>
      <c r="K16" s="25" t="s">
        <v>143</v>
      </c>
      <c r="L16" s="25" t="s">
        <v>144</v>
      </c>
      <c r="M16" s="25" t="s">
        <v>145</v>
      </c>
      <c r="N16" s="26" t="n">
        <f aca="false">J16-J$4</f>
        <v>0.00267361111111111</v>
      </c>
      <c r="O16" s="27" t="s">
        <v>146</v>
      </c>
    </row>
    <row r="17" customFormat="false" ht="12.75" hidden="false" customHeight="false" outlineLevel="0" collapsed="false">
      <c r="A17" s="22" t="s">
        <v>147</v>
      </c>
      <c r="B17" s="23" t="s">
        <v>148</v>
      </c>
      <c r="C17" s="24" t="s">
        <v>149</v>
      </c>
      <c r="D17" s="24" t="s">
        <v>150</v>
      </c>
      <c r="E17" s="23" t="s">
        <v>151</v>
      </c>
      <c r="F17" s="24" t="s">
        <v>152</v>
      </c>
      <c r="G17" s="23" t="s">
        <v>34</v>
      </c>
      <c r="H17" s="18" t="s">
        <v>24</v>
      </c>
      <c r="I17" s="23" t="s">
        <v>153</v>
      </c>
      <c r="J17" s="25" t="s">
        <v>142</v>
      </c>
      <c r="K17" s="25" t="s">
        <v>142</v>
      </c>
      <c r="L17" s="25" t="s">
        <v>154</v>
      </c>
      <c r="M17" s="25" t="s">
        <v>155</v>
      </c>
      <c r="N17" s="26" t="n">
        <f aca="false">J17-J$4</f>
        <v>0.00267361111111111</v>
      </c>
      <c r="O17" s="27" t="s">
        <v>146</v>
      </c>
    </row>
    <row r="18" customFormat="false" ht="12.75" hidden="false" customHeight="false" outlineLevel="0" collapsed="false">
      <c r="A18" s="22" t="s">
        <v>156</v>
      </c>
      <c r="B18" s="23" t="s">
        <v>157</v>
      </c>
      <c r="C18" s="24" t="s">
        <v>158</v>
      </c>
      <c r="D18" s="24" t="s">
        <v>159</v>
      </c>
      <c r="E18" s="23" t="s">
        <v>140</v>
      </c>
      <c r="F18" s="24" t="s">
        <v>160</v>
      </c>
      <c r="G18" s="23" t="s">
        <v>34</v>
      </c>
      <c r="H18" s="23" t="s">
        <v>141</v>
      </c>
      <c r="I18" s="23" t="s">
        <v>30</v>
      </c>
      <c r="J18" s="25" t="s">
        <v>161</v>
      </c>
      <c r="K18" s="25" t="s">
        <v>162</v>
      </c>
      <c r="L18" s="25" t="s">
        <v>144</v>
      </c>
      <c r="M18" s="25" t="s">
        <v>163</v>
      </c>
      <c r="N18" s="26" t="n">
        <f aca="false">J18-J$4</f>
        <v>0.00270833333333333</v>
      </c>
      <c r="O18" s="27" t="s">
        <v>146</v>
      </c>
    </row>
    <row r="19" customFormat="false" ht="12.75" hidden="false" customHeight="false" outlineLevel="0" collapsed="false">
      <c r="A19" s="22" t="s">
        <v>164</v>
      </c>
      <c r="B19" s="23" t="s">
        <v>165</v>
      </c>
      <c r="C19" s="24" t="s">
        <v>166</v>
      </c>
      <c r="D19" s="24" t="s">
        <v>53</v>
      </c>
      <c r="E19" s="23" t="s">
        <v>167</v>
      </c>
      <c r="F19" s="24" t="s">
        <v>168</v>
      </c>
      <c r="G19" s="23" t="s">
        <v>34</v>
      </c>
      <c r="H19" s="18" t="s">
        <v>24</v>
      </c>
      <c r="I19" s="23" t="s">
        <v>169</v>
      </c>
      <c r="J19" s="25" t="s">
        <v>170</v>
      </c>
      <c r="K19" s="25" t="s">
        <v>171</v>
      </c>
      <c r="L19" s="25" t="s">
        <v>172</v>
      </c>
      <c r="M19" s="25" t="s">
        <v>173</v>
      </c>
      <c r="N19" s="26" t="n">
        <f aca="false">J19-J$4</f>
        <v>0.00274305555555555</v>
      </c>
      <c r="O19" s="27" t="s">
        <v>146</v>
      </c>
    </row>
    <row r="20" customFormat="false" ht="12.75" hidden="false" customHeight="false" outlineLevel="0" collapsed="false">
      <c r="A20" s="22" t="s">
        <v>174</v>
      </c>
      <c r="B20" s="23" t="s">
        <v>175</v>
      </c>
      <c r="C20" s="24" t="s">
        <v>176</v>
      </c>
      <c r="D20" s="24" t="s">
        <v>130</v>
      </c>
      <c r="E20" s="23" t="s">
        <v>177</v>
      </c>
      <c r="F20" s="24" t="s">
        <v>86</v>
      </c>
      <c r="G20" s="23" t="s">
        <v>34</v>
      </c>
      <c r="H20" s="18" t="s">
        <v>24</v>
      </c>
      <c r="I20" s="23" t="s">
        <v>178</v>
      </c>
      <c r="J20" s="25" t="s">
        <v>179</v>
      </c>
      <c r="K20" s="25" t="s">
        <v>180</v>
      </c>
      <c r="L20" s="25" t="s">
        <v>181</v>
      </c>
      <c r="M20" s="25" t="s">
        <v>182</v>
      </c>
      <c r="N20" s="26" t="n">
        <f aca="false">J20-J$4</f>
        <v>0.00280092592592593</v>
      </c>
      <c r="O20" s="27" t="s">
        <v>183</v>
      </c>
    </row>
    <row r="21" customFormat="false" ht="12.75" hidden="false" customHeight="false" outlineLevel="0" collapsed="false">
      <c r="A21" s="22" t="s">
        <v>184</v>
      </c>
      <c r="B21" s="23" t="s">
        <v>185</v>
      </c>
      <c r="C21" s="24" t="s">
        <v>186</v>
      </c>
      <c r="D21" s="24" t="s">
        <v>112</v>
      </c>
      <c r="E21" s="23" t="s">
        <v>187</v>
      </c>
      <c r="F21" s="24" t="s">
        <v>188</v>
      </c>
      <c r="G21" s="23" t="s">
        <v>34</v>
      </c>
      <c r="H21" s="18" t="s">
        <v>24</v>
      </c>
      <c r="I21" s="23" t="s">
        <v>189</v>
      </c>
      <c r="J21" s="25" t="s">
        <v>190</v>
      </c>
      <c r="K21" s="25" t="s">
        <v>179</v>
      </c>
      <c r="L21" s="25" t="s">
        <v>154</v>
      </c>
      <c r="M21" s="25" t="s">
        <v>191</v>
      </c>
      <c r="N21" s="26" t="n">
        <f aca="false">J21-J$4</f>
        <v>0.0028125</v>
      </c>
      <c r="O21" s="27" t="s">
        <v>183</v>
      </c>
    </row>
    <row r="22" customFormat="false" ht="12.75" hidden="false" customHeight="false" outlineLevel="0" collapsed="false">
      <c r="A22" s="22" t="s">
        <v>192</v>
      </c>
      <c r="B22" s="23" t="s">
        <v>193</v>
      </c>
      <c r="C22" s="24" t="s">
        <v>194</v>
      </c>
      <c r="D22" s="24" t="s">
        <v>195</v>
      </c>
      <c r="E22" s="23" t="s">
        <v>151</v>
      </c>
      <c r="F22" s="24" t="s">
        <v>196</v>
      </c>
      <c r="G22" s="23" t="s">
        <v>34</v>
      </c>
      <c r="H22" s="18" t="s">
        <v>24</v>
      </c>
      <c r="I22" s="23" t="s">
        <v>197</v>
      </c>
      <c r="J22" s="25" t="s">
        <v>198</v>
      </c>
      <c r="K22" s="25" t="s">
        <v>179</v>
      </c>
      <c r="L22" s="25" t="s">
        <v>154</v>
      </c>
      <c r="M22" s="25" t="s">
        <v>199</v>
      </c>
      <c r="N22" s="26" t="n">
        <f aca="false">J22-J$4</f>
        <v>0.00282407407407407</v>
      </c>
      <c r="O22" s="27" t="s">
        <v>183</v>
      </c>
    </row>
    <row r="23" customFormat="false" ht="12.75" hidden="false" customHeight="false" outlineLevel="0" collapsed="false">
      <c r="A23" s="22" t="s">
        <v>200</v>
      </c>
      <c r="B23" s="23" t="s">
        <v>201</v>
      </c>
      <c r="C23" s="24" t="s">
        <v>202</v>
      </c>
      <c r="D23" s="24" t="s">
        <v>203</v>
      </c>
      <c r="E23" s="23" t="s">
        <v>54</v>
      </c>
      <c r="F23" s="24" t="s">
        <v>204</v>
      </c>
      <c r="G23" s="23" t="s">
        <v>34</v>
      </c>
      <c r="H23" s="18" t="s">
        <v>24</v>
      </c>
      <c r="I23" s="23" t="s">
        <v>205</v>
      </c>
      <c r="J23" s="25" t="s">
        <v>206</v>
      </c>
      <c r="K23" s="25" t="s">
        <v>207</v>
      </c>
      <c r="L23" s="25" t="s">
        <v>208</v>
      </c>
      <c r="M23" s="25" t="s">
        <v>209</v>
      </c>
      <c r="N23" s="26" t="n">
        <f aca="false">J23-J$4</f>
        <v>0.00328703703703704</v>
      </c>
      <c r="O23" s="27" t="s">
        <v>210</v>
      </c>
    </row>
    <row r="24" customFormat="false" ht="12.75" hidden="false" customHeight="false" outlineLevel="0" collapsed="false">
      <c r="A24" s="22" t="s">
        <v>211</v>
      </c>
      <c r="B24" s="23" t="s">
        <v>212</v>
      </c>
      <c r="C24" s="24" t="s">
        <v>31</v>
      </c>
      <c r="D24" s="24" t="s">
        <v>213</v>
      </c>
      <c r="E24" s="23" t="s">
        <v>214</v>
      </c>
      <c r="F24" s="24" t="s">
        <v>215</v>
      </c>
      <c r="G24" s="23" t="s">
        <v>34</v>
      </c>
      <c r="H24" s="18" t="s">
        <v>24</v>
      </c>
      <c r="I24" s="23" t="s">
        <v>216</v>
      </c>
      <c r="J24" s="25" t="s">
        <v>217</v>
      </c>
      <c r="K24" s="25" t="s">
        <v>218</v>
      </c>
      <c r="L24" s="25" t="s">
        <v>173</v>
      </c>
      <c r="M24" s="25" t="s">
        <v>219</v>
      </c>
      <c r="N24" s="26" t="n">
        <f aca="false">J24-J$4</f>
        <v>0.00335648148148148</v>
      </c>
      <c r="O24" s="27" t="s">
        <v>220</v>
      </c>
    </row>
    <row r="25" customFormat="false" ht="12.75" hidden="false" customHeight="false" outlineLevel="0" collapsed="false">
      <c r="A25" s="22" t="s">
        <v>221</v>
      </c>
      <c r="B25" s="23" t="s">
        <v>222</v>
      </c>
      <c r="C25" s="24" t="s">
        <v>223</v>
      </c>
      <c r="D25" s="24" t="s">
        <v>224</v>
      </c>
      <c r="E25" s="23" t="s">
        <v>140</v>
      </c>
      <c r="F25" s="24" t="s">
        <v>105</v>
      </c>
      <c r="G25" s="23" t="s">
        <v>34</v>
      </c>
      <c r="H25" s="23" t="s">
        <v>141</v>
      </c>
      <c r="I25" s="23" t="s">
        <v>45</v>
      </c>
      <c r="J25" s="25" t="s">
        <v>225</v>
      </c>
      <c r="K25" s="25" t="s">
        <v>225</v>
      </c>
      <c r="L25" s="25" t="s">
        <v>144</v>
      </c>
      <c r="M25" s="25" t="s">
        <v>226</v>
      </c>
      <c r="N25" s="26" t="n">
        <f aca="false">J25-J$4</f>
        <v>0.0033912037037037</v>
      </c>
      <c r="O25" s="27" t="s">
        <v>220</v>
      </c>
    </row>
    <row r="26" customFormat="false" ht="12.75" hidden="false" customHeight="false" outlineLevel="0" collapsed="false">
      <c r="A26" s="22" t="s">
        <v>227</v>
      </c>
      <c r="B26" s="23" t="s">
        <v>228</v>
      </c>
      <c r="C26" s="24" t="s">
        <v>229</v>
      </c>
      <c r="D26" s="24" t="s">
        <v>74</v>
      </c>
      <c r="E26" s="23" t="s">
        <v>151</v>
      </c>
      <c r="F26" s="24" t="s">
        <v>230</v>
      </c>
      <c r="G26" s="23" t="s">
        <v>34</v>
      </c>
      <c r="H26" s="18" t="s">
        <v>24</v>
      </c>
      <c r="I26" s="23" t="s">
        <v>231</v>
      </c>
      <c r="J26" s="25" t="s">
        <v>232</v>
      </c>
      <c r="K26" s="25" t="s">
        <v>233</v>
      </c>
      <c r="L26" s="25" t="s">
        <v>208</v>
      </c>
      <c r="M26" s="25" t="s">
        <v>234</v>
      </c>
      <c r="N26" s="26" t="n">
        <f aca="false">J26-J$4</f>
        <v>0.00340277777777778</v>
      </c>
      <c r="O26" s="27" t="s">
        <v>220</v>
      </c>
    </row>
    <row r="27" customFormat="false" ht="12.75" hidden="false" customHeight="false" outlineLevel="0" collapsed="false">
      <c r="A27" s="22" t="s">
        <v>235</v>
      </c>
      <c r="B27" s="23" t="s">
        <v>236</v>
      </c>
      <c r="C27" s="24" t="s">
        <v>237</v>
      </c>
      <c r="D27" s="24" t="s">
        <v>139</v>
      </c>
      <c r="E27" s="23" t="s">
        <v>238</v>
      </c>
      <c r="F27" s="24" t="s">
        <v>55</v>
      </c>
      <c r="G27" s="23" t="s">
        <v>34</v>
      </c>
      <c r="H27" s="23" t="s">
        <v>141</v>
      </c>
      <c r="I27" s="23" t="s">
        <v>56</v>
      </c>
      <c r="J27" s="25" t="s">
        <v>239</v>
      </c>
      <c r="K27" s="25" t="s">
        <v>232</v>
      </c>
      <c r="L27" s="25" t="s">
        <v>173</v>
      </c>
      <c r="M27" s="25" t="s">
        <v>240</v>
      </c>
      <c r="N27" s="26" t="n">
        <f aca="false">J27-J$4</f>
        <v>0.00341435185185185</v>
      </c>
      <c r="O27" s="27" t="s">
        <v>220</v>
      </c>
    </row>
    <row r="28" customFormat="false" ht="12.75" hidden="false" customHeight="false" outlineLevel="0" collapsed="false">
      <c r="A28" s="22" t="s">
        <v>241</v>
      </c>
      <c r="B28" s="23" t="s">
        <v>124</v>
      </c>
      <c r="C28" s="24" t="s">
        <v>242</v>
      </c>
      <c r="D28" s="24" t="s">
        <v>243</v>
      </c>
      <c r="E28" s="23" t="s">
        <v>244</v>
      </c>
      <c r="F28" s="24" t="s">
        <v>245</v>
      </c>
      <c r="G28" s="23" t="s">
        <v>34</v>
      </c>
      <c r="H28" s="23" t="s">
        <v>246</v>
      </c>
      <c r="I28" s="23" t="s">
        <v>18</v>
      </c>
      <c r="J28" s="25" t="s">
        <v>247</v>
      </c>
      <c r="K28" s="25" t="s">
        <v>248</v>
      </c>
      <c r="L28" s="25" t="s">
        <v>173</v>
      </c>
      <c r="M28" s="25" t="s">
        <v>249</v>
      </c>
      <c r="N28" s="26" t="n">
        <f aca="false">J28-J$4</f>
        <v>0.0034837962962963</v>
      </c>
      <c r="O28" s="27" t="s">
        <v>250</v>
      </c>
    </row>
    <row r="29" customFormat="false" ht="12.75" hidden="false" customHeight="false" outlineLevel="0" collapsed="false">
      <c r="A29" s="22" t="s">
        <v>251</v>
      </c>
      <c r="B29" s="23" t="s">
        <v>252</v>
      </c>
      <c r="C29" s="24" t="s">
        <v>253</v>
      </c>
      <c r="D29" s="24" t="s">
        <v>74</v>
      </c>
      <c r="E29" s="23" t="s">
        <v>21</v>
      </c>
      <c r="F29" s="24" t="s">
        <v>66</v>
      </c>
      <c r="G29" s="23" t="s">
        <v>34</v>
      </c>
      <c r="H29" s="18" t="s">
        <v>24</v>
      </c>
      <c r="I29" s="23" t="s">
        <v>254</v>
      </c>
      <c r="J29" s="25" t="s">
        <v>247</v>
      </c>
      <c r="K29" s="25" t="s">
        <v>255</v>
      </c>
      <c r="L29" s="25" t="s">
        <v>256</v>
      </c>
      <c r="M29" s="25" t="s">
        <v>257</v>
      </c>
      <c r="N29" s="26" t="n">
        <f aca="false">J29-J$4</f>
        <v>0.0034837962962963</v>
      </c>
      <c r="O29" s="27" t="s">
        <v>250</v>
      </c>
    </row>
    <row r="30" customFormat="false" ht="12.75" hidden="false" customHeight="false" outlineLevel="0" collapsed="false">
      <c r="A30" s="22" t="s">
        <v>258</v>
      </c>
      <c r="B30" s="23" t="s">
        <v>259</v>
      </c>
      <c r="C30" s="24" t="s">
        <v>260</v>
      </c>
      <c r="D30" s="24" t="s">
        <v>261</v>
      </c>
      <c r="E30" s="23" t="s">
        <v>238</v>
      </c>
      <c r="F30" s="24" t="s">
        <v>188</v>
      </c>
      <c r="G30" s="23" t="s">
        <v>34</v>
      </c>
      <c r="H30" s="23" t="s">
        <v>141</v>
      </c>
      <c r="I30" s="23" t="s">
        <v>67</v>
      </c>
      <c r="J30" s="25" t="s">
        <v>262</v>
      </c>
      <c r="K30" s="25" t="s">
        <v>263</v>
      </c>
      <c r="L30" s="25" t="s">
        <v>264</v>
      </c>
      <c r="M30" s="25" t="s">
        <v>265</v>
      </c>
      <c r="N30" s="26" t="n">
        <f aca="false">J30-J$4</f>
        <v>0.00357638888888889</v>
      </c>
      <c r="O30" s="27" t="s">
        <v>266</v>
      </c>
    </row>
    <row r="31" customFormat="false" ht="12.75" hidden="false" customHeight="false" outlineLevel="0" collapsed="false">
      <c r="A31" s="22" t="s">
        <v>267</v>
      </c>
      <c r="B31" s="23" t="s">
        <v>268</v>
      </c>
      <c r="C31" s="24" t="s">
        <v>269</v>
      </c>
      <c r="D31" s="24" t="s">
        <v>224</v>
      </c>
      <c r="E31" s="23" t="s">
        <v>270</v>
      </c>
      <c r="F31" s="24" t="s">
        <v>271</v>
      </c>
      <c r="G31" s="23" t="s">
        <v>34</v>
      </c>
      <c r="H31" s="18" t="s">
        <v>24</v>
      </c>
      <c r="I31" s="23" t="s">
        <v>272</v>
      </c>
      <c r="J31" s="25" t="s">
        <v>273</v>
      </c>
      <c r="K31" s="25" t="s">
        <v>263</v>
      </c>
      <c r="L31" s="25" t="s">
        <v>274</v>
      </c>
      <c r="M31" s="25" t="s">
        <v>275</v>
      </c>
      <c r="N31" s="26" t="n">
        <f aca="false">J31-J$4</f>
        <v>0.00358796296296296</v>
      </c>
      <c r="O31" s="27" t="s">
        <v>266</v>
      </c>
    </row>
    <row r="32" customFormat="false" ht="12.75" hidden="false" customHeight="false" outlineLevel="0" collapsed="false">
      <c r="A32" s="22" t="s">
        <v>276</v>
      </c>
      <c r="B32" s="23" t="s">
        <v>277</v>
      </c>
      <c r="C32" s="24" t="s">
        <v>278</v>
      </c>
      <c r="D32" s="24" t="s">
        <v>139</v>
      </c>
      <c r="E32" s="23" t="s">
        <v>21</v>
      </c>
      <c r="F32" s="24" t="s">
        <v>279</v>
      </c>
      <c r="G32" s="23" t="s">
        <v>34</v>
      </c>
      <c r="H32" s="18" t="s">
        <v>24</v>
      </c>
      <c r="I32" s="23" t="s">
        <v>280</v>
      </c>
      <c r="J32" s="25" t="s">
        <v>273</v>
      </c>
      <c r="K32" s="25" t="s">
        <v>263</v>
      </c>
      <c r="L32" s="25" t="s">
        <v>281</v>
      </c>
      <c r="M32" s="25" t="s">
        <v>265</v>
      </c>
      <c r="N32" s="26" t="n">
        <f aca="false">J32-J$4</f>
        <v>0.00358796296296296</v>
      </c>
      <c r="O32" s="27" t="s">
        <v>266</v>
      </c>
    </row>
    <row r="33" customFormat="false" ht="12.75" hidden="false" customHeight="false" outlineLevel="0" collapsed="false">
      <c r="A33" s="22" t="s">
        <v>282</v>
      </c>
      <c r="B33" s="23" t="s">
        <v>153</v>
      </c>
      <c r="C33" s="24" t="s">
        <v>283</v>
      </c>
      <c r="D33" s="24" t="s">
        <v>284</v>
      </c>
      <c r="E33" s="23" t="s">
        <v>54</v>
      </c>
      <c r="F33" s="24" t="s">
        <v>22</v>
      </c>
      <c r="G33" s="23" t="s">
        <v>23</v>
      </c>
      <c r="H33" s="23" t="s">
        <v>246</v>
      </c>
      <c r="I33" s="23" t="s">
        <v>30</v>
      </c>
      <c r="J33" s="25" t="s">
        <v>273</v>
      </c>
      <c r="K33" s="25" t="s">
        <v>262</v>
      </c>
      <c r="L33" s="25" t="s">
        <v>281</v>
      </c>
      <c r="M33" s="25" t="s">
        <v>265</v>
      </c>
      <c r="N33" s="26" t="n">
        <f aca="false">J33-J$4</f>
        <v>0.00358796296296296</v>
      </c>
      <c r="O33" s="27" t="s">
        <v>266</v>
      </c>
    </row>
    <row r="34" customFormat="false" ht="12.75" hidden="false" customHeight="false" outlineLevel="0" collapsed="false">
      <c r="A34" s="22" t="s">
        <v>285</v>
      </c>
      <c r="B34" s="23" t="s">
        <v>286</v>
      </c>
      <c r="C34" s="24" t="s">
        <v>287</v>
      </c>
      <c r="D34" s="24" t="s">
        <v>288</v>
      </c>
      <c r="E34" s="23" t="s">
        <v>140</v>
      </c>
      <c r="F34" s="24" t="s">
        <v>289</v>
      </c>
      <c r="G34" s="23" t="s">
        <v>34</v>
      </c>
      <c r="H34" s="23" t="s">
        <v>141</v>
      </c>
      <c r="I34" s="23" t="s">
        <v>76</v>
      </c>
      <c r="J34" s="25" t="s">
        <v>290</v>
      </c>
      <c r="K34" s="25" t="s">
        <v>273</v>
      </c>
      <c r="L34" s="25" t="s">
        <v>264</v>
      </c>
      <c r="M34" s="25" t="s">
        <v>234</v>
      </c>
      <c r="N34" s="26" t="n">
        <f aca="false">J34-J$4</f>
        <v>0.00359953703703704</v>
      </c>
      <c r="O34" s="27" t="s">
        <v>266</v>
      </c>
    </row>
    <row r="35" customFormat="false" ht="12.75" hidden="false" customHeight="false" outlineLevel="0" collapsed="false">
      <c r="A35" s="22" t="s">
        <v>291</v>
      </c>
      <c r="B35" s="23" t="s">
        <v>292</v>
      </c>
      <c r="C35" s="24" t="s">
        <v>293</v>
      </c>
      <c r="D35" s="24" t="s">
        <v>74</v>
      </c>
      <c r="E35" s="23" t="s">
        <v>21</v>
      </c>
      <c r="F35" s="24" t="s">
        <v>105</v>
      </c>
      <c r="G35" s="23" t="s">
        <v>34</v>
      </c>
      <c r="H35" s="18" t="s">
        <v>24</v>
      </c>
      <c r="I35" s="23" t="s">
        <v>294</v>
      </c>
      <c r="J35" s="25" t="s">
        <v>295</v>
      </c>
      <c r="K35" s="25" t="s">
        <v>296</v>
      </c>
      <c r="L35" s="25" t="s">
        <v>297</v>
      </c>
      <c r="M35" s="25" t="s">
        <v>298</v>
      </c>
      <c r="N35" s="26" t="n">
        <f aca="false">J35-J$4</f>
        <v>0.0037037037037037</v>
      </c>
      <c r="O35" s="27" t="s">
        <v>299</v>
      </c>
    </row>
    <row r="36" customFormat="false" ht="12.75" hidden="false" customHeight="false" outlineLevel="0" collapsed="false">
      <c r="A36" s="22" t="s">
        <v>300</v>
      </c>
      <c r="B36" s="23" t="s">
        <v>301</v>
      </c>
      <c r="C36" s="24" t="s">
        <v>302</v>
      </c>
      <c r="D36" s="24" t="s">
        <v>130</v>
      </c>
      <c r="E36" s="23" t="s">
        <v>303</v>
      </c>
      <c r="F36" s="24" t="s">
        <v>304</v>
      </c>
      <c r="G36" s="23" t="s">
        <v>34</v>
      </c>
      <c r="H36" s="18" t="s">
        <v>24</v>
      </c>
      <c r="I36" s="23" t="s">
        <v>305</v>
      </c>
      <c r="J36" s="25" t="s">
        <v>306</v>
      </c>
      <c r="K36" s="25" t="s">
        <v>296</v>
      </c>
      <c r="L36" s="25" t="s">
        <v>264</v>
      </c>
      <c r="M36" s="25" t="s">
        <v>307</v>
      </c>
      <c r="N36" s="26" t="n">
        <f aca="false">J36-J$4</f>
        <v>0.00371527777777778</v>
      </c>
      <c r="O36" s="27" t="s">
        <v>299</v>
      </c>
    </row>
    <row r="37" customFormat="false" ht="12.75" hidden="false" customHeight="false" outlineLevel="0" collapsed="false">
      <c r="A37" s="22" t="s">
        <v>308</v>
      </c>
      <c r="B37" s="23" t="s">
        <v>309</v>
      </c>
      <c r="C37" s="24" t="s">
        <v>310</v>
      </c>
      <c r="D37" s="24" t="s">
        <v>84</v>
      </c>
      <c r="E37" s="23" t="s">
        <v>270</v>
      </c>
      <c r="F37" s="24" t="s">
        <v>311</v>
      </c>
      <c r="G37" s="23" t="s">
        <v>34</v>
      </c>
      <c r="H37" s="18" t="s">
        <v>24</v>
      </c>
      <c r="I37" s="23" t="s">
        <v>312</v>
      </c>
      <c r="J37" s="25" t="s">
        <v>313</v>
      </c>
      <c r="K37" s="25" t="s">
        <v>295</v>
      </c>
      <c r="L37" s="25" t="s">
        <v>314</v>
      </c>
      <c r="M37" s="25" t="s">
        <v>257</v>
      </c>
      <c r="N37" s="26" t="n">
        <f aca="false">J37-J$4</f>
        <v>0.00372685185185185</v>
      </c>
      <c r="O37" s="27" t="s">
        <v>299</v>
      </c>
    </row>
    <row r="38" customFormat="false" ht="12.75" hidden="false" customHeight="false" outlineLevel="0" collapsed="false">
      <c r="A38" s="22" t="s">
        <v>315</v>
      </c>
      <c r="B38" s="23" t="s">
        <v>316</v>
      </c>
      <c r="C38" s="24" t="s">
        <v>317</v>
      </c>
      <c r="D38" s="24" t="s">
        <v>224</v>
      </c>
      <c r="E38" s="23" t="s">
        <v>244</v>
      </c>
      <c r="F38" s="24" t="s">
        <v>318</v>
      </c>
      <c r="G38" s="23" t="s">
        <v>34</v>
      </c>
      <c r="H38" s="18" t="s">
        <v>24</v>
      </c>
      <c r="I38" s="23" t="s">
        <v>319</v>
      </c>
      <c r="J38" s="25" t="s">
        <v>320</v>
      </c>
      <c r="K38" s="25" t="s">
        <v>306</v>
      </c>
      <c r="L38" s="25" t="s">
        <v>321</v>
      </c>
      <c r="M38" s="25" t="s">
        <v>322</v>
      </c>
      <c r="N38" s="26" t="n">
        <f aca="false">J38-J$4</f>
        <v>0.00373842592592593</v>
      </c>
      <c r="O38" s="27" t="s">
        <v>299</v>
      </c>
    </row>
    <row r="39" customFormat="false" ht="12.75" hidden="false" customHeight="false" outlineLevel="0" collapsed="false">
      <c r="A39" s="22" t="s">
        <v>323</v>
      </c>
      <c r="B39" s="23" t="s">
        <v>324</v>
      </c>
      <c r="C39" s="24" t="s">
        <v>325</v>
      </c>
      <c r="D39" s="24" t="s">
        <v>326</v>
      </c>
      <c r="E39" s="23" t="s">
        <v>327</v>
      </c>
      <c r="F39" s="24" t="s">
        <v>328</v>
      </c>
      <c r="G39" s="23" t="s">
        <v>34</v>
      </c>
      <c r="H39" s="18" t="s">
        <v>24</v>
      </c>
      <c r="I39" s="23" t="s">
        <v>329</v>
      </c>
      <c r="J39" s="25" t="s">
        <v>330</v>
      </c>
      <c r="K39" s="25" t="s">
        <v>330</v>
      </c>
      <c r="L39" s="25" t="s">
        <v>118</v>
      </c>
      <c r="M39" s="25" t="s">
        <v>331</v>
      </c>
      <c r="N39" s="26" t="n">
        <f aca="false">J39-J$4</f>
        <v>0.0037962962962963</v>
      </c>
      <c r="O39" s="27" t="s">
        <v>299</v>
      </c>
    </row>
    <row r="40" customFormat="false" ht="12.75" hidden="false" customHeight="false" outlineLevel="0" collapsed="false">
      <c r="A40" s="22" t="s">
        <v>332</v>
      </c>
      <c r="B40" s="23" t="s">
        <v>333</v>
      </c>
      <c r="C40" s="24" t="s">
        <v>334</v>
      </c>
      <c r="D40" s="24" t="s">
        <v>335</v>
      </c>
      <c r="E40" s="23" t="s">
        <v>65</v>
      </c>
      <c r="F40" s="24" t="s">
        <v>188</v>
      </c>
      <c r="G40" s="23" t="s">
        <v>34</v>
      </c>
      <c r="H40" s="18" t="s">
        <v>24</v>
      </c>
      <c r="I40" s="23" t="s">
        <v>222</v>
      </c>
      <c r="J40" s="25" t="s">
        <v>336</v>
      </c>
      <c r="K40" s="25" t="s">
        <v>337</v>
      </c>
      <c r="L40" s="25" t="s">
        <v>338</v>
      </c>
      <c r="M40" s="25" t="s">
        <v>339</v>
      </c>
      <c r="N40" s="26" t="n">
        <f aca="false">J40-J$4</f>
        <v>0.00390046296296296</v>
      </c>
      <c r="O40" s="27" t="s">
        <v>340</v>
      </c>
    </row>
    <row r="41" customFormat="false" ht="12.75" hidden="false" customHeight="false" outlineLevel="0" collapsed="false">
      <c r="A41" s="22" t="s">
        <v>341</v>
      </c>
      <c r="B41" s="23" t="s">
        <v>342</v>
      </c>
      <c r="C41" s="24" t="s">
        <v>343</v>
      </c>
      <c r="D41" s="24" t="s">
        <v>94</v>
      </c>
      <c r="E41" s="23" t="s">
        <v>344</v>
      </c>
      <c r="F41" s="24" t="s">
        <v>345</v>
      </c>
      <c r="G41" s="23" t="s">
        <v>34</v>
      </c>
      <c r="H41" s="23" t="s">
        <v>141</v>
      </c>
      <c r="I41" s="23" t="s">
        <v>87</v>
      </c>
      <c r="J41" s="25" t="s">
        <v>346</v>
      </c>
      <c r="K41" s="25" t="s">
        <v>346</v>
      </c>
      <c r="L41" s="25" t="s">
        <v>118</v>
      </c>
      <c r="M41" s="25" t="s">
        <v>347</v>
      </c>
      <c r="N41" s="26" t="n">
        <f aca="false">J41-J$4</f>
        <v>0.00394675925925926</v>
      </c>
      <c r="O41" s="27" t="s">
        <v>348</v>
      </c>
    </row>
    <row r="42" customFormat="false" ht="12.75" hidden="false" customHeight="false" outlineLevel="0" collapsed="false">
      <c r="A42" s="22" t="s">
        <v>349</v>
      </c>
      <c r="B42" s="23" t="s">
        <v>350</v>
      </c>
      <c r="C42" s="24" t="s">
        <v>351</v>
      </c>
      <c r="D42" s="24" t="s">
        <v>213</v>
      </c>
      <c r="E42" s="23" t="s">
        <v>238</v>
      </c>
      <c r="F42" s="24" t="s">
        <v>345</v>
      </c>
      <c r="G42" s="23" t="s">
        <v>34</v>
      </c>
      <c r="H42" s="23" t="s">
        <v>141</v>
      </c>
      <c r="I42" s="23" t="s">
        <v>96</v>
      </c>
      <c r="J42" s="25" t="s">
        <v>352</v>
      </c>
      <c r="K42" s="25" t="s">
        <v>353</v>
      </c>
      <c r="L42" s="25" t="s">
        <v>191</v>
      </c>
      <c r="M42" s="25" t="s">
        <v>354</v>
      </c>
      <c r="N42" s="26" t="n">
        <f aca="false">J42-J$4</f>
        <v>0.0040162037037037</v>
      </c>
      <c r="O42" s="27" t="s">
        <v>348</v>
      </c>
    </row>
    <row r="43" customFormat="false" ht="12.75" hidden="false" customHeight="false" outlineLevel="0" collapsed="false">
      <c r="A43" s="22" t="s">
        <v>355</v>
      </c>
      <c r="B43" s="23" t="s">
        <v>356</v>
      </c>
      <c r="C43" s="24" t="s">
        <v>357</v>
      </c>
      <c r="D43" s="24" t="s">
        <v>74</v>
      </c>
      <c r="E43" s="23" t="s">
        <v>358</v>
      </c>
      <c r="F43" s="24" t="s">
        <v>359</v>
      </c>
      <c r="G43" s="23" t="s">
        <v>34</v>
      </c>
      <c r="H43" s="18" t="s">
        <v>24</v>
      </c>
      <c r="I43" s="23" t="s">
        <v>148</v>
      </c>
      <c r="J43" s="25" t="s">
        <v>360</v>
      </c>
      <c r="K43" s="25" t="s">
        <v>361</v>
      </c>
      <c r="L43" s="25" t="s">
        <v>362</v>
      </c>
      <c r="M43" s="25" t="s">
        <v>363</v>
      </c>
      <c r="N43" s="26" t="n">
        <f aca="false">J43-J$4</f>
        <v>0.00417824074074074</v>
      </c>
      <c r="O43" s="27" t="s">
        <v>364</v>
      </c>
    </row>
    <row r="44" customFormat="false" ht="12.75" hidden="false" customHeight="false" outlineLevel="0" collapsed="false">
      <c r="A44" s="22" t="s">
        <v>365</v>
      </c>
      <c r="B44" s="23" t="s">
        <v>366</v>
      </c>
      <c r="C44" s="24" t="s">
        <v>367</v>
      </c>
      <c r="D44" s="24" t="s">
        <v>130</v>
      </c>
      <c r="E44" s="23" t="s">
        <v>21</v>
      </c>
      <c r="F44" s="24" t="s">
        <v>368</v>
      </c>
      <c r="G44" s="23" t="s">
        <v>34</v>
      </c>
      <c r="H44" s="18" t="s">
        <v>24</v>
      </c>
      <c r="I44" s="23" t="s">
        <v>62</v>
      </c>
      <c r="J44" s="25" t="s">
        <v>360</v>
      </c>
      <c r="K44" s="25" t="s">
        <v>361</v>
      </c>
      <c r="L44" s="25" t="s">
        <v>369</v>
      </c>
      <c r="M44" s="25" t="s">
        <v>370</v>
      </c>
      <c r="N44" s="26" t="n">
        <f aca="false">J44-J$4</f>
        <v>0.00417824074074074</v>
      </c>
      <c r="O44" s="27" t="s">
        <v>364</v>
      </c>
    </row>
    <row r="45" customFormat="false" ht="12.75" hidden="false" customHeight="false" outlineLevel="0" collapsed="false">
      <c r="A45" s="22" t="s">
        <v>371</v>
      </c>
      <c r="B45" s="23" t="s">
        <v>372</v>
      </c>
      <c r="C45" s="24" t="s">
        <v>373</v>
      </c>
      <c r="D45" s="24" t="s">
        <v>374</v>
      </c>
      <c r="E45" s="23" t="s">
        <v>375</v>
      </c>
      <c r="F45" s="24" t="s">
        <v>188</v>
      </c>
      <c r="G45" s="23" t="s">
        <v>34</v>
      </c>
      <c r="H45" s="18" t="s">
        <v>24</v>
      </c>
      <c r="I45" s="23" t="s">
        <v>157</v>
      </c>
      <c r="J45" s="25" t="s">
        <v>376</v>
      </c>
      <c r="K45" s="25" t="s">
        <v>377</v>
      </c>
      <c r="L45" s="25" t="s">
        <v>378</v>
      </c>
      <c r="M45" s="25" t="s">
        <v>379</v>
      </c>
      <c r="N45" s="26" t="n">
        <f aca="false">J45-J$4</f>
        <v>0.00422453703703704</v>
      </c>
      <c r="O45" s="27" t="s">
        <v>364</v>
      </c>
    </row>
    <row r="46" customFormat="false" ht="12.75" hidden="false" customHeight="false" outlineLevel="0" collapsed="false">
      <c r="A46" s="22" t="s">
        <v>380</v>
      </c>
      <c r="B46" s="23" t="s">
        <v>381</v>
      </c>
      <c r="C46" s="24" t="s">
        <v>382</v>
      </c>
      <c r="D46" s="24" t="s">
        <v>42</v>
      </c>
      <c r="E46" s="23" t="s">
        <v>358</v>
      </c>
      <c r="F46" s="24" t="s">
        <v>383</v>
      </c>
      <c r="G46" s="23" t="s">
        <v>34</v>
      </c>
      <c r="H46" s="18" t="s">
        <v>24</v>
      </c>
      <c r="I46" s="23" t="s">
        <v>101</v>
      </c>
      <c r="J46" s="25" t="s">
        <v>384</v>
      </c>
      <c r="K46" s="25" t="s">
        <v>385</v>
      </c>
      <c r="L46" s="25" t="s">
        <v>386</v>
      </c>
      <c r="M46" s="25" t="s">
        <v>387</v>
      </c>
      <c r="N46" s="26" t="n">
        <f aca="false">J46-J$4</f>
        <v>0.00431712962962963</v>
      </c>
      <c r="O46" s="27" t="s">
        <v>388</v>
      </c>
    </row>
    <row r="47" customFormat="false" ht="12.75" hidden="false" customHeight="false" outlineLevel="0" collapsed="false">
      <c r="A47" s="22" t="s">
        <v>389</v>
      </c>
      <c r="B47" s="23" t="s">
        <v>390</v>
      </c>
      <c r="C47" s="24" t="s">
        <v>391</v>
      </c>
      <c r="D47" s="24" t="s">
        <v>94</v>
      </c>
      <c r="E47" s="23" t="s">
        <v>244</v>
      </c>
      <c r="F47" s="24" t="s">
        <v>392</v>
      </c>
      <c r="G47" s="23" t="s">
        <v>34</v>
      </c>
      <c r="H47" s="18" t="s">
        <v>24</v>
      </c>
      <c r="I47" s="23" t="s">
        <v>121</v>
      </c>
      <c r="J47" s="25" t="s">
        <v>393</v>
      </c>
      <c r="K47" s="25" t="s">
        <v>394</v>
      </c>
      <c r="L47" s="25" t="s">
        <v>395</v>
      </c>
      <c r="M47" s="25" t="s">
        <v>396</v>
      </c>
      <c r="N47" s="26" t="n">
        <f aca="false">J47-J$4</f>
        <v>0.00436342592592593</v>
      </c>
      <c r="O47" s="27" t="s">
        <v>388</v>
      </c>
    </row>
    <row r="48" customFormat="false" ht="12.75" hidden="false" customHeight="false" outlineLevel="0" collapsed="false">
      <c r="A48" s="22" t="s">
        <v>397</v>
      </c>
      <c r="B48" s="23" t="s">
        <v>398</v>
      </c>
      <c r="C48" s="24" t="s">
        <v>399</v>
      </c>
      <c r="D48" s="24" t="s">
        <v>74</v>
      </c>
      <c r="E48" s="23" t="s">
        <v>85</v>
      </c>
      <c r="F48" s="24" t="s">
        <v>400</v>
      </c>
      <c r="G48" s="23" t="s">
        <v>34</v>
      </c>
      <c r="H48" s="18" t="s">
        <v>24</v>
      </c>
      <c r="I48" s="23" t="s">
        <v>165</v>
      </c>
      <c r="J48" s="25" t="s">
        <v>401</v>
      </c>
      <c r="K48" s="25" t="s">
        <v>393</v>
      </c>
      <c r="L48" s="25" t="s">
        <v>402</v>
      </c>
      <c r="M48" s="25" t="s">
        <v>403</v>
      </c>
      <c r="N48" s="26" t="n">
        <f aca="false">J48-J$4</f>
        <v>0.004375</v>
      </c>
      <c r="O48" s="27" t="s">
        <v>388</v>
      </c>
    </row>
    <row r="49" customFormat="false" ht="12.75" hidden="false" customHeight="false" outlineLevel="0" collapsed="false">
      <c r="A49" s="22" t="s">
        <v>404</v>
      </c>
      <c r="B49" s="23" t="s">
        <v>405</v>
      </c>
      <c r="C49" s="24" t="s">
        <v>406</v>
      </c>
      <c r="D49" s="24" t="s">
        <v>407</v>
      </c>
      <c r="E49" s="23" t="s">
        <v>167</v>
      </c>
      <c r="F49" s="24" t="s">
        <v>408</v>
      </c>
      <c r="G49" s="23" t="s">
        <v>34</v>
      </c>
      <c r="H49" s="18" t="s">
        <v>24</v>
      </c>
      <c r="I49" s="23" t="s">
        <v>277</v>
      </c>
      <c r="J49" s="25" t="s">
        <v>409</v>
      </c>
      <c r="K49" s="25" t="s">
        <v>401</v>
      </c>
      <c r="L49" s="25" t="s">
        <v>402</v>
      </c>
      <c r="M49" s="25" t="s">
        <v>410</v>
      </c>
      <c r="N49" s="26" t="n">
        <f aca="false">J49-J$4</f>
        <v>0.00440972222222222</v>
      </c>
      <c r="O49" s="27" t="s">
        <v>411</v>
      </c>
    </row>
    <row r="50" customFormat="false" ht="12.75" hidden="false" customHeight="false" outlineLevel="0" collapsed="false">
      <c r="A50" s="22" t="s">
        <v>412</v>
      </c>
      <c r="B50" s="23" t="s">
        <v>413</v>
      </c>
      <c r="C50" s="24" t="s">
        <v>414</v>
      </c>
      <c r="D50" s="24" t="s">
        <v>74</v>
      </c>
      <c r="E50" s="23" t="s">
        <v>214</v>
      </c>
      <c r="F50" s="24" t="s">
        <v>415</v>
      </c>
      <c r="G50" s="23" t="s">
        <v>34</v>
      </c>
      <c r="H50" s="18" t="s">
        <v>24</v>
      </c>
      <c r="I50" s="23" t="s">
        <v>259</v>
      </c>
      <c r="J50" s="25" t="s">
        <v>416</v>
      </c>
      <c r="K50" s="25" t="s">
        <v>416</v>
      </c>
      <c r="L50" s="25" t="s">
        <v>417</v>
      </c>
      <c r="M50" s="25" t="s">
        <v>418</v>
      </c>
      <c r="N50" s="26" t="n">
        <f aca="false">J50-J$4</f>
        <v>0.00443287037037037</v>
      </c>
      <c r="O50" s="27" t="s">
        <v>411</v>
      </c>
    </row>
    <row r="51" customFormat="false" ht="12.75" hidden="false" customHeight="false" outlineLevel="0" collapsed="false">
      <c r="A51" s="22" t="s">
        <v>419</v>
      </c>
      <c r="B51" s="23" t="s">
        <v>420</v>
      </c>
      <c r="C51" s="24" t="s">
        <v>421</v>
      </c>
      <c r="D51" s="24" t="s">
        <v>84</v>
      </c>
      <c r="E51" s="23" t="s">
        <v>422</v>
      </c>
      <c r="F51" s="24" t="s">
        <v>423</v>
      </c>
      <c r="G51" s="23" t="s">
        <v>34</v>
      </c>
      <c r="H51" s="18" t="s">
        <v>24</v>
      </c>
      <c r="I51" s="23" t="s">
        <v>268</v>
      </c>
      <c r="J51" s="25" t="s">
        <v>424</v>
      </c>
      <c r="K51" s="25" t="s">
        <v>425</v>
      </c>
      <c r="L51" s="25" t="s">
        <v>275</v>
      </c>
      <c r="M51" s="25" t="s">
        <v>426</v>
      </c>
      <c r="N51" s="26" t="n">
        <f aca="false">J51-J$4</f>
        <v>0.00457175925925926</v>
      </c>
      <c r="O51" s="27" t="s">
        <v>427</v>
      </c>
    </row>
    <row r="52" customFormat="false" ht="12.75" hidden="false" customHeight="false" outlineLevel="0" collapsed="false">
      <c r="A52" s="22" t="s">
        <v>428</v>
      </c>
      <c r="B52" s="23" t="s">
        <v>429</v>
      </c>
      <c r="C52" s="24" t="s">
        <v>430</v>
      </c>
      <c r="D52" s="24" t="s">
        <v>224</v>
      </c>
      <c r="E52" s="23" t="s">
        <v>54</v>
      </c>
      <c r="F52" s="24" t="s">
        <v>431</v>
      </c>
      <c r="G52" s="23" t="s">
        <v>34</v>
      </c>
      <c r="H52" s="18" t="s">
        <v>24</v>
      </c>
      <c r="I52" s="23" t="s">
        <v>413</v>
      </c>
      <c r="J52" s="25" t="s">
        <v>432</v>
      </c>
      <c r="K52" s="25" t="s">
        <v>433</v>
      </c>
      <c r="L52" s="25" t="s">
        <v>434</v>
      </c>
      <c r="M52" s="25" t="s">
        <v>435</v>
      </c>
      <c r="N52" s="26" t="n">
        <f aca="false">J52-J$4</f>
        <v>0.00458333333333333</v>
      </c>
      <c r="O52" s="27" t="s">
        <v>427</v>
      </c>
    </row>
    <row r="53" customFormat="false" ht="12.75" hidden="false" customHeight="false" outlineLevel="0" collapsed="false">
      <c r="A53" s="22" t="s">
        <v>436</v>
      </c>
      <c r="B53" s="23" t="s">
        <v>437</v>
      </c>
      <c r="C53" s="24" t="s">
        <v>438</v>
      </c>
      <c r="D53" s="24" t="s">
        <v>130</v>
      </c>
      <c r="E53" s="23" t="s">
        <v>439</v>
      </c>
      <c r="F53" s="24" t="s">
        <v>440</v>
      </c>
      <c r="G53" s="23" t="s">
        <v>34</v>
      </c>
      <c r="H53" s="23" t="s">
        <v>141</v>
      </c>
      <c r="I53" s="23" t="s">
        <v>106</v>
      </c>
      <c r="J53" s="25" t="s">
        <v>441</v>
      </c>
      <c r="K53" s="25" t="s">
        <v>432</v>
      </c>
      <c r="L53" s="25" t="s">
        <v>234</v>
      </c>
      <c r="M53" s="25" t="s">
        <v>442</v>
      </c>
      <c r="N53" s="26" t="n">
        <f aca="false">J53-J$4</f>
        <v>0.00459490740740741</v>
      </c>
      <c r="O53" s="27" t="s">
        <v>427</v>
      </c>
    </row>
    <row r="54" customFormat="false" ht="12.75" hidden="false" customHeight="false" outlineLevel="0" collapsed="false">
      <c r="A54" s="22" t="s">
        <v>443</v>
      </c>
      <c r="B54" s="23" t="s">
        <v>444</v>
      </c>
      <c r="C54" s="24" t="s">
        <v>445</v>
      </c>
      <c r="D54" s="24" t="s">
        <v>139</v>
      </c>
      <c r="E54" s="23" t="s">
        <v>446</v>
      </c>
      <c r="F54" s="24" t="s">
        <v>75</v>
      </c>
      <c r="G54" s="23" t="s">
        <v>34</v>
      </c>
      <c r="H54" s="23" t="s">
        <v>141</v>
      </c>
      <c r="I54" s="23" t="s">
        <v>40</v>
      </c>
      <c r="J54" s="25" t="s">
        <v>447</v>
      </c>
      <c r="K54" s="25" t="s">
        <v>432</v>
      </c>
      <c r="L54" s="25" t="s">
        <v>402</v>
      </c>
      <c r="M54" s="25" t="s">
        <v>448</v>
      </c>
      <c r="N54" s="26" t="n">
        <f aca="false">J54-J$4</f>
        <v>0.00460648148148148</v>
      </c>
      <c r="O54" s="27" t="s">
        <v>427</v>
      </c>
    </row>
    <row r="55" customFormat="false" ht="12.75" hidden="false" customHeight="false" outlineLevel="0" collapsed="false">
      <c r="A55" s="22" t="s">
        <v>449</v>
      </c>
      <c r="B55" s="23" t="s">
        <v>450</v>
      </c>
      <c r="C55" s="24" t="s">
        <v>451</v>
      </c>
      <c r="D55" s="24" t="s">
        <v>130</v>
      </c>
      <c r="E55" s="23" t="s">
        <v>358</v>
      </c>
      <c r="F55" s="24" t="s">
        <v>452</v>
      </c>
      <c r="G55" s="23" t="s">
        <v>34</v>
      </c>
      <c r="H55" s="18" t="s">
        <v>24</v>
      </c>
      <c r="I55" s="23" t="s">
        <v>316</v>
      </c>
      <c r="J55" s="25" t="s">
        <v>453</v>
      </c>
      <c r="K55" s="25" t="s">
        <v>447</v>
      </c>
      <c r="L55" s="25" t="s">
        <v>240</v>
      </c>
      <c r="M55" s="25" t="s">
        <v>454</v>
      </c>
      <c r="N55" s="26" t="n">
        <f aca="false">J55-J$4</f>
        <v>0.00461805555555556</v>
      </c>
      <c r="O55" s="27" t="s">
        <v>455</v>
      </c>
    </row>
    <row r="56" customFormat="false" ht="12.75" hidden="false" customHeight="false" outlineLevel="0" collapsed="false">
      <c r="A56" s="22" t="s">
        <v>456</v>
      </c>
      <c r="B56" s="23" t="s">
        <v>457</v>
      </c>
      <c r="C56" s="24" t="s">
        <v>458</v>
      </c>
      <c r="D56" s="24" t="s">
        <v>459</v>
      </c>
      <c r="E56" s="23" t="s">
        <v>460</v>
      </c>
      <c r="F56" s="24" t="s">
        <v>461</v>
      </c>
      <c r="G56" s="23" t="s">
        <v>34</v>
      </c>
      <c r="H56" s="23" t="s">
        <v>462</v>
      </c>
      <c r="I56" s="23" t="s">
        <v>18</v>
      </c>
      <c r="J56" s="25" t="s">
        <v>463</v>
      </c>
      <c r="K56" s="25" t="s">
        <v>464</v>
      </c>
      <c r="L56" s="25" t="s">
        <v>234</v>
      </c>
      <c r="M56" s="25" t="s">
        <v>387</v>
      </c>
      <c r="N56" s="26" t="n">
        <f aca="false">J56-J$4</f>
        <v>0.0046412037037037</v>
      </c>
      <c r="O56" s="27" t="s">
        <v>455</v>
      </c>
    </row>
    <row r="57" customFormat="false" ht="12.75" hidden="false" customHeight="false" outlineLevel="0" collapsed="false">
      <c r="A57" s="22" t="s">
        <v>465</v>
      </c>
      <c r="B57" s="23" t="s">
        <v>131</v>
      </c>
      <c r="C57" s="24" t="s">
        <v>466</v>
      </c>
      <c r="D57" s="24" t="s">
        <v>467</v>
      </c>
      <c r="E57" s="23" t="s">
        <v>468</v>
      </c>
      <c r="F57" s="24" t="s">
        <v>469</v>
      </c>
      <c r="G57" s="23" t="s">
        <v>34</v>
      </c>
      <c r="H57" s="23" t="s">
        <v>470</v>
      </c>
      <c r="I57" s="23" t="s">
        <v>18</v>
      </c>
      <c r="J57" s="25" t="s">
        <v>463</v>
      </c>
      <c r="K57" s="25" t="s">
        <v>464</v>
      </c>
      <c r="L57" s="25" t="s">
        <v>471</v>
      </c>
      <c r="M57" s="25" t="s">
        <v>472</v>
      </c>
      <c r="N57" s="26" t="n">
        <f aca="false">J57-J$4</f>
        <v>0.0046412037037037</v>
      </c>
      <c r="O57" s="27" t="s">
        <v>455</v>
      </c>
    </row>
    <row r="58" customFormat="false" ht="12.75" hidden="false" customHeight="false" outlineLevel="0" collapsed="false">
      <c r="A58" s="22" t="s">
        <v>473</v>
      </c>
      <c r="B58" s="23" t="s">
        <v>474</v>
      </c>
      <c r="C58" s="24" t="s">
        <v>475</v>
      </c>
      <c r="D58" s="24" t="s">
        <v>476</v>
      </c>
      <c r="E58" s="23" t="s">
        <v>477</v>
      </c>
      <c r="F58" s="24" t="s">
        <v>478</v>
      </c>
      <c r="G58" s="23" t="s">
        <v>34</v>
      </c>
      <c r="H58" s="23" t="s">
        <v>141</v>
      </c>
      <c r="I58" s="23" t="s">
        <v>124</v>
      </c>
      <c r="J58" s="25" t="s">
        <v>479</v>
      </c>
      <c r="K58" s="25" t="s">
        <v>480</v>
      </c>
      <c r="L58" s="25" t="s">
        <v>481</v>
      </c>
      <c r="M58" s="25" t="s">
        <v>396</v>
      </c>
      <c r="N58" s="26" t="n">
        <f aca="false">J58-J$4</f>
        <v>0.00467592592592593</v>
      </c>
      <c r="O58" s="27" t="s">
        <v>455</v>
      </c>
    </row>
    <row r="59" customFormat="false" ht="12.75" hidden="false" customHeight="false" outlineLevel="0" collapsed="false">
      <c r="A59" s="22" t="s">
        <v>482</v>
      </c>
      <c r="B59" s="23" t="s">
        <v>483</v>
      </c>
      <c r="C59" s="24" t="s">
        <v>484</v>
      </c>
      <c r="D59" s="24" t="s">
        <v>130</v>
      </c>
      <c r="E59" s="23" t="s">
        <v>327</v>
      </c>
      <c r="F59" s="24" t="s">
        <v>485</v>
      </c>
      <c r="G59" s="23" t="s">
        <v>34</v>
      </c>
      <c r="H59" s="18" t="s">
        <v>24</v>
      </c>
      <c r="I59" s="23" t="s">
        <v>292</v>
      </c>
      <c r="J59" s="25" t="s">
        <v>479</v>
      </c>
      <c r="K59" s="25" t="s">
        <v>463</v>
      </c>
      <c r="L59" s="25" t="s">
        <v>486</v>
      </c>
      <c r="M59" s="25" t="s">
        <v>448</v>
      </c>
      <c r="N59" s="26" t="n">
        <f aca="false">J59-J$4</f>
        <v>0.00467592592592593</v>
      </c>
      <c r="O59" s="27" t="s">
        <v>455</v>
      </c>
    </row>
    <row r="60" customFormat="false" ht="12.75" hidden="false" customHeight="false" outlineLevel="0" collapsed="false">
      <c r="A60" s="22" t="s">
        <v>487</v>
      </c>
      <c r="B60" s="23" t="s">
        <v>488</v>
      </c>
      <c r="C60" s="24" t="s">
        <v>489</v>
      </c>
      <c r="D60" s="24" t="s">
        <v>130</v>
      </c>
      <c r="E60" s="23" t="s">
        <v>358</v>
      </c>
      <c r="F60" s="24" t="s">
        <v>490</v>
      </c>
      <c r="G60" s="23" t="s">
        <v>34</v>
      </c>
      <c r="H60" s="18" t="s">
        <v>24</v>
      </c>
      <c r="I60" s="23" t="s">
        <v>252</v>
      </c>
      <c r="J60" s="25" t="s">
        <v>491</v>
      </c>
      <c r="K60" s="25" t="s">
        <v>492</v>
      </c>
      <c r="L60" s="25" t="s">
        <v>249</v>
      </c>
      <c r="M60" s="25" t="s">
        <v>493</v>
      </c>
      <c r="N60" s="26" t="n">
        <f aca="false">J60-J$4</f>
        <v>0.00471064814814815</v>
      </c>
      <c r="O60" s="27" t="s">
        <v>455</v>
      </c>
    </row>
    <row r="61" customFormat="false" ht="12.75" hidden="false" customHeight="false" outlineLevel="0" collapsed="false">
      <c r="A61" s="22" t="s">
        <v>494</v>
      </c>
      <c r="B61" s="23" t="s">
        <v>495</v>
      </c>
      <c r="C61" s="24" t="s">
        <v>496</v>
      </c>
      <c r="D61" s="24" t="s">
        <v>497</v>
      </c>
      <c r="E61" s="23" t="s">
        <v>85</v>
      </c>
      <c r="F61" s="24" t="s">
        <v>498</v>
      </c>
      <c r="G61" s="23" t="s">
        <v>34</v>
      </c>
      <c r="H61" s="18" t="s">
        <v>24</v>
      </c>
      <c r="I61" s="23" t="s">
        <v>342</v>
      </c>
      <c r="J61" s="25" t="s">
        <v>499</v>
      </c>
      <c r="K61" s="25" t="s">
        <v>500</v>
      </c>
      <c r="L61" s="25" t="s">
        <v>501</v>
      </c>
      <c r="M61" s="25" t="s">
        <v>454</v>
      </c>
      <c r="N61" s="26" t="n">
        <f aca="false">J61-J$4</f>
        <v>0.00476851851851852</v>
      </c>
      <c r="O61" s="27" t="s">
        <v>502</v>
      </c>
    </row>
    <row r="62" customFormat="false" ht="12.75" hidden="false" customHeight="false" outlineLevel="0" collapsed="false">
      <c r="A62" s="22" t="s">
        <v>503</v>
      </c>
      <c r="B62" s="23" t="s">
        <v>504</v>
      </c>
      <c r="C62" s="24" t="s">
        <v>505</v>
      </c>
      <c r="D62" s="24" t="s">
        <v>74</v>
      </c>
      <c r="E62" s="23" t="s">
        <v>43</v>
      </c>
      <c r="F62" s="24" t="s">
        <v>485</v>
      </c>
      <c r="G62" s="23" t="s">
        <v>34</v>
      </c>
      <c r="H62" s="18" t="s">
        <v>24</v>
      </c>
      <c r="I62" s="23" t="s">
        <v>506</v>
      </c>
      <c r="J62" s="25" t="s">
        <v>507</v>
      </c>
      <c r="K62" s="25" t="s">
        <v>499</v>
      </c>
      <c r="L62" s="25" t="s">
        <v>226</v>
      </c>
      <c r="M62" s="25" t="s">
        <v>493</v>
      </c>
      <c r="N62" s="26" t="n">
        <f aca="false">J62-J$4</f>
        <v>0.00478009259259259</v>
      </c>
      <c r="O62" s="27" t="s">
        <v>502</v>
      </c>
    </row>
    <row r="63" customFormat="false" ht="12.75" hidden="false" customHeight="false" outlineLevel="0" collapsed="false">
      <c r="A63" s="22" t="s">
        <v>508</v>
      </c>
      <c r="B63" s="23" t="s">
        <v>509</v>
      </c>
      <c r="C63" s="24" t="s">
        <v>510</v>
      </c>
      <c r="D63" s="24" t="s">
        <v>74</v>
      </c>
      <c r="E63" s="23" t="s">
        <v>244</v>
      </c>
      <c r="F63" s="24" t="s">
        <v>215</v>
      </c>
      <c r="G63" s="23" t="s">
        <v>34</v>
      </c>
      <c r="H63" s="18" t="s">
        <v>24</v>
      </c>
      <c r="I63" s="23" t="s">
        <v>286</v>
      </c>
      <c r="J63" s="25" t="s">
        <v>511</v>
      </c>
      <c r="K63" s="25" t="s">
        <v>512</v>
      </c>
      <c r="L63" s="25" t="s">
        <v>226</v>
      </c>
      <c r="M63" s="25" t="s">
        <v>418</v>
      </c>
      <c r="N63" s="26" t="n">
        <f aca="false">J63-J$4</f>
        <v>0.00479166666666667</v>
      </c>
      <c r="O63" s="27" t="s">
        <v>502</v>
      </c>
    </row>
    <row r="64" customFormat="false" ht="12.75" hidden="false" customHeight="false" outlineLevel="0" collapsed="false">
      <c r="A64" s="22" t="s">
        <v>513</v>
      </c>
      <c r="B64" s="23" t="s">
        <v>514</v>
      </c>
      <c r="C64" s="24" t="s">
        <v>515</v>
      </c>
      <c r="D64" s="24" t="s">
        <v>53</v>
      </c>
      <c r="E64" s="23" t="s">
        <v>516</v>
      </c>
      <c r="F64" s="24" t="s">
        <v>517</v>
      </c>
      <c r="G64" s="23" t="s">
        <v>34</v>
      </c>
      <c r="H64" s="18" t="s">
        <v>24</v>
      </c>
      <c r="I64" s="23" t="s">
        <v>518</v>
      </c>
      <c r="J64" s="25" t="s">
        <v>519</v>
      </c>
      <c r="K64" s="25" t="s">
        <v>520</v>
      </c>
      <c r="L64" s="25" t="s">
        <v>521</v>
      </c>
      <c r="M64" s="25" t="s">
        <v>522</v>
      </c>
      <c r="N64" s="26" t="n">
        <f aca="false">J64-J$4</f>
        <v>0.00482638888888889</v>
      </c>
      <c r="O64" s="27" t="s">
        <v>502</v>
      </c>
    </row>
    <row r="65" customFormat="false" ht="12.75" hidden="false" customHeight="false" outlineLevel="0" collapsed="false">
      <c r="A65" s="22" t="s">
        <v>523</v>
      </c>
      <c r="B65" s="23" t="s">
        <v>524</v>
      </c>
      <c r="C65" s="24" t="s">
        <v>525</v>
      </c>
      <c r="D65" s="24" t="s">
        <v>526</v>
      </c>
      <c r="E65" s="23" t="s">
        <v>214</v>
      </c>
      <c r="F65" s="24" t="s">
        <v>345</v>
      </c>
      <c r="G65" s="23" t="s">
        <v>34</v>
      </c>
      <c r="H65" s="18" t="s">
        <v>24</v>
      </c>
      <c r="I65" s="23" t="s">
        <v>324</v>
      </c>
      <c r="J65" s="25" t="s">
        <v>519</v>
      </c>
      <c r="K65" s="25" t="s">
        <v>520</v>
      </c>
      <c r="L65" s="25" t="s">
        <v>527</v>
      </c>
      <c r="M65" s="25" t="s">
        <v>528</v>
      </c>
      <c r="N65" s="26" t="n">
        <f aca="false">J65-J$4</f>
        <v>0.00482638888888889</v>
      </c>
      <c r="O65" s="27" t="s">
        <v>502</v>
      </c>
    </row>
    <row r="66" customFormat="false" ht="12.75" hidden="false" customHeight="false" outlineLevel="0" collapsed="false">
      <c r="A66" s="22" t="s">
        <v>529</v>
      </c>
      <c r="B66" s="23" t="s">
        <v>530</v>
      </c>
      <c r="C66" s="24" t="s">
        <v>531</v>
      </c>
      <c r="D66" s="24" t="s">
        <v>103</v>
      </c>
      <c r="E66" s="23" t="s">
        <v>54</v>
      </c>
      <c r="F66" s="24" t="s">
        <v>532</v>
      </c>
      <c r="G66" s="23" t="s">
        <v>34</v>
      </c>
      <c r="H66" s="18" t="s">
        <v>24</v>
      </c>
      <c r="I66" s="23" t="s">
        <v>524</v>
      </c>
      <c r="J66" s="25" t="s">
        <v>533</v>
      </c>
      <c r="K66" s="25" t="s">
        <v>507</v>
      </c>
      <c r="L66" s="25" t="s">
        <v>234</v>
      </c>
      <c r="M66" s="25" t="s">
        <v>534</v>
      </c>
      <c r="N66" s="26" t="n">
        <f aca="false">J66-J$4</f>
        <v>0.00484953703703704</v>
      </c>
      <c r="O66" s="27" t="s">
        <v>535</v>
      </c>
    </row>
    <row r="67" customFormat="false" ht="12.75" hidden="false" customHeight="false" outlineLevel="0" collapsed="false">
      <c r="A67" s="22" t="s">
        <v>536</v>
      </c>
      <c r="B67" s="23" t="s">
        <v>537</v>
      </c>
      <c r="C67" s="24" t="s">
        <v>538</v>
      </c>
      <c r="D67" s="24" t="s">
        <v>539</v>
      </c>
      <c r="E67" s="23" t="s">
        <v>468</v>
      </c>
      <c r="F67" s="24" t="s">
        <v>540</v>
      </c>
      <c r="G67" s="23" t="s">
        <v>34</v>
      </c>
      <c r="H67" s="23" t="s">
        <v>141</v>
      </c>
      <c r="I67" s="23" t="s">
        <v>131</v>
      </c>
      <c r="J67" s="25" t="s">
        <v>541</v>
      </c>
      <c r="K67" s="25" t="s">
        <v>542</v>
      </c>
      <c r="L67" s="25" t="s">
        <v>527</v>
      </c>
      <c r="M67" s="25" t="s">
        <v>543</v>
      </c>
      <c r="N67" s="26" t="n">
        <f aca="false">J67-J$4</f>
        <v>0.00488425925925926</v>
      </c>
      <c r="O67" s="27" t="s">
        <v>535</v>
      </c>
    </row>
    <row r="68" customFormat="false" ht="12.75" hidden="false" customHeight="false" outlineLevel="0" collapsed="false">
      <c r="A68" s="22" t="s">
        <v>544</v>
      </c>
      <c r="B68" s="23" t="s">
        <v>545</v>
      </c>
      <c r="C68" s="24" t="s">
        <v>546</v>
      </c>
      <c r="D68" s="24" t="s">
        <v>547</v>
      </c>
      <c r="E68" s="23" t="s">
        <v>54</v>
      </c>
      <c r="F68" s="24" t="s">
        <v>548</v>
      </c>
      <c r="G68" s="23" t="s">
        <v>34</v>
      </c>
      <c r="H68" s="18" t="s">
        <v>24</v>
      </c>
      <c r="I68" s="23" t="s">
        <v>236</v>
      </c>
      <c r="J68" s="25" t="s">
        <v>549</v>
      </c>
      <c r="K68" s="25" t="s">
        <v>550</v>
      </c>
      <c r="L68" s="25" t="s">
        <v>551</v>
      </c>
      <c r="M68" s="25" t="s">
        <v>418</v>
      </c>
      <c r="N68" s="26" t="n">
        <f aca="false">J68-J$4</f>
        <v>0.0049537037037037</v>
      </c>
      <c r="O68" s="27" t="s">
        <v>535</v>
      </c>
    </row>
    <row r="69" customFormat="false" ht="12.75" hidden="false" customHeight="false" outlineLevel="0" collapsed="false">
      <c r="A69" s="22" t="s">
        <v>552</v>
      </c>
      <c r="B69" s="23" t="s">
        <v>553</v>
      </c>
      <c r="C69" s="24" t="s">
        <v>554</v>
      </c>
      <c r="D69" s="24" t="s">
        <v>139</v>
      </c>
      <c r="E69" s="23" t="s">
        <v>238</v>
      </c>
      <c r="F69" s="24" t="s">
        <v>555</v>
      </c>
      <c r="G69" s="23" t="s">
        <v>34</v>
      </c>
      <c r="H69" s="23" t="s">
        <v>141</v>
      </c>
      <c r="I69" s="23" t="s">
        <v>153</v>
      </c>
      <c r="J69" s="25" t="s">
        <v>556</v>
      </c>
      <c r="K69" s="25" t="s">
        <v>557</v>
      </c>
      <c r="L69" s="25" t="s">
        <v>396</v>
      </c>
      <c r="M69" s="25" t="s">
        <v>528</v>
      </c>
      <c r="N69" s="26" t="n">
        <f aca="false">J69-J$4</f>
        <v>0.00497685185185185</v>
      </c>
      <c r="O69" s="27" t="s">
        <v>558</v>
      </c>
    </row>
    <row r="70" customFormat="false" ht="12.75" hidden="false" customHeight="false" outlineLevel="0" collapsed="false">
      <c r="A70" s="22" t="s">
        <v>559</v>
      </c>
      <c r="B70" s="23" t="s">
        <v>560</v>
      </c>
      <c r="C70" s="24" t="s">
        <v>561</v>
      </c>
      <c r="D70" s="24" t="s">
        <v>94</v>
      </c>
      <c r="E70" s="23" t="s">
        <v>238</v>
      </c>
      <c r="F70" s="24" t="s">
        <v>562</v>
      </c>
      <c r="G70" s="23" t="s">
        <v>34</v>
      </c>
      <c r="H70" s="23" t="s">
        <v>141</v>
      </c>
      <c r="I70" s="23" t="s">
        <v>169</v>
      </c>
      <c r="J70" s="25" t="s">
        <v>563</v>
      </c>
      <c r="K70" s="25" t="s">
        <v>564</v>
      </c>
      <c r="L70" s="25" t="s">
        <v>565</v>
      </c>
      <c r="M70" s="25" t="s">
        <v>566</v>
      </c>
      <c r="N70" s="26" t="n">
        <f aca="false">J70-J$4</f>
        <v>0.00509259259259259</v>
      </c>
      <c r="O70" s="27" t="s">
        <v>567</v>
      </c>
    </row>
    <row r="71" customFormat="false" ht="12.75" hidden="false" customHeight="false" outlineLevel="0" collapsed="false">
      <c r="A71" s="22" t="s">
        <v>568</v>
      </c>
      <c r="B71" s="23" t="s">
        <v>169</v>
      </c>
      <c r="C71" s="24" t="s">
        <v>569</v>
      </c>
      <c r="D71" s="24" t="s">
        <v>570</v>
      </c>
      <c r="E71" s="23" t="s">
        <v>151</v>
      </c>
      <c r="F71" s="24" t="s">
        <v>571</v>
      </c>
      <c r="G71" s="23" t="s">
        <v>34</v>
      </c>
      <c r="H71" s="23" t="s">
        <v>246</v>
      </c>
      <c r="I71" s="23" t="s">
        <v>45</v>
      </c>
      <c r="J71" s="25" t="s">
        <v>572</v>
      </c>
      <c r="K71" s="25" t="s">
        <v>573</v>
      </c>
      <c r="L71" s="25" t="s">
        <v>565</v>
      </c>
      <c r="M71" s="25" t="s">
        <v>574</v>
      </c>
      <c r="N71" s="26" t="n">
        <f aca="false">J71-J$4</f>
        <v>0.00515046296296296</v>
      </c>
      <c r="O71" s="27" t="s">
        <v>567</v>
      </c>
    </row>
    <row r="72" customFormat="false" ht="12.75" hidden="false" customHeight="false" outlineLevel="0" collapsed="false">
      <c r="A72" s="22" t="s">
        <v>575</v>
      </c>
      <c r="B72" s="23" t="s">
        <v>576</v>
      </c>
      <c r="C72" s="24" t="s">
        <v>577</v>
      </c>
      <c r="D72" s="24" t="s">
        <v>74</v>
      </c>
      <c r="E72" s="23" t="s">
        <v>43</v>
      </c>
      <c r="F72" s="24" t="s">
        <v>578</v>
      </c>
      <c r="G72" s="23" t="s">
        <v>34</v>
      </c>
      <c r="H72" s="18" t="s">
        <v>24</v>
      </c>
      <c r="I72" s="23" t="s">
        <v>193</v>
      </c>
      <c r="J72" s="25" t="s">
        <v>579</v>
      </c>
      <c r="K72" s="25" t="s">
        <v>580</v>
      </c>
      <c r="L72" s="25" t="s">
        <v>565</v>
      </c>
      <c r="M72" s="25" t="s">
        <v>581</v>
      </c>
      <c r="N72" s="26" t="n">
        <f aca="false">J72-J$4</f>
        <v>0.00516203703703704</v>
      </c>
      <c r="O72" s="27" t="s">
        <v>567</v>
      </c>
    </row>
    <row r="73" customFormat="false" ht="12.75" hidden="false" customHeight="false" outlineLevel="0" collapsed="false">
      <c r="A73" s="22" t="s">
        <v>582</v>
      </c>
      <c r="B73" s="23" t="s">
        <v>583</v>
      </c>
      <c r="C73" s="24" t="s">
        <v>584</v>
      </c>
      <c r="D73" s="24" t="s">
        <v>103</v>
      </c>
      <c r="E73" s="23" t="s">
        <v>151</v>
      </c>
      <c r="F73" s="24" t="s">
        <v>585</v>
      </c>
      <c r="G73" s="23" t="s">
        <v>34</v>
      </c>
      <c r="H73" s="18" t="s">
        <v>24</v>
      </c>
      <c r="I73" s="23" t="s">
        <v>185</v>
      </c>
      <c r="J73" s="25" t="s">
        <v>586</v>
      </c>
      <c r="K73" s="25" t="s">
        <v>564</v>
      </c>
      <c r="L73" s="25" t="s">
        <v>587</v>
      </c>
      <c r="M73" s="25" t="s">
        <v>588</v>
      </c>
      <c r="N73" s="26" t="n">
        <f aca="false">J73-J$4</f>
        <v>0.00519675925925926</v>
      </c>
      <c r="O73" s="27" t="s">
        <v>589</v>
      </c>
    </row>
    <row r="74" customFormat="false" ht="12.75" hidden="false" customHeight="false" outlineLevel="0" collapsed="false">
      <c r="A74" s="22" t="s">
        <v>590</v>
      </c>
      <c r="B74" s="23" t="s">
        <v>591</v>
      </c>
      <c r="C74" s="24" t="s">
        <v>592</v>
      </c>
      <c r="D74" s="24" t="s">
        <v>213</v>
      </c>
      <c r="E74" s="23" t="s">
        <v>422</v>
      </c>
      <c r="F74" s="24" t="s">
        <v>593</v>
      </c>
      <c r="G74" s="23" t="s">
        <v>34</v>
      </c>
      <c r="H74" s="18" t="s">
        <v>24</v>
      </c>
      <c r="I74" s="23" t="s">
        <v>594</v>
      </c>
      <c r="J74" s="25" t="s">
        <v>586</v>
      </c>
      <c r="K74" s="25" t="s">
        <v>595</v>
      </c>
      <c r="L74" s="25" t="s">
        <v>596</v>
      </c>
      <c r="M74" s="25" t="s">
        <v>534</v>
      </c>
      <c r="N74" s="26" t="n">
        <f aca="false">J74-J$4</f>
        <v>0.00519675925925926</v>
      </c>
      <c r="O74" s="27" t="s">
        <v>589</v>
      </c>
    </row>
    <row r="75" customFormat="false" ht="12.75" hidden="false" customHeight="false" outlineLevel="0" collapsed="false">
      <c r="A75" s="22" t="s">
        <v>597</v>
      </c>
      <c r="B75" s="23" t="s">
        <v>594</v>
      </c>
      <c r="C75" s="24" t="s">
        <v>598</v>
      </c>
      <c r="D75" s="24" t="s">
        <v>599</v>
      </c>
      <c r="E75" s="23" t="s">
        <v>600</v>
      </c>
      <c r="F75" s="24" t="s">
        <v>601</v>
      </c>
      <c r="G75" s="23" t="s">
        <v>34</v>
      </c>
      <c r="H75" s="23" t="s">
        <v>602</v>
      </c>
      <c r="I75" s="23" t="s">
        <v>18</v>
      </c>
      <c r="J75" s="25" t="s">
        <v>603</v>
      </c>
      <c r="K75" s="25" t="s">
        <v>604</v>
      </c>
      <c r="L75" s="25" t="s">
        <v>331</v>
      </c>
      <c r="M75" s="25" t="s">
        <v>605</v>
      </c>
      <c r="N75" s="26" t="n">
        <f aca="false">J75-J$4</f>
        <v>0.0052662037037037</v>
      </c>
      <c r="O75" s="27" t="s">
        <v>589</v>
      </c>
    </row>
    <row r="76" customFormat="false" ht="12.75" hidden="false" customHeight="false" outlineLevel="0" collapsed="false">
      <c r="A76" s="22" t="s">
        <v>606</v>
      </c>
      <c r="B76" s="23" t="s">
        <v>607</v>
      </c>
      <c r="C76" s="24" t="s">
        <v>608</v>
      </c>
      <c r="D76" s="24" t="s">
        <v>609</v>
      </c>
      <c r="E76" s="23" t="s">
        <v>610</v>
      </c>
      <c r="F76" s="24" t="s">
        <v>105</v>
      </c>
      <c r="G76" s="23" t="s">
        <v>34</v>
      </c>
      <c r="H76" s="23" t="s">
        <v>602</v>
      </c>
      <c r="I76" s="23" t="s">
        <v>30</v>
      </c>
      <c r="J76" s="25" t="s">
        <v>611</v>
      </c>
      <c r="K76" s="25" t="s">
        <v>611</v>
      </c>
      <c r="L76" s="25" t="s">
        <v>587</v>
      </c>
      <c r="M76" s="25" t="s">
        <v>612</v>
      </c>
      <c r="N76" s="26" t="n">
        <f aca="false">J76-J$4</f>
        <v>0.00527777777777778</v>
      </c>
      <c r="O76" s="27" t="s">
        <v>589</v>
      </c>
    </row>
    <row r="77" customFormat="false" ht="12.75" hidden="false" customHeight="false" outlineLevel="0" collapsed="false">
      <c r="A77" s="22" t="s">
        <v>613</v>
      </c>
      <c r="B77" s="23" t="s">
        <v>614</v>
      </c>
      <c r="C77" s="24" t="s">
        <v>615</v>
      </c>
      <c r="D77" s="24" t="s">
        <v>407</v>
      </c>
      <c r="E77" s="23" t="s">
        <v>140</v>
      </c>
      <c r="F77" s="24" t="s">
        <v>616</v>
      </c>
      <c r="G77" s="23" t="s">
        <v>34</v>
      </c>
      <c r="H77" s="23" t="s">
        <v>141</v>
      </c>
      <c r="I77" s="23" t="s">
        <v>178</v>
      </c>
      <c r="J77" s="25" t="s">
        <v>617</v>
      </c>
      <c r="K77" s="25" t="s">
        <v>618</v>
      </c>
      <c r="L77" s="25" t="s">
        <v>565</v>
      </c>
      <c r="M77" s="25" t="s">
        <v>619</v>
      </c>
      <c r="N77" s="26" t="n">
        <f aca="false">J77-J$4</f>
        <v>0.00530092592592592</v>
      </c>
      <c r="O77" s="27" t="s">
        <v>589</v>
      </c>
    </row>
    <row r="78" customFormat="false" ht="12.75" hidden="false" customHeight="false" outlineLevel="0" collapsed="false">
      <c r="A78" s="22" t="s">
        <v>620</v>
      </c>
      <c r="B78" s="23" t="s">
        <v>621</v>
      </c>
      <c r="C78" s="24" t="s">
        <v>622</v>
      </c>
      <c r="D78" s="24" t="s">
        <v>623</v>
      </c>
      <c r="E78" s="23" t="s">
        <v>187</v>
      </c>
      <c r="F78" s="24" t="s">
        <v>624</v>
      </c>
      <c r="G78" s="23" t="s">
        <v>34</v>
      </c>
      <c r="H78" s="18" t="s">
        <v>24</v>
      </c>
      <c r="I78" s="23" t="s">
        <v>212</v>
      </c>
      <c r="J78" s="25" t="s">
        <v>625</v>
      </c>
      <c r="K78" s="25" t="s">
        <v>626</v>
      </c>
      <c r="L78" s="25" t="s">
        <v>551</v>
      </c>
      <c r="M78" s="25" t="s">
        <v>627</v>
      </c>
      <c r="N78" s="26" t="n">
        <f aca="false">J78-J$4</f>
        <v>0.00533564814814815</v>
      </c>
      <c r="O78" s="27" t="s">
        <v>628</v>
      </c>
    </row>
    <row r="79" customFormat="false" ht="12.75" hidden="false" customHeight="false" outlineLevel="0" collapsed="false">
      <c r="A79" s="22" t="s">
        <v>629</v>
      </c>
      <c r="B79" s="23" t="s">
        <v>630</v>
      </c>
      <c r="C79" s="24" t="s">
        <v>631</v>
      </c>
      <c r="D79" s="24" t="s">
        <v>42</v>
      </c>
      <c r="E79" s="23" t="s">
        <v>327</v>
      </c>
      <c r="F79" s="24" t="s">
        <v>632</v>
      </c>
      <c r="G79" s="23" t="s">
        <v>34</v>
      </c>
      <c r="H79" s="18" t="s">
        <v>24</v>
      </c>
      <c r="I79" s="23" t="s">
        <v>457</v>
      </c>
      <c r="J79" s="25" t="s">
        <v>633</v>
      </c>
      <c r="K79" s="25" t="s">
        <v>634</v>
      </c>
      <c r="L79" s="25" t="s">
        <v>635</v>
      </c>
      <c r="M79" s="25" t="s">
        <v>636</v>
      </c>
      <c r="N79" s="26" t="n">
        <f aca="false">J79-J$4</f>
        <v>0.00534722222222222</v>
      </c>
      <c r="O79" s="27" t="s">
        <v>628</v>
      </c>
    </row>
    <row r="80" customFormat="false" ht="12.75" hidden="false" customHeight="false" outlineLevel="0" collapsed="false">
      <c r="A80" s="22" t="s">
        <v>637</v>
      </c>
      <c r="B80" s="23" t="s">
        <v>638</v>
      </c>
      <c r="C80" s="24" t="s">
        <v>639</v>
      </c>
      <c r="D80" s="24" t="s">
        <v>640</v>
      </c>
      <c r="E80" s="23" t="s">
        <v>244</v>
      </c>
      <c r="F80" s="24" t="s">
        <v>641</v>
      </c>
      <c r="G80" s="23" t="s">
        <v>34</v>
      </c>
      <c r="H80" s="18" t="s">
        <v>24</v>
      </c>
      <c r="I80" s="23" t="s">
        <v>350</v>
      </c>
      <c r="J80" s="25" t="s">
        <v>642</v>
      </c>
      <c r="K80" s="25" t="s">
        <v>643</v>
      </c>
      <c r="L80" s="25" t="s">
        <v>644</v>
      </c>
      <c r="M80" s="25" t="s">
        <v>645</v>
      </c>
      <c r="N80" s="26" t="n">
        <f aca="false">J80-J$4</f>
        <v>0.00538194444444444</v>
      </c>
      <c r="O80" s="27" t="s">
        <v>628</v>
      </c>
    </row>
    <row r="81" customFormat="false" ht="12.75" hidden="false" customHeight="false" outlineLevel="0" collapsed="false">
      <c r="A81" s="22" t="s">
        <v>646</v>
      </c>
      <c r="B81" s="23" t="s">
        <v>506</v>
      </c>
      <c r="C81" s="24" t="s">
        <v>647</v>
      </c>
      <c r="D81" s="24" t="s">
        <v>84</v>
      </c>
      <c r="E81" s="23" t="s">
        <v>446</v>
      </c>
      <c r="F81" s="24" t="s">
        <v>345</v>
      </c>
      <c r="G81" s="23" t="s">
        <v>34</v>
      </c>
      <c r="H81" s="23" t="s">
        <v>141</v>
      </c>
      <c r="I81" s="23" t="s">
        <v>189</v>
      </c>
      <c r="J81" s="25" t="s">
        <v>648</v>
      </c>
      <c r="K81" s="25" t="s">
        <v>649</v>
      </c>
      <c r="L81" s="25" t="s">
        <v>472</v>
      </c>
      <c r="M81" s="25" t="s">
        <v>650</v>
      </c>
      <c r="N81" s="26" t="n">
        <f aca="false">J81-J$4</f>
        <v>0.00539351851851852</v>
      </c>
      <c r="O81" s="27" t="s">
        <v>628</v>
      </c>
    </row>
    <row r="82" customFormat="false" ht="12.75" hidden="false" customHeight="false" outlineLevel="0" collapsed="false">
      <c r="A82" s="22" t="s">
        <v>651</v>
      </c>
      <c r="B82" s="23" t="s">
        <v>652</v>
      </c>
      <c r="C82" s="24" t="s">
        <v>653</v>
      </c>
      <c r="D82" s="24" t="s">
        <v>130</v>
      </c>
      <c r="E82" s="23" t="s">
        <v>244</v>
      </c>
      <c r="F82" s="24" t="s">
        <v>654</v>
      </c>
      <c r="G82" s="23" t="s">
        <v>34</v>
      </c>
      <c r="H82" s="18" t="s">
        <v>24</v>
      </c>
      <c r="I82" s="23" t="s">
        <v>655</v>
      </c>
      <c r="J82" s="25" t="s">
        <v>648</v>
      </c>
      <c r="K82" s="25" t="s">
        <v>643</v>
      </c>
      <c r="L82" s="25" t="s">
        <v>454</v>
      </c>
      <c r="M82" s="25" t="s">
        <v>656</v>
      </c>
      <c r="N82" s="26" t="n">
        <f aca="false">J82-J$4</f>
        <v>0.00539351851851852</v>
      </c>
      <c r="O82" s="27" t="s">
        <v>628</v>
      </c>
    </row>
    <row r="83" customFormat="false" ht="12.75" hidden="false" customHeight="false" outlineLevel="0" collapsed="false">
      <c r="A83" s="22" t="s">
        <v>657</v>
      </c>
      <c r="B83" s="23" t="s">
        <v>658</v>
      </c>
      <c r="C83" s="24" t="s">
        <v>659</v>
      </c>
      <c r="D83" s="24" t="s">
        <v>660</v>
      </c>
      <c r="E83" s="23" t="s">
        <v>661</v>
      </c>
      <c r="F83" s="24" t="s">
        <v>585</v>
      </c>
      <c r="G83" s="23" t="s">
        <v>34</v>
      </c>
      <c r="H83" s="18" t="s">
        <v>24</v>
      </c>
      <c r="I83" s="23" t="s">
        <v>301</v>
      </c>
      <c r="J83" s="25" t="s">
        <v>662</v>
      </c>
      <c r="K83" s="25" t="s">
        <v>663</v>
      </c>
      <c r="L83" s="25" t="s">
        <v>379</v>
      </c>
      <c r="M83" s="25" t="s">
        <v>522</v>
      </c>
      <c r="N83" s="26" t="n">
        <f aca="false">J83-J$4</f>
        <v>0.00541666666666667</v>
      </c>
      <c r="O83" s="27" t="s">
        <v>628</v>
      </c>
    </row>
    <row r="84" customFormat="false" ht="12.75" hidden="false" customHeight="false" outlineLevel="0" collapsed="false">
      <c r="A84" s="22" t="s">
        <v>664</v>
      </c>
      <c r="B84" s="23" t="s">
        <v>665</v>
      </c>
      <c r="C84" s="24" t="s">
        <v>666</v>
      </c>
      <c r="D84" s="24" t="s">
        <v>667</v>
      </c>
      <c r="E84" s="23" t="s">
        <v>668</v>
      </c>
      <c r="F84" s="24" t="s">
        <v>669</v>
      </c>
      <c r="G84" s="23" t="s">
        <v>34</v>
      </c>
      <c r="H84" s="23" t="s">
        <v>141</v>
      </c>
      <c r="I84" s="23" t="s">
        <v>197</v>
      </c>
      <c r="J84" s="25" t="s">
        <v>670</v>
      </c>
      <c r="K84" s="25" t="s">
        <v>662</v>
      </c>
      <c r="L84" s="25" t="s">
        <v>671</v>
      </c>
      <c r="M84" s="25" t="s">
        <v>672</v>
      </c>
      <c r="N84" s="26" t="n">
        <f aca="false">J84-J$4</f>
        <v>0.00543981481481481</v>
      </c>
      <c r="O84" s="27" t="s">
        <v>673</v>
      </c>
    </row>
    <row r="85" customFormat="false" ht="12.75" hidden="false" customHeight="false" outlineLevel="0" collapsed="false">
      <c r="A85" s="22" t="s">
        <v>674</v>
      </c>
      <c r="B85" s="23" t="s">
        <v>197</v>
      </c>
      <c r="C85" s="24" t="s">
        <v>675</v>
      </c>
      <c r="D85" s="24" t="s">
        <v>676</v>
      </c>
      <c r="E85" s="23" t="s">
        <v>270</v>
      </c>
      <c r="F85" s="24" t="s">
        <v>677</v>
      </c>
      <c r="G85" s="23" t="s">
        <v>34</v>
      </c>
      <c r="H85" s="23" t="s">
        <v>470</v>
      </c>
      <c r="I85" s="23" t="s">
        <v>30</v>
      </c>
      <c r="J85" s="25" t="s">
        <v>678</v>
      </c>
      <c r="K85" s="25" t="s">
        <v>679</v>
      </c>
      <c r="L85" s="25" t="s">
        <v>650</v>
      </c>
      <c r="M85" s="25" t="s">
        <v>574</v>
      </c>
      <c r="N85" s="26" t="n">
        <f aca="false">J85-J$4</f>
        <v>0.00546296296296296</v>
      </c>
      <c r="O85" s="27" t="s">
        <v>673</v>
      </c>
    </row>
    <row r="86" customFormat="false" ht="12.75" hidden="false" customHeight="false" outlineLevel="0" collapsed="false">
      <c r="A86" s="22" t="s">
        <v>680</v>
      </c>
      <c r="B86" s="23" t="s">
        <v>681</v>
      </c>
      <c r="C86" s="24" t="s">
        <v>682</v>
      </c>
      <c r="D86" s="24" t="s">
        <v>609</v>
      </c>
      <c r="E86" s="23" t="s">
        <v>683</v>
      </c>
      <c r="F86" s="24" t="s">
        <v>345</v>
      </c>
      <c r="G86" s="23" t="s">
        <v>34</v>
      </c>
      <c r="H86" s="23" t="s">
        <v>141</v>
      </c>
      <c r="I86" s="23" t="s">
        <v>205</v>
      </c>
      <c r="J86" s="25" t="s">
        <v>684</v>
      </c>
      <c r="K86" s="25" t="s">
        <v>679</v>
      </c>
      <c r="L86" s="25" t="s">
        <v>472</v>
      </c>
      <c r="M86" s="25" t="s">
        <v>636</v>
      </c>
      <c r="N86" s="26" t="n">
        <f aca="false">J86-J$4</f>
        <v>0.00547453703703704</v>
      </c>
      <c r="O86" s="27" t="s">
        <v>673</v>
      </c>
    </row>
    <row r="87" customFormat="false" ht="12.75" hidden="false" customHeight="false" outlineLevel="0" collapsed="false">
      <c r="A87" s="22" t="s">
        <v>685</v>
      </c>
      <c r="B87" s="23" t="s">
        <v>686</v>
      </c>
      <c r="C87" s="24" t="s">
        <v>687</v>
      </c>
      <c r="D87" s="24" t="s">
        <v>688</v>
      </c>
      <c r="E87" s="23" t="s">
        <v>358</v>
      </c>
      <c r="F87" s="24" t="s">
        <v>689</v>
      </c>
      <c r="G87" s="23" t="s">
        <v>34</v>
      </c>
      <c r="H87" s="18" t="s">
        <v>24</v>
      </c>
      <c r="I87" s="23" t="s">
        <v>228</v>
      </c>
      <c r="J87" s="25" t="s">
        <v>690</v>
      </c>
      <c r="K87" s="25" t="s">
        <v>678</v>
      </c>
      <c r="L87" s="25" t="s">
        <v>435</v>
      </c>
      <c r="M87" s="25" t="s">
        <v>691</v>
      </c>
      <c r="N87" s="26" t="n">
        <f aca="false">J87-J$4</f>
        <v>0.00548611111111111</v>
      </c>
      <c r="O87" s="27" t="s">
        <v>673</v>
      </c>
    </row>
    <row r="88" customFormat="false" ht="12.75" hidden="false" customHeight="false" outlineLevel="0" collapsed="false">
      <c r="A88" s="22" t="s">
        <v>692</v>
      </c>
      <c r="B88" s="23" t="s">
        <v>693</v>
      </c>
      <c r="C88" s="24" t="s">
        <v>694</v>
      </c>
      <c r="D88" s="24" t="s">
        <v>695</v>
      </c>
      <c r="E88" s="23" t="s">
        <v>344</v>
      </c>
      <c r="F88" s="24" t="s">
        <v>696</v>
      </c>
      <c r="G88" s="23" t="s">
        <v>34</v>
      </c>
      <c r="H88" s="23" t="s">
        <v>141</v>
      </c>
      <c r="I88" s="23" t="s">
        <v>216</v>
      </c>
      <c r="J88" s="25" t="s">
        <v>697</v>
      </c>
      <c r="K88" s="25" t="s">
        <v>678</v>
      </c>
      <c r="L88" s="25" t="s">
        <v>650</v>
      </c>
      <c r="M88" s="25" t="s">
        <v>645</v>
      </c>
      <c r="N88" s="26" t="n">
        <f aca="false">J88-J$4</f>
        <v>0.00552083333333333</v>
      </c>
      <c r="O88" s="27" t="s">
        <v>673</v>
      </c>
    </row>
    <row r="89" customFormat="false" ht="12.75" hidden="false" customHeight="false" outlineLevel="0" collapsed="false">
      <c r="A89" s="22" t="s">
        <v>698</v>
      </c>
      <c r="B89" s="23" t="s">
        <v>699</v>
      </c>
      <c r="C89" s="24" t="s">
        <v>700</v>
      </c>
      <c r="D89" s="24" t="s">
        <v>695</v>
      </c>
      <c r="E89" s="23" t="s">
        <v>375</v>
      </c>
      <c r="F89" s="24" t="s">
        <v>701</v>
      </c>
      <c r="G89" s="23" t="s">
        <v>34</v>
      </c>
      <c r="H89" s="18" t="s">
        <v>24</v>
      </c>
      <c r="I89" s="23" t="s">
        <v>702</v>
      </c>
      <c r="J89" s="25" t="s">
        <v>703</v>
      </c>
      <c r="K89" s="25" t="s">
        <v>704</v>
      </c>
      <c r="L89" s="25" t="s">
        <v>454</v>
      </c>
      <c r="M89" s="25" t="s">
        <v>705</v>
      </c>
      <c r="N89" s="26" t="n">
        <f aca="false">J89-J$4</f>
        <v>0.00560185185185185</v>
      </c>
      <c r="O89" s="27" t="s">
        <v>706</v>
      </c>
    </row>
    <row r="90" customFormat="false" ht="12.75" hidden="false" customHeight="false" outlineLevel="0" collapsed="false">
      <c r="A90" s="22" t="s">
        <v>707</v>
      </c>
      <c r="B90" s="23" t="s">
        <v>708</v>
      </c>
      <c r="C90" s="24" t="s">
        <v>709</v>
      </c>
      <c r="D90" s="24" t="s">
        <v>213</v>
      </c>
      <c r="E90" s="23" t="s">
        <v>668</v>
      </c>
      <c r="F90" s="24" t="s">
        <v>710</v>
      </c>
      <c r="G90" s="23" t="s">
        <v>34</v>
      </c>
      <c r="H90" s="23" t="s">
        <v>141</v>
      </c>
      <c r="I90" s="23" t="s">
        <v>231</v>
      </c>
      <c r="J90" s="25" t="s">
        <v>703</v>
      </c>
      <c r="K90" s="25" t="s">
        <v>704</v>
      </c>
      <c r="L90" s="25" t="s">
        <v>588</v>
      </c>
      <c r="M90" s="25" t="s">
        <v>574</v>
      </c>
      <c r="N90" s="26" t="n">
        <f aca="false">J90-J$4</f>
        <v>0.00560185185185185</v>
      </c>
      <c r="O90" s="27" t="s">
        <v>706</v>
      </c>
    </row>
    <row r="91" customFormat="false" ht="12.75" hidden="false" customHeight="false" outlineLevel="0" collapsed="false">
      <c r="A91" s="22" t="s">
        <v>711</v>
      </c>
      <c r="B91" s="23" t="s">
        <v>712</v>
      </c>
      <c r="C91" s="24" t="s">
        <v>713</v>
      </c>
      <c r="D91" s="24" t="s">
        <v>714</v>
      </c>
      <c r="E91" s="23" t="s">
        <v>715</v>
      </c>
      <c r="F91" s="24" t="s">
        <v>716</v>
      </c>
      <c r="G91" s="23" t="s">
        <v>34</v>
      </c>
      <c r="H91" s="23" t="s">
        <v>602</v>
      </c>
      <c r="I91" s="23" t="s">
        <v>45</v>
      </c>
      <c r="J91" s="25" t="s">
        <v>717</v>
      </c>
      <c r="K91" s="25" t="s">
        <v>703</v>
      </c>
      <c r="L91" s="25" t="s">
        <v>718</v>
      </c>
      <c r="M91" s="25" t="s">
        <v>719</v>
      </c>
      <c r="N91" s="26" t="n">
        <f aca="false">J91-J$4</f>
        <v>0.00561342592592592</v>
      </c>
      <c r="O91" s="27" t="s">
        <v>706</v>
      </c>
    </row>
    <row r="92" customFormat="false" ht="12.75" hidden="false" customHeight="false" outlineLevel="0" collapsed="false">
      <c r="A92" s="22" t="s">
        <v>720</v>
      </c>
      <c r="B92" s="23" t="s">
        <v>721</v>
      </c>
      <c r="C92" s="24" t="s">
        <v>722</v>
      </c>
      <c r="D92" s="24" t="s">
        <v>723</v>
      </c>
      <c r="E92" s="23" t="s">
        <v>724</v>
      </c>
      <c r="F92" s="24" t="s">
        <v>105</v>
      </c>
      <c r="G92" s="23" t="s">
        <v>34</v>
      </c>
      <c r="H92" s="23" t="s">
        <v>602</v>
      </c>
      <c r="I92" s="23" t="s">
        <v>56</v>
      </c>
      <c r="J92" s="25" t="s">
        <v>725</v>
      </c>
      <c r="K92" s="25" t="s">
        <v>717</v>
      </c>
      <c r="L92" s="25" t="s">
        <v>726</v>
      </c>
      <c r="M92" s="25" t="s">
        <v>719</v>
      </c>
      <c r="N92" s="26" t="n">
        <f aca="false">J92-J$4</f>
        <v>0.005625</v>
      </c>
      <c r="O92" s="27" t="s">
        <v>706</v>
      </c>
    </row>
    <row r="93" customFormat="false" ht="12.75" hidden="false" customHeight="false" outlineLevel="0" collapsed="false">
      <c r="A93" s="22" t="s">
        <v>727</v>
      </c>
      <c r="B93" s="23" t="s">
        <v>728</v>
      </c>
      <c r="C93" s="24" t="s">
        <v>729</v>
      </c>
      <c r="D93" s="24" t="s">
        <v>139</v>
      </c>
      <c r="E93" s="23" t="s">
        <v>238</v>
      </c>
      <c r="F93" s="24" t="s">
        <v>730</v>
      </c>
      <c r="G93" s="23" t="s">
        <v>34</v>
      </c>
      <c r="H93" s="23" t="s">
        <v>141</v>
      </c>
      <c r="I93" s="23" t="s">
        <v>254</v>
      </c>
      <c r="J93" s="25" t="s">
        <v>731</v>
      </c>
      <c r="K93" s="25" t="s">
        <v>732</v>
      </c>
      <c r="L93" s="25" t="s">
        <v>733</v>
      </c>
      <c r="M93" s="25" t="s">
        <v>734</v>
      </c>
      <c r="N93" s="26" t="n">
        <f aca="false">J93-J$4</f>
        <v>0.0056712962962963</v>
      </c>
      <c r="O93" s="27" t="s">
        <v>735</v>
      </c>
    </row>
    <row r="94" customFormat="false" ht="12.75" hidden="false" customHeight="false" outlineLevel="0" collapsed="false">
      <c r="A94" s="22" t="s">
        <v>736</v>
      </c>
      <c r="B94" s="23" t="s">
        <v>737</v>
      </c>
      <c r="C94" s="24" t="s">
        <v>584</v>
      </c>
      <c r="D94" s="24" t="s">
        <v>74</v>
      </c>
      <c r="E94" s="23" t="s">
        <v>140</v>
      </c>
      <c r="F94" s="24" t="s">
        <v>738</v>
      </c>
      <c r="G94" s="23" t="s">
        <v>34</v>
      </c>
      <c r="H94" s="23" t="s">
        <v>141</v>
      </c>
      <c r="I94" s="23" t="s">
        <v>272</v>
      </c>
      <c r="J94" s="25" t="s">
        <v>739</v>
      </c>
      <c r="K94" s="25" t="s">
        <v>732</v>
      </c>
      <c r="L94" s="25" t="s">
        <v>740</v>
      </c>
      <c r="M94" s="25" t="s">
        <v>645</v>
      </c>
      <c r="N94" s="26" t="n">
        <f aca="false">J94-J$4</f>
        <v>0.00575231481481481</v>
      </c>
      <c r="O94" s="27" t="s">
        <v>735</v>
      </c>
    </row>
    <row r="95" customFormat="false" ht="12.75" hidden="false" customHeight="false" outlineLevel="0" collapsed="false">
      <c r="A95" s="22" t="s">
        <v>741</v>
      </c>
      <c r="B95" s="23" t="s">
        <v>742</v>
      </c>
      <c r="C95" s="24" t="s">
        <v>743</v>
      </c>
      <c r="D95" s="24" t="s">
        <v>74</v>
      </c>
      <c r="E95" s="23" t="s">
        <v>187</v>
      </c>
      <c r="F95" s="24" t="s">
        <v>532</v>
      </c>
      <c r="G95" s="23" t="s">
        <v>34</v>
      </c>
      <c r="H95" s="18" t="s">
        <v>24</v>
      </c>
      <c r="I95" s="23" t="s">
        <v>437</v>
      </c>
      <c r="J95" s="25" t="s">
        <v>744</v>
      </c>
      <c r="K95" s="25" t="s">
        <v>739</v>
      </c>
      <c r="L95" s="25" t="s">
        <v>745</v>
      </c>
      <c r="M95" s="25" t="s">
        <v>746</v>
      </c>
      <c r="N95" s="26" t="n">
        <f aca="false">J95-J$4</f>
        <v>0.00576388888888889</v>
      </c>
      <c r="O95" s="27" t="s">
        <v>735</v>
      </c>
    </row>
    <row r="96" customFormat="false" ht="12.75" hidden="false" customHeight="false" outlineLevel="0" collapsed="false">
      <c r="A96" s="22" t="s">
        <v>747</v>
      </c>
      <c r="B96" s="23" t="s">
        <v>748</v>
      </c>
      <c r="C96" s="24" t="s">
        <v>749</v>
      </c>
      <c r="D96" s="24" t="s">
        <v>94</v>
      </c>
      <c r="E96" s="23" t="s">
        <v>214</v>
      </c>
      <c r="F96" s="24" t="s">
        <v>750</v>
      </c>
      <c r="G96" s="23" t="s">
        <v>34</v>
      </c>
      <c r="H96" s="18" t="s">
        <v>24</v>
      </c>
      <c r="I96" s="23" t="s">
        <v>751</v>
      </c>
      <c r="J96" s="25" t="s">
        <v>752</v>
      </c>
      <c r="K96" s="25" t="s">
        <v>753</v>
      </c>
      <c r="L96" s="25" t="s">
        <v>636</v>
      </c>
      <c r="M96" s="25" t="s">
        <v>754</v>
      </c>
      <c r="N96" s="26" t="n">
        <f aca="false">J96-J$4</f>
        <v>0.00582175925925926</v>
      </c>
      <c r="O96" s="27" t="s">
        <v>755</v>
      </c>
    </row>
    <row r="97" customFormat="false" ht="12.75" hidden="false" customHeight="false" outlineLevel="0" collapsed="false">
      <c r="A97" s="22" t="s">
        <v>756</v>
      </c>
      <c r="B97" s="23" t="s">
        <v>757</v>
      </c>
      <c r="C97" s="24" t="s">
        <v>758</v>
      </c>
      <c r="D97" s="24" t="s">
        <v>139</v>
      </c>
      <c r="E97" s="23" t="s">
        <v>244</v>
      </c>
      <c r="F97" s="24" t="s">
        <v>759</v>
      </c>
      <c r="G97" s="23" t="s">
        <v>34</v>
      </c>
      <c r="H97" s="18" t="s">
        <v>24</v>
      </c>
      <c r="I97" s="23" t="s">
        <v>760</v>
      </c>
      <c r="J97" s="25" t="s">
        <v>761</v>
      </c>
      <c r="K97" s="25" t="s">
        <v>762</v>
      </c>
      <c r="L97" s="25" t="s">
        <v>387</v>
      </c>
      <c r="M97" s="25" t="s">
        <v>763</v>
      </c>
      <c r="N97" s="26" t="n">
        <f aca="false">J97-J$4</f>
        <v>0.00585648148148148</v>
      </c>
      <c r="O97" s="27" t="s">
        <v>755</v>
      </c>
    </row>
    <row r="98" customFormat="false" ht="12.75" hidden="false" customHeight="false" outlineLevel="0" collapsed="false">
      <c r="A98" s="22" t="s">
        <v>764</v>
      </c>
      <c r="B98" s="23" t="s">
        <v>765</v>
      </c>
      <c r="C98" s="24" t="s">
        <v>766</v>
      </c>
      <c r="D98" s="24" t="s">
        <v>767</v>
      </c>
      <c r="E98" s="23" t="s">
        <v>21</v>
      </c>
      <c r="F98" s="24" t="s">
        <v>66</v>
      </c>
      <c r="G98" s="23" t="s">
        <v>34</v>
      </c>
      <c r="H98" s="18" t="s">
        <v>24</v>
      </c>
      <c r="I98" s="23" t="s">
        <v>665</v>
      </c>
      <c r="J98" s="25" t="s">
        <v>768</v>
      </c>
      <c r="K98" s="25" t="s">
        <v>769</v>
      </c>
      <c r="L98" s="25" t="s">
        <v>472</v>
      </c>
      <c r="M98" s="25" t="s">
        <v>605</v>
      </c>
      <c r="N98" s="26" t="n">
        <f aca="false">J98-J$4</f>
        <v>0.00587962962962963</v>
      </c>
      <c r="O98" s="27" t="s">
        <v>755</v>
      </c>
    </row>
    <row r="99" customFormat="false" ht="12.75" hidden="false" customHeight="false" outlineLevel="0" collapsed="false">
      <c r="A99" s="22" t="s">
        <v>770</v>
      </c>
      <c r="B99" s="23" t="s">
        <v>771</v>
      </c>
      <c r="C99" s="24" t="s">
        <v>772</v>
      </c>
      <c r="D99" s="24" t="s">
        <v>74</v>
      </c>
      <c r="E99" s="23" t="s">
        <v>422</v>
      </c>
      <c r="F99" s="24" t="s">
        <v>773</v>
      </c>
      <c r="G99" s="23" t="s">
        <v>34</v>
      </c>
      <c r="H99" s="18" t="s">
        <v>24</v>
      </c>
      <c r="I99" s="23" t="s">
        <v>488</v>
      </c>
      <c r="J99" s="25" t="s">
        <v>774</v>
      </c>
      <c r="K99" s="25" t="s">
        <v>775</v>
      </c>
      <c r="L99" s="25" t="s">
        <v>746</v>
      </c>
      <c r="M99" s="25" t="s">
        <v>645</v>
      </c>
      <c r="N99" s="26" t="n">
        <f aca="false">J99-J$4</f>
        <v>0.00596064814814815</v>
      </c>
      <c r="O99" s="27" t="s">
        <v>776</v>
      </c>
    </row>
    <row r="100" customFormat="false" ht="12.75" hidden="false" customHeight="false" outlineLevel="0" collapsed="false">
      <c r="A100" s="22" t="s">
        <v>777</v>
      </c>
      <c r="B100" s="23" t="s">
        <v>319</v>
      </c>
      <c r="C100" s="24" t="s">
        <v>778</v>
      </c>
      <c r="D100" s="24" t="s">
        <v>779</v>
      </c>
      <c r="E100" s="23" t="s">
        <v>303</v>
      </c>
      <c r="F100" s="24" t="s">
        <v>780</v>
      </c>
      <c r="G100" s="23" t="s">
        <v>34</v>
      </c>
      <c r="H100" s="23" t="s">
        <v>246</v>
      </c>
      <c r="I100" s="23" t="s">
        <v>56</v>
      </c>
      <c r="J100" s="25" t="s">
        <v>781</v>
      </c>
      <c r="K100" s="25" t="s">
        <v>782</v>
      </c>
      <c r="L100" s="25" t="s">
        <v>426</v>
      </c>
      <c r="M100" s="25" t="s">
        <v>783</v>
      </c>
      <c r="N100" s="26" t="n">
        <f aca="false">J100-J$4</f>
        <v>0.00597222222222222</v>
      </c>
      <c r="O100" s="27" t="s">
        <v>776</v>
      </c>
    </row>
    <row r="101" customFormat="false" ht="12.75" hidden="false" customHeight="false" outlineLevel="0" collapsed="false">
      <c r="A101" s="22" t="s">
        <v>784</v>
      </c>
      <c r="B101" s="23" t="s">
        <v>785</v>
      </c>
      <c r="C101" s="24" t="s">
        <v>786</v>
      </c>
      <c r="D101" s="24" t="s">
        <v>787</v>
      </c>
      <c r="E101" s="23" t="s">
        <v>439</v>
      </c>
      <c r="F101" s="24" t="s">
        <v>788</v>
      </c>
      <c r="G101" s="23" t="s">
        <v>34</v>
      </c>
      <c r="H101" s="23" t="s">
        <v>141</v>
      </c>
      <c r="I101" s="23" t="s">
        <v>280</v>
      </c>
      <c r="J101" s="25" t="s">
        <v>789</v>
      </c>
      <c r="K101" s="25" t="s">
        <v>774</v>
      </c>
      <c r="L101" s="25" t="s">
        <v>672</v>
      </c>
      <c r="M101" s="25" t="s">
        <v>619</v>
      </c>
      <c r="N101" s="26" t="n">
        <f aca="false">J101-J$4</f>
        <v>0.0059837962962963</v>
      </c>
      <c r="O101" s="27" t="s">
        <v>776</v>
      </c>
    </row>
    <row r="102" customFormat="false" ht="12.75" hidden="false" customHeight="false" outlineLevel="0" collapsed="false">
      <c r="A102" s="22" t="s">
        <v>790</v>
      </c>
      <c r="B102" s="23" t="s">
        <v>791</v>
      </c>
      <c r="C102" s="24" t="s">
        <v>792</v>
      </c>
      <c r="D102" s="24" t="s">
        <v>130</v>
      </c>
      <c r="E102" s="23" t="s">
        <v>244</v>
      </c>
      <c r="F102" s="24" t="s">
        <v>793</v>
      </c>
      <c r="G102" s="23" t="s">
        <v>34</v>
      </c>
      <c r="H102" s="18" t="s">
        <v>24</v>
      </c>
      <c r="I102" s="23" t="s">
        <v>429</v>
      </c>
      <c r="J102" s="25" t="s">
        <v>794</v>
      </c>
      <c r="K102" s="25" t="s">
        <v>781</v>
      </c>
      <c r="L102" s="25" t="s">
        <v>795</v>
      </c>
      <c r="M102" s="25" t="s">
        <v>796</v>
      </c>
      <c r="N102" s="26" t="n">
        <f aca="false">J102-J$4</f>
        <v>0.00600694444444444</v>
      </c>
      <c r="O102" s="27" t="s">
        <v>797</v>
      </c>
    </row>
    <row r="103" customFormat="false" ht="12.75" hidden="false" customHeight="false" outlineLevel="0" collapsed="false">
      <c r="A103" s="22" t="s">
        <v>798</v>
      </c>
      <c r="B103" s="23" t="s">
        <v>799</v>
      </c>
      <c r="C103" s="24" t="s">
        <v>800</v>
      </c>
      <c r="D103" s="24" t="s">
        <v>84</v>
      </c>
      <c r="E103" s="23" t="s">
        <v>214</v>
      </c>
      <c r="F103" s="24" t="s">
        <v>801</v>
      </c>
      <c r="G103" s="23" t="s">
        <v>34</v>
      </c>
      <c r="H103" s="18" t="s">
        <v>24</v>
      </c>
      <c r="I103" s="23" t="s">
        <v>201</v>
      </c>
      <c r="J103" s="25" t="s">
        <v>794</v>
      </c>
      <c r="K103" s="25" t="s">
        <v>802</v>
      </c>
      <c r="L103" s="25" t="s">
        <v>803</v>
      </c>
      <c r="M103" s="25" t="s">
        <v>804</v>
      </c>
      <c r="N103" s="26" t="n">
        <f aca="false">J103-J$4</f>
        <v>0.00600694444444444</v>
      </c>
      <c r="O103" s="27" t="s">
        <v>797</v>
      </c>
    </row>
    <row r="104" customFormat="false" ht="12.75" hidden="false" customHeight="false" outlineLevel="0" collapsed="false">
      <c r="A104" s="22" t="s">
        <v>805</v>
      </c>
      <c r="B104" s="23" t="s">
        <v>751</v>
      </c>
      <c r="C104" s="24" t="s">
        <v>806</v>
      </c>
      <c r="D104" s="24" t="s">
        <v>695</v>
      </c>
      <c r="E104" s="23" t="s">
        <v>167</v>
      </c>
      <c r="F104" s="24" t="s">
        <v>807</v>
      </c>
      <c r="G104" s="23" t="s">
        <v>34</v>
      </c>
      <c r="H104" s="18" t="s">
        <v>24</v>
      </c>
      <c r="I104" s="23" t="s">
        <v>808</v>
      </c>
      <c r="J104" s="25" t="s">
        <v>809</v>
      </c>
      <c r="K104" s="25" t="s">
        <v>794</v>
      </c>
      <c r="L104" s="25" t="s">
        <v>733</v>
      </c>
      <c r="M104" s="25" t="s">
        <v>810</v>
      </c>
      <c r="N104" s="26" t="n">
        <f aca="false">J104-J$4</f>
        <v>0.00603009259259259</v>
      </c>
      <c r="O104" s="27" t="s">
        <v>797</v>
      </c>
    </row>
    <row r="105" customFormat="false" ht="12.75" hidden="false" customHeight="false" outlineLevel="0" collapsed="false">
      <c r="A105" s="22" t="s">
        <v>811</v>
      </c>
      <c r="B105" s="23" t="s">
        <v>812</v>
      </c>
      <c r="C105" s="24" t="s">
        <v>813</v>
      </c>
      <c r="D105" s="24" t="s">
        <v>150</v>
      </c>
      <c r="E105" s="23" t="s">
        <v>327</v>
      </c>
      <c r="F105" s="24" t="s">
        <v>814</v>
      </c>
      <c r="G105" s="23" t="s">
        <v>34</v>
      </c>
      <c r="H105" s="18" t="s">
        <v>24</v>
      </c>
      <c r="I105" s="23" t="s">
        <v>815</v>
      </c>
      <c r="J105" s="25" t="s">
        <v>816</v>
      </c>
      <c r="K105" s="25" t="s">
        <v>817</v>
      </c>
      <c r="L105" s="25" t="s">
        <v>754</v>
      </c>
      <c r="M105" s="25" t="s">
        <v>818</v>
      </c>
      <c r="N105" s="26" t="n">
        <f aca="false">J105-J$4</f>
        <v>0.00605324074074074</v>
      </c>
      <c r="O105" s="27" t="s">
        <v>797</v>
      </c>
    </row>
    <row r="106" customFormat="false" ht="12.75" hidden="false" customHeight="false" outlineLevel="0" collapsed="false">
      <c r="A106" s="22" t="s">
        <v>819</v>
      </c>
      <c r="B106" s="23" t="s">
        <v>820</v>
      </c>
      <c r="C106" s="24" t="s">
        <v>821</v>
      </c>
      <c r="D106" s="24" t="s">
        <v>822</v>
      </c>
      <c r="E106" s="23" t="s">
        <v>344</v>
      </c>
      <c r="F106" s="24" t="s">
        <v>823</v>
      </c>
      <c r="G106" s="23" t="s">
        <v>34</v>
      </c>
      <c r="H106" s="23" t="s">
        <v>141</v>
      </c>
      <c r="I106" s="23" t="s">
        <v>294</v>
      </c>
      <c r="J106" s="25" t="s">
        <v>816</v>
      </c>
      <c r="K106" s="25" t="s">
        <v>824</v>
      </c>
      <c r="L106" s="25" t="s">
        <v>734</v>
      </c>
      <c r="M106" s="25" t="s">
        <v>605</v>
      </c>
      <c r="N106" s="26" t="n">
        <f aca="false">J106-J$4</f>
        <v>0.00605324074074074</v>
      </c>
      <c r="O106" s="27" t="s">
        <v>797</v>
      </c>
    </row>
    <row r="107" customFormat="false" ht="12.75" hidden="false" customHeight="false" outlineLevel="0" collapsed="false">
      <c r="A107" s="22" t="s">
        <v>825</v>
      </c>
      <c r="B107" s="23" t="s">
        <v>826</v>
      </c>
      <c r="C107" s="24" t="s">
        <v>827</v>
      </c>
      <c r="D107" s="24" t="s">
        <v>828</v>
      </c>
      <c r="E107" s="23" t="s">
        <v>829</v>
      </c>
      <c r="F107" s="24" t="s">
        <v>830</v>
      </c>
      <c r="G107" s="23" t="s">
        <v>34</v>
      </c>
      <c r="H107" s="23" t="s">
        <v>462</v>
      </c>
      <c r="I107" s="23" t="s">
        <v>30</v>
      </c>
      <c r="J107" s="25" t="s">
        <v>831</v>
      </c>
      <c r="K107" s="25" t="s">
        <v>832</v>
      </c>
      <c r="L107" s="25" t="s">
        <v>833</v>
      </c>
      <c r="M107" s="25" t="s">
        <v>834</v>
      </c>
      <c r="N107" s="26" t="n">
        <f aca="false">J107-J$4</f>
        <v>0.00608796296296296</v>
      </c>
      <c r="O107" s="27" t="s">
        <v>797</v>
      </c>
    </row>
    <row r="108" customFormat="false" ht="12.75" hidden="false" customHeight="false" outlineLevel="0" collapsed="false">
      <c r="A108" s="22" t="s">
        <v>835</v>
      </c>
      <c r="B108" s="23" t="s">
        <v>836</v>
      </c>
      <c r="C108" s="24" t="s">
        <v>837</v>
      </c>
      <c r="D108" s="24" t="s">
        <v>94</v>
      </c>
      <c r="E108" s="23" t="s">
        <v>468</v>
      </c>
      <c r="F108" s="24" t="s">
        <v>838</v>
      </c>
      <c r="G108" s="23" t="s">
        <v>34</v>
      </c>
      <c r="H108" s="23" t="s">
        <v>141</v>
      </c>
      <c r="I108" s="23" t="s">
        <v>305</v>
      </c>
      <c r="J108" s="25" t="s">
        <v>839</v>
      </c>
      <c r="K108" s="25" t="s">
        <v>831</v>
      </c>
      <c r="L108" s="25" t="s">
        <v>528</v>
      </c>
      <c r="M108" s="25" t="s">
        <v>840</v>
      </c>
      <c r="N108" s="26" t="n">
        <f aca="false">J108-J$4</f>
        <v>0.00613425925925926</v>
      </c>
      <c r="O108" s="27" t="s">
        <v>841</v>
      </c>
    </row>
    <row r="109" customFormat="false" ht="12.75" hidden="false" customHeight="false" outlineLevel="0" collapsed="false">
      <c r="A109" s="22" t="s">
        <v>842</v>
      </c>
      <c r="B109" s="23" t="s">
        <v>843</v>
      </c>
      <c r="C109" s="24" t="s">
        <v>844</v>
      </c>
      <c r="D109" s="24" t="s">
        <v>130</v>
      </c>
      <c r="E109" s="23" t="s">
        <v>104</v>
      </c>
      <c r="F109" s="28" t="s">
        <v>845</v>
      </c>
      <c r="G109" s="23" t="s">
        <v>34</v>
      </c>
      <c r="H109" s="18" t="s">
        <v>24</v>
      </c>
      <c r="I109" s="23" t="s">
        <v>846</v>
      </c>
      <c r="J109" s="25" t="s">
        <v>839</v>
      </c>
      <c r="K109" s="25" t="s">
        <v>847</v>
      </c>
      <c r="L109" s="25" t="s">
        <v>848</v>
      </c>
      <c r="M109" s="25" t="s">
        <v>849</v>
      </c>
      <c r="N109" s="26" t="n">
        <f aca="false">J109-J$4</f>
        <v>0.00613425925925926</v>
      </c>
      <c r="O109" s="27" t="s">
        <v>841</v>
      </c>
    </row>
    <row r="110" customFormat="false" ht="12.75" hidden="false" customHeight="false" outlineLevel="0" collapsed="false">
      <c r="A110" s="22" t="s">
        <v>850</v>
      </c>
      <c r="B110" s="23" t="s">
        <v>851</v>
      </c>
      <c r="C110" s="24" t="s">
        <v>852</v>
      </c>
      <c r="D110" s="24" t="s">
        <v>213</v>
      </c>
      <c r="E110" s="23" t="s">
        <v>853</v>
      </c>
      <c r="F110" s="24" t="s">
        <v>854</v>
      </c>
      <c r="G110" s="23" t="s">
        <v>34</v>
      </c>
      <c r="H110" s="18" t="s">
        <v>24</v>
      </c>
      <c r="I110" s="23" t="s">
        <v>855</v>
      </c>
      <c r="J110" s="25" t="s">
        <v>856</v>
      </c>
      <c r="K110" s="25" t="s">
        <v>857</v>
      </c>
      <c r="L110" s="25" t="s">
        <v>848</v>
      </c>
      <c r="M110" s="25" t="s">
        <v>858</v>
      </c>
      <c r="N110" s="26" t="n">
        <f aca="false">J110-J$4</f>
        <v>0.00614583333333333</v>
      </c>
      <c r="O110" s="27" t="s">
        <v>841</v>
      </c>
    </row>
    <row r="111" customFormat="false" ht="12.75" hidden="false" customHeight="false" outlineLevel="0" collapsed="false">
      <c r="A111" s="22" t="s">
        <v>859</v>
      </c>
      <c r="B111" s="23" t="s">
        <v>860</v>
      </c>
      <c r="C111" s="24" t="s">
        <v>861</v>
      </c>
      <c r="D111" s="24" t="s">
        <v>94</v>
      </c>
      <c r="E111" s="23" t="s">
        <v>422</v>
      </c>
      <c r="F111" s="24" t="s">
        <v>862</v>
      </c>
      <c r="G111" s="23" t="s">
        <v>34</v>
      </c>
      <c r="H111" s="18" t="s">
        <v>24</v>
      </c>
      <c r="I111" s="23" t="s">
        <v>863</v>
      </c>
      <c r="J111" s="25" t="s">
        <v>856</v>
      </c>
      <c r="K111" s="25" t="s">
        <v>864</v>
      </c>
      <c r="L111" s="25" t="s">
        <v>656</v>
      </c>
      <c r="M111" s="25" t="s">
        <v>865</v>
      </c>
      <c r="N111" s="26" t="n">
        <f aca="false">J111-J$4</f>
        <v>0.00614583333333333</v>
      </c>
      <c r="O111" s="27" t="s">
        <v>841</v>
      </c>
    </row>
    <row r="112" customFormat="false" ht="12.75" hidden="false" customHeight="false" outlineLevel="0" collapsed="false">
      <c r="A112" s="22" t="s">
        <v>866</v>
      </c>
      <c r="B112" s="23" t="s">
        <v>280</v>
      </c>
      <c r="C112" s="24" t="s">
        <v>867</v>
      </c>
      <c r="D112" s="24" t="s">
        <v>868</v>
      </c>
      <c r="E112" s="23" t="s">
        <v>104</v>
      </c>
      <c r="F112" s="24" t="s">
        <v>780</v>
      </c>
      <c r="G112" s="23" t="s">
        <v>34</v>
      </c>
      <c r="H112" s="23" t="s">
        <v>246</v>
      </c>
      <c r="I112" s="23" t="s">
        <v>67</v>
      </c>
      <c r="J112" s="25" t="s">
        <v>869</v>
      </c>
      <c r="K112" s="25" t="s">
        <v>839</v>
      </c>
      <c r="L112" s="25" t="s">
        <v>870</v>
      </c>
      <c r="M112" s="25" t="s">
        <v>871</v>
      </c>
      <c r="N112" s="26" t="n">
        <f aca="false">J112-J$4</f>
        <v>0.00616898148148148</v>
      </c>
      <c r="O112" s="27" t="s">
        <v>841</v>
      </c>
    </row>
    <row r="113" customFormat="false" ht="12.75" hidden="false" customHeight="false" outlineLevel="0" collapsed="false">
      <c r="A113" s="22" t="s">
        <v>872</v>
      </c>
      <c r="B113" s="23" t="s">
        <v>873</v>
      </c>
      <c r="C113" s="24" t="s">
        <v>874</v>
      </c>
      <c r="D113" s="24" t="s">
        <v>875</v>
      </c>
      <c r="E113" s="23" t="s">
        <v>358</v>
      </c>
      <c r="F113" s="24" t="s">
        <v>318</v>
      </c>
      <c r="G113" s="23" t="s">
        <v>34</v>
      </c>
      <c r="H113" s="18" t="s">
        <v>24</v>
      </c>
      <c r="I113" s="23" t="s">
        <v>876</v>
      </c>
      <c r="J113" s="25" t="s">
        <v>877</v>
      </c>
      <c r="K113" s="25" t="s">
        <v>878</v>
      </c>
      <c r="L113" s="25" t="s">
        <v>879</v>
      </c>
      <c r="M113" s="25" t="s">
        <v>834</v>
      </c>
      <c r="N113" s="26" t="n">
        <f aca="false">J113-J$4</f>
        <v>0.0062037037037037</v>
      </c>
      <c r="O113" s="27" t="s">
        <v>841</v>
      </c>
    </row>
    <row r="114" customFormat="false" ht="12.75" hidden="false" customHeight="false" outlineLevel="0" collapsed="false">
      <c r="A114" s="22" t="s">
        <v>880</v>
      </c>
      <c r="B114" s="23" t="s">
        <v>881</v>
      </c>
      <c r="C114" s="24" t="s">
        <v>882</v>
      </c>
      <c r="D114" s="24" t="s">
        <v>883</v>
      </c>
      <c r="E114" s="23" t="s">
        <v>439</v>
      </c>
      <c r="F114" s="24" t="s">
        <v>884</v>
      </c>
      <c r="G114" s="23" t="s">
        <v>34</v>
      </c>
      <c r="H114" s="23" t="s">
        <v>141</v>
      </c>
      <c r="I114" s="23" t="s">
        <v>312</v>
      </c>
      <c r="J114" s="25" t="s">
        <v>885</v>
      </c>
      <c r="K114" s="25" t="s">
        <v>886</v>
      </c>
      <c r="L114" s="25" t="s">
        <v>870</v>
      </c>
      <c r="M114" s="25" t="s">
        <v>763</v>
      </c>
      <c r="N114" s="26" t="n">
        <f aca="false">J114-J$4</f>
        <v>0.00625</v>
      </c>
      <c r="O114" s="27" t="s">
        <v>887</v>
      </c>
    </row>
    <row r="115" customFormat="false" ht="12.75" hidden="false" customHeight="false" outlineLevel="0" collapsed="false">
      <c r="A115" s="22" t="s">
        <v>888</v>
      </c>
      <c r="B115" s="23" t="s">
        <v>889</v>
      </c>
      <c r="C115" s="24" t="s">
        <v>890</v>
      </c>
      <c r="D115" s="24" t="s">
        <v>130</v>
      </c>
      <c r="E115" s="23" t="s">
        <v>151</v>
      </c>
      <c r="F115" s="24" t="s">
        <v>689</v>
      </c>
      <c r="G115" s="23" t="s">
        <v>34</v>
      </c>
      <c r="H115" s="18" t="s">
        <v>24</v>
      </c>
      <c r="I115" s="23" t="s">
        <v>891</v>
      </c>
      <c r="J115" s="25" t="s">
        <v>892</v>
      </c>
      <c r="K115" s="25" t="s">
        <v>893</v>
      </c>
      <c r="L115" s="25" t="s">
        <v>894</v>
      </c>
      <c r="M115" s="25" t="s">
        <v>574</v>
      </c>
      <c r="N115" s="26" t="n">
        <f aca="false">J115-J$4</f>
        <v>0.00627314814814815</v>
      </c>
      <c r="O115" s="27" t="s">
        <v>887</v>
      </c>
    </row>
    <row r="116" customFormat="false" ht="12.75" hidden="false" customHeight="false" outlineLevel="0" collapsed="false">
      <c r="A116" s="22" t="s">
        <v>895</v>
      </c>
      <c r="B116" s="23" t="s">
        <v>896</v>
      </c>
      <c r="C116" s="24" t="s">
        <v>897</v>
      </c>
      <c r="D116" s="24" t="s">
        <v>94</v>
      </c>
      <c r="E116" s="23" t="s">
        <v>439</v>
      </c>
      <c r="F116" s="24" t="s">
        <v>55</v>
      </c>
      <c r="G116" s="23" t="s">
        <v>34</v>
      </c>
      <c r="H116" s="23" t="s">
        <v>141</v>
      </c>
      <c r="I116" s="23" t="s">
        <v>319</v>
      </c>
      <c r="J116" s="25" t="s">
        <v>892</v>
      </c>
      <c r="K116" s="25" t="s">
        <v>898</v>
      </c>
      <c r="L116" s="25" t="s">
        <v>619</v>
      </c>
      <c r="M116" s="25" t="s">
        <v>899</v>
      </c>
      <c r="N116" s="26" t="n">
        <f aca="false">J116-J$4</f>
        <v>0.00627314814814815</v>
      </c>
      <c r="O116" s="27" t="s">
        <v>887</v>
      </c>
    </row>
    <row r="117" customFormat="false" ht="12.75" hidden="false" customHeight="false" outlineLevel="0" collapsed="false">
      <c r="A117" s="22" t="s">
        <v>900</v>
      </c>
      <c r="B117" s="23" t="s">
        <v>901</v>
      </c>
      <c r="C117" s="24" t="s">
        <v>902</v>
      </c>
      <c r="D117" s="24" t="s">
        <v>213</v>
      </c>
      <c r="E117" s="23" t="s">
        <v>668</v>
      </c>
      <c r="F117" s="24" t="s">
        <v>903</v>
      </c>
      <c r="G117" s="23" t="s">
        <v>34</v>
      </c>
      <c r="H117" s="23" t="s">
        <v>141</v>
      </c>
      <c r="I117" s="23" t="s">
        <v>329</v>
      </c>
      <c r="J117" s="25" t="s">
        <v>904</v>
      </c>
      <c r="K117" s="25" t="s">
        <v>892</v>
      </c>
      <c r="L117" s="25" t="s">
        <v>740</v>
      </c>
      <c r="M117" s="25" t="s">
        <v>849</v>
      </c>
      <c r="N117" s="26" t="n">
        <f aca="false">J117-J$4</f>
        <v>0.0062962962962963</v>
      </c>
      <c r="O117" s="27" t="s">
        <v>887</v>
      </c>
    </row>
    <row r="118" customFormat="false" ht="12.75" hidden="false" customHeight="false" outlineLevel="0" collapsed="false">
      <c r="A118" s="22" t="s">
        <v>905</v>
      </c>
      <c r="B118" s="23" t="s">
        <v>272</v>
      </c>
      <c r="C118" s="24" t="s">
        <v>906</v>
      </c>
      <c r="D118" s="24" t="s">
        <v>868</v>
      </c>
      <c r="E118" s="23" t="s">
        <v>151</v>
      </c>
      <c r="F118" s="24" t="s">
        <v>907</v>
      </c>
      <c r="G118" s="23" t="s">
        <v>34</v>
      </c>
      <c r="H118" s="23" t="s">
        <v>246</v>
      </c>
      <c r="I118" s="23" t="s">
        <v>76</v>
      </c>
      <c r="J118" s="25" t="s">
        <v>908</v>
      </c>
      <c r="K118" s="25" t="s">
        <v>892</v>
      </c>
      <c r="L118" s="25" t="s">
        <v>619</v>
      </c>
      <c r="M118" s="25" t="s">
        <v>865</v>
      </c>
      <c r="N118" s="26" t="n">
        <f aca="false">J118-J$4</f>
        <v>0.00630787037037037</v>
      </c>
      <c r="O118" s="27" t="s">
        <v>887</v>
      </c>
    </row>
    <row r="119" customFormat="false" ht="12.75" hidden="false" customHeight="false" outlineLevel="0" collapsed="false">
      <c r="A119" s="22" t="s">
        <v>909</v>
      </c>
      <c r="B119" s="23" t="s">
        <v>910</v>
      </c>
      <c r="C119" s="24" t="s">
        <v>911</v>
      </c>
      <c r="D119" s="24" t="s">
        <v>912</v>
      </c>
      <c r="E119" s="23" t="s">
        <v>661</v>
      </c>
      <c r="F119" s="24" t="s">
        <v>913</v>
      </c>
      <c r="G119" s="23" t="s">
        <v>34</v>
      </c>
      <c r="H119" s="18" t="s">
        <v>24</v>
      </c>
      <c r="I119" s="23" t="s">
        <v>914</v>
      </c>
      <c r="J119" s="25" t="s">
        <v>915</v>
      </c>
      <c r="K119" s="25" t="s">
        <v>916</v>
      </c>
      <c r="L119" s="25" t="s">
        <v>833</v>
      </c>
      <c r="M119" s="25" t="s">
        <v>917</v>
      </c>
      <c r="N119" s="26" t="n">
        <f aca="false">J119-J$4</f>
        <v>0.00637731481481482</v>
      </c>
      <c r="O119" s="27" t="s">
        <v>918</v>
      </c>
    </row>
    <row r="120" customFormat="false" ht="12.75" hidden="false" customHeight="false" outlineLevel="0" collapsed="false">
      <c r="A120" s="22" t="s">
        <v>919</v>
      </c>
      <c r="B120" s="23" t="s">
        <v>920</v>
      </c>
      <c r="C120" s="24" t="s">
        <v>921</v>
      </c>
      <c r="D120" s="24" t="s">
        <v>640</v>
      </c>
      <c r="E120" s="23" t="s">
        <v>715</v>
      </c>
      <c r="F120" s="24" t="s">
        <v>922</v>
      </c>
      <c r="G120" s="23" t="s">
        <v>34</v>
      </c>
      <c r="H120" s="23" t="s">
        <v>602</v>
      </c>
      <c r="I120" s="23" t="s">
        <v>67</v>
      </c>
      <c r="J120" s="25" t="s">
        <v>923</v>
      </c>
      <c r="K120" s="25" t="s">
        <v>915</v>
      </c>
      <c r="L120" s="25" t="s">
        <v>426</v>
      </c>
      <c r="M120" s="25" t="s">
        <v>924</v>
      </c>
      <c r="N120" s="26" t="n">
        <f aca="false">J120-J$4</f>
        <v>0.00638888888888889</v>
      </c>
      <c r="O120" s="27" t="s">
        <v>918</v>
      </c>
    </row>
    <row r="121" customFormat="false" ht="12.75" hidden="false" customHeight="false" outlineLevel="0" collapsed="false">
      <c r="A121" s="22" t="s">
        <v>925</v>
      </c>
      <c r="B121" s="23" t="s">
        <v>926</v>
      </c>
      <c r="C121" s="24" t="s">
        <v>927</v>
      </c>
      <c r="D121" s="24" t="s">
        <v>928</v>
      </c>
      <c r="E121" s="23" t="s">
        <v>668</v>
      </c>
      <c r="F121" s="24" t="s">
        <v>929</v>
      </c>
      <c r="G121" s="23" t="s">
        <v>34</v>
      </c>
      <c r="H121" s="23" t="s">
        <v>141</v>
      </c>
      <c r="I121" s="23" t="s">
        <v>222</v>
      </c>
      <c r="J121" s="25" t="s">
        <v>930</v>
      </c>
      <c r="K121" s="25" t="s">
        <v>908</v>
      </c>
      <c r="L121" s="25" t="s">
        <v>931</v>
      </c>
      <c r="M121" s="25" t="s">
        <v>932</v>
      </c>
      <c r="N121" s="26" t="n">
        <f aca="false">J121-J$4</f>
        <v>0.00640046296296296</v>
      </c>
      <c r="O121" s="27" t="s">
        <v>918</v>
      </c>
    </row>
    <row r="122" customFormat="false" ht="12.75" hidden="false" customHeight="false" outlineLevel="0" collapsed="false">
      <c r="A122" s="22" t="s">
        <v>933</v>
      </c>
      <c r="B122" s="23" t="s">
        <v>934</v>
      </c>
      <c r="C122" s="24" t="s">
        <v>935</v>
      </c>
      <c r="D122" s="24" t="s">
        <v>42</v>
      </c>
      <c r="E122" s="23" t="s">
        <v>214</v>
      </c>
      <c r="F122" s="24" t="s">
        <v>936</v>
      </c>
      <c r="G122" s="23" t="s">
        <v>34</v>
      </c>
      <c r="H122" s="18" t="s">
        <v>24</v>
      </c>
      <c r="I122" s="23" t="s">
        <v>937</v>
      </c>
      <c r="J122" s="25" t="s">
        <v>930</v>
      </c>
      <c r="K122" s="25" t="s">
        <v>938</v>
      </c>
      <c r="L122" s="25" t="s">
        <v>810</v>
      </c>
      <c r="M122" s="25" t="s">
        <v>939</v>
      </c>
      <c r="N122" s="26" t="n">
        <f aca="false">J122-J$4</f>
        <v>0.00640046296296296</v>
      </c>
      <c r="O122" s="27" t="s">
        <v>918</v>
      </c>
    </row>
    <row r="123" customFormat="false" ht="12.75" hidden="false" customHeight="false" outlineLevel="0" collapsed="false">
      <c r="A123" s="22" t="s">
        <v>940</v>
      </c>
      <c r="B123" s="23" t="s">
        <v>941</v>
      </c>
      <c r="C123" s="24" t="s">
        <v>942</v>
      </c>
      <c r="D123" s="24" t="s">
        <v>74</v>
      </c>
      <c r="E123" s="23" t="s">
        <v>468</v>
      </c>
      <c r="F123" s="24" t="s">
        <v>943</v>
      </c>
      <c r="G123" s="23" t="s">
        <v>34</v>
      </c>
      <c r="H123" s="23" t="s">
        <v>141</v>
      </c>
      <c r="I123" s="23" t="s">
        <v>148</v>
      </c>
      <c r="J123" s="25" t="s">
        <v>944</v>
      </c>
      <c r="K123" s="25" t="s">
        <v>923</v>
      </c>
      <c r="L123" s="25" t="s">
        <v>636</v>
      </c>
      <c r="M123" s="25" t="s">
        <v>945</v>
      </c>
      <c r="N123" s="26" t="n">
        <f aca="false">J123-J$4</f>
        <v>0.00646990740740741</v>
      </c>
      <c r="O123" s="27" t="s">
        <v>946</v>
      </c>
    </row>
    <row r="124" customFormat="false" ht="12.75" hidden="false" customHeight="false" outlineLevel="0" collapsed="false">
      <c r="A124" s="22" t="s">
        <v>947</v>
      </c>
      <c r="B124" s="23" t="s">
        <v>808</v>
      </c>
      <c r="C124" s="24" t="s">
        <v>948</v>
      </c>
      <c r="D124" s="24" t="s">
        <v>949</v>
      </c>
      <c r="E124" s="23" t="s">
        <v>724</v>
      </c>
      <c r="F124" s="24" t="s">
        <v>950</v>
      </c>
      <c r="G124" s="23" t="s">
        <v>34</v>
      </c>
      <c r="H124" s="23" t="s">
        <v>602</v>
      </c>
      <c r="I124" s="23" t="s">
        <v>76</v>
      </c>
      <c r="J124" s="25" t="s">
        <v>951</v>
      </c>
      <c r="K124" s="25" t="s">
        <v>952</v>
      </c>
      <c r="L124" s="25" t="s">
        <v>581</v>
      </c>
      <c r="M124" s="25" t="s">
        <v>796</v>
      </c>
      <c r="N124" s="26" t="n">
        <f aca="false">J124-J$4</f>
        <v>0.00649305555555555</v>
      </c>
      <c r="O124" s="27" t="s">
        <v>946</v>
      </c>
    </row>
    <row r="125" customFormat="false" ht="12.75" hidden="false" customHeight="false" outlineLevel="0" collapsed="false">
      <c r="A125" s="22" t="s">
        <v>953</v>
      </c>
      <c r="B125" s="23" t="s">
        <v>954</v>
      </c>
      <c r="C125" s="24" t="s">
        <v>955</v>
      </c>
      <c r="D125" s="24" t="s">
        <v>139</v>
      </c>
      <c r="E125" s="23" t="s">
        <v>956</v>
      </c>
      <c r="F125" s="24" t="s">
        <v>677</v>
      </c>
      <c r="G125" s="23" t="s">
        <v>34</v>
      </c>
      <c r="H125" s="23" t="s">
        <v>602</v>
      </c>
      <c r="I125" s="23" t="s">
        <v>87</v>
      </c>
      <c r="J125" s="25" t="s">
        <v>951</v>
      </c>
      <c r="K125" s="25" t="s">
        <v>957</v>
      </c>
      <c r="L125" s="25" t="s">
        <v>958</v>
      </c>
      <c r="M125" s="25" t="s">
        <v>858</v>
      </c>
      <c r="N125" s="26" t="n">
        <f aca="false">J125-J$4</f>
        <v>0.00649305555555555</v>
      </c>
      <c r="O125" s="27" t="s">
        <v>946</v>
      </c>
    </row>
    <row r="126" customFormat="false" ht="12.75" hidden="false" customHeight="false" outlineLevel="0" collapsed="false">
      <c r="A126" s="22" t="s">
        <v>959</v>
      </c>
      <c r="B126" s="23" t="s">
        <v>960</v>
      </c>
      <c r="C126" s="24" t="s">
        <v>961</v>
      </c>
      <c r="D126" s="24" t="s">
        <v>42</v>
      </c>
      <c r="E126" s="23" t="s">
        <v>683</v>
      </c>
      <c r="F126" s="24" t="s">
        <v>962</v>
      </c>
      <c r="G126" s="23" t="s">
        <v>34</v>
      </c>
      <c r="H126" s="23" t="s">
        <v>141</v>
      </c>
      <c r="I126" s="23" t="s">
        <v>62</v>
      </c>
      <c r="J126" s="25" t="s">
        <v>951</v>
      </c>
      <c r="K126" s="25" t="s">
        <v>957</v>
      </c>
      <c r="L126" s="25" t="s">
        <v>783</v>
      </c>
      <c r="M126" s="25" t="s">
        <v>963</v>
      </c>
      <c r="N126" s="26" t="n">
        <f aca="false">J126-J$4</f>
        <v>0.00649305555555555</v>
      </c>
      <c r="O126" s="27" t="s">
        <v>946</v>
      </c>
    </row>
    <row r="127" customFormat="false" ht="12.75" hidden="false" customHeight="false" outlineLevel="0" collapsed="false">
      <c r="A127" s="22" t="s">
        <v>964</v>
      </c>
      <c r="B127" s="23" t="s">
        <v>965</v>
      </c>
      <c r="C127" s="24" t="s">
        <v>966</v>
      </c>
      <c r="D127" s="24" t="s">
        <v>94</v>
      </c>
      <c r="E127" s="23" t="s">
        <v>214</v>
      </c>
      <c r="F127" s="24" t="s">
        <v>967</v>
      </c>
      <c r="G127" s="23" t="s">
        <v>34</v>
      </c>
      <c r="H127" s="18" t="s">
        <v>24</v>
      </c>
      <c r="I127" s="23" t="s">
        <v>968</v>
      </c>
      <c r="J127" s="25" t="s">
        <v>969</v>
      </c>
      <c r="K127" s="25" t="s">
        <v>944</v>
      </c>
      <c r="L127" s="25" t="s">
        <v>970</v>
      </c>
      <c r="M127" s="25" t="s">
        <v>754</v>
      </c>
      <c r="N127" s="26" t="n">
        <f aca="false">J127-J$4</f>
        <v>0.00650462962962963</v>
      </c>
      <c r="O127" s="27" t="s">
        <v>946</v>
      </c>
    </row>
    <row r="128" customFormat="false" ht="12.75" hidden="false" customHeight="false" outlineLevel="0" collapsed="false">
      <c r="A128" s="22" t="s">
        <v>971</v>
      </c>
      <c r="B128" s="23" t="s">
        <v>972</v>
      </c>
      <c r="C128" s="24" t="s">
        <v>973</v>
      </c>
      <c r="D128" s="24" t="s">
        <v>974</v>
      </c>
      <c r="E128" s="23" t="s">
        <v>683</v>
      </c>
      <c r="F128" s="24" t="s">
        <v>750</v>
      </c>
      <c r="G128" s="23" t="s">
        <v>975</v>
      </c>
      <c r="H128" s="23" t="s">
        <v>141</v>
      </c>
      <c r="I128" s="23" t="s">
        <v>157</v>
      </c>
      <c r="J128" s="25" t="s">
        <v>976</v>
      </c>
      <c r="K128" s="25" t="s">
        <v>977</v>
      </c>
      <c r="L128" s="25" t="s">
        <v>978</v>
      </c>
      <c r="M128" s="25" t="s">
        <v>970</v>
      </c>
      <c r="N128" s="26" t="n">
        <f aca="false">J128-J$4</f>
        <v>0.00657407407407407</v>
      </c>
      <c r="O128" s="27" t="s">
        <v>946</v>
      </c>
    </row>
    <row r="129" customFormat="false" ht="12.75" hidden="false" customHeight="false" outlineLevel="0" collapsed="false">
      <c r="A129" s="22" t="s">
        <v>979</v>
      </c>
      <c r="B129" s="23" t="s">
        <v>980</v>
      </c>
      <c r="C129" s="24" t="s">
        <v>981</v>
      </c>
      <c r="D129" s="24" t="s">
        <v>326</v>
      </c>
      <c r="E129" s="23" t="s">
        <v>21</v>
      </c>
      <c r="F129" s="24" t="s">
        <v>982</v>
      </c>
      <c r="G129" s="23" t="s">
        <v>34</v>
      </c>
      <c r="H129" s="18" t="s">
        <v>24</v>
      </c>
      <c r="I129" s="23" t="s">
        <v>983</v>
      </c>
      <c r="J129" s="25" t="s">
        <v>984</v>
      </c>
      <c r="K129" s="25" t="s">
        <v>985</v>
      </c>
      <c r="L129" s="25" t="s">
        <v>986</v>
      </c>
      <c r="M129" s="25" t="s">
        <v>619</v>
      </c>
      <c r="N129" s="26" t="n">
        <f aca="false">J129-J$4</f>
        <v>0.00659722222222222</v>
      </c>
      <c r="O129" s="27" t="s">
        <v>987</v>
      </c>
    </row>
    <row r="130" customFormat="false" ht="12.75" hidden="false" customHeight="false" outlineLevel="0" collapsed="false">
      <c r="A130" s="22" t="s">
        <v>988</v>
      </c>
      <c r="B130" s="23" t="s">
        <v>989</v>
      </c>
      <c r="C130" s="24" t="s">
        <v>990</v>
      </c>
      <c r="D130" s="24" t="s">
        <v>130</v>
      </c>
      <c r="E130" s="23" t="s">
        <v>668</v>
      </c>
      <c r="F130" s="24" t="s">
        <v>991</v>
      </c>
      <c r="G130" s="23" t="s">
        <v>34</v>
      </c>
      <c r="H130" s="23" t="s">
        <v>141</v>
      </c>
      <c r="I130" s="23" t="s">
        <v>101</v>
      </c>
      <c r="J130" s="25" t="s">
        <v>992</v>
      </c>
      <c r="K130" s="25" t="s">
        <v>976</v>
      </c>
      <c r="L130" s="25" t="s">
        <v>993</v>
      </c>
      <c r="M130" s="25" t="s">
        <v>994</v>
      </c>
      <c r="N130" s="26" t="n">
        <f aca="false">J130-J$4</f>
        <v>0.0066087962962963</v>
      </c>
      <c r="O130" s="27" t="s">
        <v>987</v>
      </c>
    </row>
    <row r="131" customFormat="false" ht="12.75" hidden="false" customHeight="false" outlineLevel="0" collapsed="false">
      <c r="A131" s="22" t="s">
        <v>995</v>
      </c>
      <c r="B131" s="23" t="s">
        <v>996</v>
      </c>
      <c r="C131" s="24" t="s">
        <v>997</v>
      </c>
      <c r="D131" s="24" t="s">
        <v>139</v>
      </c>
      <c r="E131" s="23" t="s">
        <v>327</v>
      </c>
      <c r="F131" s="24" t="s">
        <v>562</v>
      </c>
      <c r="G131" s="23" t="s">
        <v>34</v>
      </c>
      <c r="H131" s="18" t="s">
        <v>24</v>
      </c>
      <c r="I131" s="23" t="s">
        <v>998</v>
      </c>
      <c r="J131" s="25" t="s">
        <v>992</v>
      </c>
      <c r="K131" s="25" t="s">
        <v>976</v>
      </c>
      <c r="L131" s="25" t="s">
        <v>588</v>
      </c>
      <c r="M131" s="25" t="s">
        <v>999</v>
      </c>
      <c r="N131" s="26" t="n">
        <f aca="false">J131-J$4</f>
        <v>0.0066087962962963</v>
      </c>
      <c r="O131" s="27" t="s">
        <v>987</v>
      </c>
    </row>
    <row r="132" customFormat="false" ht="12.75" hidden="false" customHeight="false" outlineLevel="0" collapsed="false">
      <c r="A132" s="22" t="s">
        <v>1000</v>
      </c>
      <c r="B132" s="23" t="s">
        <v>1001</v>
      </c>
      <c r="C132" s="24" t="s">
        <v>1002</v>
      </c>
      <c r="D132" s="24" t="s">
        <v>130</v>
      </c>
      <c r="E132" s="23" t="s">
        <v>327</v>
      </c>
      <c r="F132" s="24" t="s">
        <v>1003</v>
      </c>
      <c r="G132" s="23" t="s">
        <v>34</v>
      </c>
      <c r="H132" s="18" t="s">
        <v>24</v>
      </c>
      <c r="I132" s="23" t="s">
        <v>1004</v>
      </c>
      <c r="J132" s="25" t="s">
        <v>1005</v>
      </c>
      <c r="K132" s="25" t="s">
        <v>976</v>
      </c>
      <c r="L132" s="25" t="s">
        <v>1006</v>
      </c>
      <c r="M132" s="25" t="s">
        <v>1006</v>
      </c>
      <c r="N132" s="26" t="n">
        <f aca="false">J132-J$4</f>
        <v>0.00664351851851852</v>
      </c>
      <c r="O132" s="27" t="s">
        <v>987</v>
      </c>
    </row>
    <row r="133" customFormat="false" ht="12.75" hidden="false" customHeight="false" outlineLevel="0" collapsed="false">
      <c r="A133" s="22" t="s">
        <v>1007</v>
      </c>
      <c r="B133" s="23" t="s">
        <v>254</v>
      </c>
      <c r="C133" s="24" t="s">
        <v>1008</v>
      </c>
      <c r="D133" s="24" t="s">
        <v>1009</v>
      </c>
      <c r="E133" s="23" t="s">
        <v>244</v>
      </c>
      <c r="F133" s="24" t="s">
        <v>1010</v>
      </c>
      <c r="G133" s="23" t="s">
        <v>34</v>
      </c>
      <c r="H133" s="23" t="s">
        <v>246</v>
      </c>
      <c r="I133" s="23" t="s">
        <v>87</v>
      </c>
      <c r="J133" s="25" t="s">
        <v>1005</v>
      </c>
      <c r="K133" s="25" t="s">
        <v>1011</v>
      </c>
      <c r="L133" s="25" t="s">
        <v>746</v>
      </c>
      <c r="M133" s="25" t="s">
        <v>1012</v>
      </c>
      <c r="N133" s="26" t="n">
        <f aca="false">J133-J$4</f>
        <v>0.00664351851851852</v>
      </c>
      <c r="O133" s="27" t="s">
        <v>987</v>
      </c>
    </row>
    <row r="134" customFormat="false" ht="12.75" hidden="false" customHeight="false" outlineLevel="0" collapsed="false">
      <c r="A134" s="22" t="s">
        <v>1013</v>
      </c>
      <c r="B134" s="23" t="s">
        <v>1014</v>
      </c>
      <c r="C134" s="24" t="s">
        <v>1015</v>
      </c>
      <c r="D134" s="24" t="s">
        <v>94</v>
      </c>
      <c r="E134" s="23" t="s">
        <v>1016</v>
      </c>
      <c r="F134" s="24" t="s">
        <v>1017</v>
      </c>
      <c r="G134" s="23" t="s">
        <v>34</v>
      </c>
      <c r="H134" s="23" t="s">
        <v>141</v>
      </c>
      <c r="I134" s="23" t="s">
        <v>121</v>
      </c>
      <c r="J134" s="25" t="s">
        <v>1018</v>
      </c>
      <c r="K134" s="25" t="s">
        <v>1019</v>
      </c>
      <c r="L134" s="25" t="s">
        <v>804</v>
      </c>
      <c r="M134" s="25" t="s">
        <v>1020</v>
      </c>
      <c r="N134" s="26" t="n">
        <f aca="false">J134-J$4</f>
        <v>0.00666666666666667</v>
      </c>
      <c r="O134" s="27" t="s">
        <v>987</v>
      </c>
    </row>
    <row r="135" customFormat="false" ht="12.75" hidden="false" customHeight="false" outlineLevel="0" collapsed="false">
      <c r="A135" s="22" t="s">
        <v>1021</v>
      </c>
      <c r="B135" s="23" t="s">
        <v>1022</v>
      </c>
      <c r="C135" s="24" t="s">
        <v>1023</v>
      </c>
      <c r="D135" s="24" t="s">
        <v>94</v>
      </c>
      <c r="E135" s="23" t="s">
        <v>327</v>
      </c>
      <c r="F135" s="24" t="s">
        <v>1024</v>
      </c>
      <c r="G135" s="23" t="s">
        <v>34</v>
      </c>
      <c r="H135" s="18" t="s">
        <v>24</v>
      </c>
      <c r="I135" s="23" t="s">
        <v>1025</v>
      </c>
      <c r="J135" s="25" t="s">
        <v>1018</v>
      </c>
      <c r="K135" s="25" t="s">
        <v>1019</v>
      </c>
      <c r="L135" s="25" t="s">
        <v>1026</v>
      </c>
      <c r="M135" s="25" t="s">
        <v>1027</v>
      </c>
      <c r="N135" s="26" t="n">
        <f aca="false">J135-J$4</f>
        <v>0.00666666666666667</v>
      </c>
      <c r="O135" s="27" t="s">
        <v>987</v>
      </c>
    </row>
    <row r="136" customFormat="false" ht="12.75" hidden="false" customHeight="false" outlineLevel="0" collapsed="false">
      <c r="A136" s="22" t="s">
        <v>1028</v>
      </c>
      <c r="B136" s="23" t="s">
        <v>1029</v>
      </c>
      <c r="C136" s="24" t="s">
        <v>1030</v>
      </c>
      <c r="D136" s="24" t="s">
        <v>224</v>
      </c>
      <c r="E136" s="23" t="s">
        <v>270</v>
      </c>
      <c r="F136" s="24" t="s">
        <v>1031</v>
      </c>
      <c r="G136" s="23" t="s">
        <v>34</v>
      </c>
      <c r="H136" s="18" t="s">
        <v>24</v>
      </c>
      <c r="I136" s="23" t="s">
        <v>1032</v>
      </c>
      <c r="J136" s="25" t="s">
        <v>1033</v>
      </c>
      <c r="K136" s="25" t="s">
        <v>1005</v>
      </c>
      <c r="L136" s="25" t="s">
        <v>619</v>
      </c>
      <c r="M136" s="25" t="s">
        <v>1034</v>
      </c>
      <c r="N136" s="26" t="n">
        <f aca="false">J136-J$4</f>
        <v>0.00667824074074074</v>
      </c>
      <c r="O136" s="27" t="s">
        <v>987</v>
      </c>
    </row>
    <row r="137" customFormat="false" ht="12.75" hidden="false" customHeight="false" outlineLevel="0" collapsed="false">
      <c r="A137" s="22" t="s">
        <v>1035</v>
      </c>
      <c r="B137" s="23" t="s">
        <v>1036</v>
      </c>
      <c r="C137" s="24" t="s">
        <v>1037</v>
      </c>
      <c r="D137" s="24" t="s">
        <v>139</v>
      </c>
      <c r="E137" s="23" t="s">
        <v>21</v>
      </c>
      <c r="F137" s="24" t="s">
        <v>1038</v>
      </c>
      <c r="G137" s="23" t="s">
        <v>34</v>
      </c>
      <c r="H137" s="18" t="s">
        <v>24</v>
      </c>
      <c r="I137" s="23" t="s">
        <v>1039</v>
      </c>
      <c r="J137" s="25" t="s">
        <v>1040</v>
      </c>
      <c r="K137" s="25" t="s">
        <v>915</v>
      </c>
      <c r="L137" s="25" t="s">
        <v>1041</v>
      </c>
      <c r="M137" s="25" t="s">
        <v>865</v>
      </c>
      <c r="N137" s="26" t="n">
        <f aca="false">J137-J$4</f>
        <v>0.00668981481481482</v>
      </c>
      <c r="O137" s="27" t="s">
        <v>987</v>
      </c>
    </row>
    <row r="138" customFormat="false" ht="12.75" hidden="false" customHeight="false" outlineLevel="0" collapsed="false">
      <c r="A138" s="22" t="s">
        <v>1042</v>
      </c>
      <c r="B138" s="23" t="s">
        <v>1043</v>
      </c>
      <c r="C138" s="24" t="s">
        <v>1044</v>
      </c>
      <c r="D138" s="24" t="s">
        <v>53</v>
      </c>
      <c r="E138" s="23" t="s">
        <v>54</v>
      </c>
      <c r="F138" s="24" t="s">
        <v>498</v>
      </c>
      <c r="G138" s="23" t="s">
        <v>34</v>
      </c>
      <c r="H138" s="18" t="s">
        <v>24</v>
      </c>
      <c r="I138" s="23" t="s">
        <v>576</v>
      </c>
      <c r="J138" s="25" t="s">
        <v>1045</v>
      </c>
      <c r="K138" s="25" t="s">
        <v>1033</v>
      </c>
      <c r="L138" s="25" t="s">
        <v>1046</v>
      </c>
      <c r="M138" s="25" t="s">
        <v>931</v>
      </c>
      <c r="N138" s="26" t="n">
        <f aca="false">J138-J$4</f>
        <v>0.00670138888888889</v>
      </c>
      <c r="O138" s="27" t="s">
        <v>1047</v>
      </c>
    </row>
    <row r="139" customFormat="false" ht="12.75" hidden="false" customHeight="false" outlineLevel="0" collapsed="false">
      <c r="A139" s="22" t="s">
        <v>1048</v>
      </c>
      <c r="B139" s="23" t="s">
        <v>1049</v>
      </c>
      <c r="C139" s="24" t="s">
        <v>1050</v>
      </c>
      <c r="D139" s="24" t="s">
        <v>928</v>
      </c>
      <c r="E139" s="23" t="s">
        <v>439</v>
      </c>
      <c r="F139" s="24" t="s">
        <v>1051</v>
      </c>
      <c r="G139" s="23" t="s">
        <v>34</v>
      </c>
      <c r="H139" s="23" t="s">
        <v>141</v>
      </c>
      <c r="I139" s="23" t="s">
        <v>165</v>
      </c>
      <c r="J139" s="25" t="s">
        <v>1052</v>
      </c>
      <c r="K139" s="25" t="s">
        <v>1040</v>
      </c>
      <c r="L139" s="25" t="s">
        <v>627</v>
      </c>
      <c r="M139" s="25" t="s">
        <v>1053</v>
      </c>
      <c r="N139" s="26" t="n">
        <f aca="false">J139-J$4</f>
        <v>0.00671296296296296</v>
      </c>
      <c r="O139" s="27" t="s">
        <v>1047</v>
      </c>
    </row>
    <row r="140" customFormat="false" ht="12.75" hidden="false" customHeight="false" outlineLevel="0" collapsed="false">
      <c r="A140" s="22" t="s">
        <v>1054</v>
      </c>
      <c r="B140" s="23" t="s">
        <v>1055</v>
      </c>
      <c r="C140" s="24" t="s">
        <v>1056</v>
      </c>
      <c r="D140" s="24" t="s">
        <v>195</v>
      </c>
      <c r="E140" s="23" t="s">
        <v>21</v>
      </c>
      <c r="F140" s="24" t="s">
        <v>215</v>
      </c>
      <c r="G140" s="23" t="s">
        <v>34</v>
      </c>
      <c r="H140" s="18" t="s">
        <v>24</v>
      </c>
      <c r="I140" s="23" t="s">
        <v>1057</v>
      </c>
      <c r="J140" s="25" t="s">
        <v>1052</v>
      </c>
      <c r="K140" s="25" t="s">
        <v>1018</v>
      </c>
      <c r="L140" s="25" t="s">
        <v>1006</v>
      </c>
      <c r="M140" s="25" t="s">
        <v>1058</v>
      </c>
      <c r="N140" s="26" t="n">
        <f aca="false">J140-J$4</f>
        <v>0.00671296296296296</v>
      </c>
      <c r="O140" s="27" t="s">
        <v>1047</v>
      </c>
    </row>
    <row r="141" customFormat="false" ht="12.75" hidden="false" customHeight="false" outlineLevel="0" collapsed="false">
      <c r="A141" s="22" t="s">
        <v>1059</v>
      </c>
      <c r="B141" s="23" t="s">
        <v>1060</v>
      </c>
      <c r="C141" s="24" t="s">
        <v>1061</v>
      </c>
      <c r="D141" s="24" t="s">
        <v>224</v>
      </c>
      <c r="E141" s="23" t="s">
        <v>1062</v>
      </c>
      <c r="F141" s="24" t="s">
        <v>1063</v>
      </c>
      <c r="G141" s="23" t="s">
        <v>34</v>
      </c>
      <c r="H141" s="18" t="s">
        <v>24</v>
      </c>
      <c r="I141" s="23" t="s">
        <v>1064</v>
      </c>
      <c r="J141" s="25" t="s">
        <v>1065</v>
      </c>
      <c r="K141" s="25" t="s">
        <v>1018</v>
      </c>
      <c r="L141" s="25" t="s">
        <v>1066</v>
      </c>
      <c r="M141" s="25" t="s">
        <v>1067</v>
      </c>
      <c r="N141" s="26" t="n">
        <f aca="false">J141-J$4</f>
        <v>0.00672453703703704</v>
      </c>
      <c r="O141" s="27" t="s">
        <v>1047</v>
      </c>
    </row>
    <row r="142" customFormat="false" ht="12.75" hidden="false" customHeight="false" outlineLevel="0" collapsed="false">
      <c r="A142" s="22" t="s">
        <v>1068</v>
      </c>
      <c r="B142" s="23" t="s">
        <v>1069</v>
      </c>
      <c r="C142" s="24" t="s">
        <v>1070</v>
      </c>
      <c r="D142" s="24" t="s">
        <v>224</v>
      </c>
      <c r="E142" s="23" t="s">
        <v>167</v>
      </c>
      <c r="F142" s="24" t="s">
        <v>1071</v>
      </c>
      <c r="G142" s="23" t="s">
        <v>34</v>
      </c>
      <c r="H142" s="18" t="s">
        <v>24</v>
      </c>
      <c r="I142" s="23" t="s">
        <v>1072</v>
      </c>
      <c r="J142" s="25" t="s">
        <v>1073</v>
      </c>
      <c r="K142" s="25" t="s">
        <v>1005</v>
      </c>
      <c r="L142" s="25" t="s">
        <v>783</v>
      </c>
      <c r="M142" s="25" t="s">
        <v>840</v>
      </c>
      <c r="N142" s="26" t="n">
        <f aca="false">J142-J$4</f>
        <v>0.00673611111111111</v>
      </c>
      <c r="O142" s="27" t="s">
        <v>1047</v>
      </c>
    </row>
    <row r="143" customFormat="false" ht="12.75" hidden="false" customHeight="false" outlineLevel="0" collapsed="false">
      <c r="A143" s="22" t="s">
        <v>1074</v>
      </c>
      <c r="B143" s="23" t="s">
        <v>1075</v>
      </c>
      <c r="C143" s="24" t="s">
        <v>1076</v>
      </c>
      <c r="D143" s="24" t="s">
        <v>74</v>
      </c>
      <c r="E143" s="23" t="s">
        <v>187</v>
      </c>
      <c r="F143" s="24" t="s">
        <v>1077</v>
      </c>
      <c r="G143" s="23" t="s">
        <v>34</v>
      </c>
      <c r="H143" s="18" t="s">
        <v>24</v>
      </c>
      <c r="I143" s="23" t="s">
        <v>1078</v>
      </c>
      <c r="J143" s="25" t="s">
        <v>1079</v>
      </c>
      <c r="K143" s="25" t="s">
        <v>1052</v>
      </c>
      <c r="L143" s="25" t="s">
        <v>1080</v>
      </c>
      <c r="M143" s="25" t="s">
        <v>1081</v>
      </c>
      <c r="N143" s="26" t="n">
        <f aca="false">J143-J$4</f>
        <v>0.00678240740740741</v>
      </c>
      <c r="O143" s="27" t="s">
        <v>1047</v>
      </c>
    </row>
    <row r="144" customFormat="false" ht="12.75" hidden="false" customHeight="false" outlineLevel="0" collapsed="false">
      <c r="A144" s="22" t="s">
        <v>1082</v>
      </c>
      <c r="B144" s="23" t="s">
        <v>329</v>
      </c>
      <c r="C144" s="24" t="s">
        <v>1083</v>
      </c>
      <c r="D144" s="24" t="s">
        <v>1084</v>
      </c>
      <c r="E144" s="23" t="s">
        <v>65</v>
      </c>
      <c r="F144" s="24" t="s">
        <v>55</v>
      </c>
      <c r="G144" s="23" t="s">
        <v>34</v>
      </c>
      <c r="H144" s="23" t="s">
        <v>246</v>
      </c>
      <c r="I144" s="23" t="s">
        <v>96</v>
      </c>
      <c r="J144" s="25" t="s">
        <v>1085</v>
      </c>
      <c r="K144" s="25" t="s">
        <v>1073</v>
      </c>
      <c r="L144" s="25" t="s">
        <v>870</v>
      </c>
      <c r="M144" s="25" t="s">
        <v>1086</v>
      </c>
      <c r="N144" s="26" t="n">
        <f aca="false">J144-J$4</f>
        <v>0.00679398148148148</v>
      </c>
      <c r="O144" s="27" t="s">
        <v>1047</v>
      </c>
    </row>
    <row r="145" customFormat="false" ht="12.75" hidden="false" customHeight="false" outlineLevel="0" collapsed="false">
      <c r="A145" s="22" t="s">
        <v>1087</v>
      </c>
      <c r="B145" s="23" t="s">
        <v>189</v>
      </c>
      <c r="C145" s="24" t="s">
        <v>1088</v>
      </c>
      <c r="D145" s="24" t="s">
        <v>868</v>
      </c>
      <c r="E145" s="23" t="s">
        <v>244</v>
      </c>
      <c r="F145" s="24" t="s">
        <v>345</v>
      </c>
      <c r="G145" s="23" t="s">
        <v>34</v>
      </c>
      <c r="H145" s="23" t="s">
        <v>246</v>
      </c>
      <c r="I145" s="23" t="s">
        <v>106</v>
      </c>
      <c r="J145" s="25" t="s">
        <v>1089</v>
      </c>
      <c r="K145" s="25" t="s">
        <v>1090</v>
      </c>
      <c r="L145" s="25" t="s">
        <v>754</v>
      </c>
      <c r="M145" s="25" t="s">
        <v>1034</v>
      </c>
      <c r="N145" s="26" t="n">
        <f aca="false">J145-J$4</f>
        <v>0.00680555555555555</v>
      </c>
      <c r="O145" s="27" t="s">
        <v>1047</v>
      </c>
    </row>
    <row r="146" customFormat="false" ht="12.75" hidden="false" customHeight="false" outlineLevel="0" collapsed="false">
      <c r="A146" s="22" t="s">
        <v>1091</v>
      </c>
      <c r="B146" s="23" t="s">
        <v>1092</v>
      </c>
      <c r="C146" s="24" t="s">
        <v>1093</v>
      </c>
      <c r="D146" s="24" t="s">
        <v>130</v>
      </c>
      <c r="E146" s="23" t="s">
        <v>344</v>
      </c>
      <c r="F146" s="24" t="s">
        <v>1094</v>
      </c>
      <c r="G146" s="23" t="s">
        <v>34</v>
      </c>
      <c r="H146" s="23" t="s">
        <v>141</v>
      </c>
      <c r="I146" s="23" t="s">
        <v>277</v>
      </c>
      <c r="J146" s="25" t="s">
        <v>1089</v>
      </c>
      <c r="K146" s="25" t="s">
        <v>1090</v>
      </c>
      <c r="L146" s="25" t="s">
        <v>939</v>
      </c>
      <c r="M146" s="25" t="s">
        <v>924</v>
      </c>
      <c r="N146" s="26" t="n">
        <f aca="false">J146-J$4</f>
        <v>0.00680555555555555</v>
      </c>
      <c r="O146" s="27" t="s">
        <v>1047</v>
      </c>
    </row>
    <row r="147" customFormat="false" ht="12.75" hidden="false" customHeight="false" outlineLevel="0" collapsed="false">
      <c r="A147" s="22" t="s">
        <v>1095</v>
      </c>
      <c r="B147" s="23" t="s">
        <v>1096</v>
      </c>
      <c r="C147" s="24" t="s">
        <v>1097</v>
      </c>
      <c r="D147" s="24" t="s">
        <v>875</v>
      </c>
      <c r="E147" s="23" t="s">
        <v>303</v>
      </c>
      <c r="F147" s="24" t="s">
        <v>1098</v>
      </c>
      <c r="G147" s="23" t="s">
        <v>34</v>
      </c>
      <c r="H147" s="18" t="s">
        <v>24</v>
      </c>
      <c r="I147" s="23" t="s">
        <v>1099</v>
      </c>
      <c r="J147" s="25" t="s">
        <v>1100</v>
      </c>
      <c r="K147" s="25" t="s">
        <v>1018</v>
      </c>
      <c r="L147" s="25" t="s">
        <v>1020</v>
      </c>
      <c r="M147" s="25" t="s">
        <v>719</v>
      </c>
      <c r="N147" s="26" t="n">
        <f aca="false">J147-J$4</f>
        <v>0.00681712962962963</v>
      </c>
      <c r="O147" s="27" t="s">
        <v>1101</v>
      </c>
    </row>
    <row r="148" customFormat="false" ht="12.75" hidden="false" customHeight="false" outlineLevel="0" collapsed="false">
      <c r="A148" s="22" t="s">
        <v>1102</v>
      </c>
      <c r="B148" s="23" t="s">
        <v>205</v>
      </c>
      <c r="C148" s="24" t="s">
        <v>1103</v>
      </c>
      <c r="D148" s="24" t="s">
        <v>1104</v>
      </c>
      <c r="E148" s="23" t="s">
        <v>1016</v>
      </c>
      <c r="F148" s="24" t="s">
        <v>854</v>
      </c>
      <c r="G148" s="23" t="s">
        <v>34</v>
      </c>
      <c r="H148" s="23" t="s">
        <v>1105</v>
      </c>
      <c r="I148" s="23" t="s">
        <v>18</v>
      </c>
      <c r="J148" s="25" t="s">
        <v>1100</v>
      </c>
      <c r="K148" s="25" t="s">
        <v>1085</v>
      </c>
      <c r="L148" s="25" t="s">
        <v>719</v>
      </c>
      <c r="M148" s="25" t="s">
        <v>1020</v>
      </c>
      <c r="N148" s="26" t="n">
        <f aca="false">J148-J$4</f>
        <v>0.00681712962962963</v>
      </c>
      <c r="O148" s="27" t="s">
        <v>1101</v>
      </c>
    </row>
    <row r="149" customFormat="false" ht="12.75" hidden="false" customHeight="false" outlineLevel="0" collapsed="false">
      <c r="A149" s="22" t="s">
        <v>1106</v>
      </c>
      <c r="B149" s="23" t="s">
        <v>1107</v>
      </c>
      <c r="C149" s="24" t="s">
        <v>1108</v>
      </c>
      <c r="D149" s="24" t="s">
        <v>139</v>
      </c>
      <c r="E149" s="23" t="s">
        <v>422</v>
      </c>
      <c r="F149" s="24" t="s">
        <v>1109</v>
      </c>
      <c r="G149" s="23" t="s">
        <v>34</v>
      </c>
      <c r="H149" s="18" t="s">
        <v>24</v>
      </c>
      <c r="I149" s="23" t="s">
        <v>1110</v>
      </c>
      <c r="J149" s="25" t="s">
        <v>1111</v>
      </c>
      <c r="K149" s="25" t="s">
        <v>1073</v>
      </c>
      <c r="L149" s="25" t="s">
        <v>1080</v>
      </c>
      <c r="M149" s="25" t="s">
        <v>840</v>
      </c>
      <c r="N149" s="26" t="n">
        <f aca="false">J149-J$4</f>
        <v>0.00682870370370371</v>
      </c>
      <c r="O149" s="27" t="s">
        <v>1101</v>
      </c>
    </row>
    <row r="150" customFormat="false" ht="12.75" hidden="false" customHeight="false" outlineLevel="0" collapsed="false">
      <c r="A150" s="22" t="s">
        <v>1112</v>
      </c>
      <c r="B150" s="23" t="s">
        <v>1113</v>
      </c>
      <c r="C150" s="24" t="s">
        <v>1114</v>
      </c>
      <c r="D150" s="24" t="s">
        <v>139</v>
      </c>
      <c r="E150" s="23" t="s">
        <v>270</v>
      </c>
      <c r="F150" s="24" t="s">
        <v>1115</v>
      </c>
      <c r="G150" s="23" t="s">
        <v>34</v>
      </c>
      <c r="H150" s="18" t="s">
        <v>24</v>
      </c>
      <c r="I150" s="23" t="s">
        <v>1116</v>
      </c>
      <c r="J150" s="25" t="s">
        <v>1111</v>
      </c>
      <c r="K150" s="25" t="s">
        <v>1079</v>
      </c>
      <c r="L150" s="25" t="s">
        <v>1067</v>
      </c>
      <c r="M150" s="25" t="s">
        <v>1117</v>
      </c>
      <c r="N150" s="26" t="n">
        <f aca="false">J150-J$4</f>
        <v>0.00682870370370371</v>
      </c>
      <c r="O150" s="27" t="s">
        <v>1101</v>
      </c>
    </row>
    <row r="151" customFormat="false" ht="12.75" hidden="false" customHeight="false" outlineLevel="0" collapsed="false">
      <c r="A151" s="22" t="s">
        <v>1118</v>
      </c>
      <c r="B151" s="23" t="s">
        <v>1119</v>
      </c>
      <c r="C151" s="24" t="s">
        <v>1120</v>
      </c>
      <c r="D151" s="24" t="s">
        <v>150</v>
      </c>
      <c r="E151" s="23" t="s">
        <v>140</v>
      </c>
      <c r="F151" s="24" t="s">
        <v>152</v>
      </c>
      <c r="G151" s="23" t="s">
        <v>34</v>
      </c>
      <c r="H151" s="23" t="s">
        <v>141</v>
      </c>
      <c r="I151" s="23" t="s">
        <v>259</v>
      </c>
      <c r="J151" s="25" t="s">
        <v>1121</v>
      </c>
      <c r="K151" s="25" t="s">
        <v>1122</v>
      </c>
      <c r="L151" s="25" t="s">
        <v>528</v>
      </c>
      <c r="M151" s="25" t="s">
        <v>1123</v>
      </c>
      <c r="N151" s="26" t="n">
        <f aca="false">J151-J$4</f>
        <v>0.006875</v>
      </c>
      <c r="O151" s="27" t="s">
        <v>1101</v>
      </c>
    </row>
    <row r="152" customFormat="false" ht="12.75" hidden="false" customHeight="false" outlineLevel="0" collapsed="false">
      <c r="A152" s="22" t="s">
        <v>1124</v>
      </c>
      <c r="B152" s="23" t="s">
        <v>1125</v>
      </c>
      <c r="C152" s="24" t="s">
        <v>1126</v>
      </c>
      <c r="D152" s="24" t="s">
        <v>84</v>
      </c>
      <c r="E152" s="23" t="s">
        <v>661</v>
      </c>
      <c r="F152" s="24" t="s">
        <v>578</v>
      </c>
      <c r="G152" s="23" t="s">
        <v>34</v>
      </c>
      <c r="H152" s="18" t="s">
        <v>24</v>
      </c>
      <c r="I152" s="23" t="s">
        <v>1127</v>
      </c>
      <c r="J152" s="25" t="s">
        <v>1128</v>
      </c>
      <c r="K152" s="25" t="s">
        <v>1122</v>
      </c>
      <c r="L152" s="25" t="s">
        <v>803</v>
      </c>
      <c r="M152" s="25" t="s">
        <v>1129</v>
      </c>
      <c r="N152" s="26" t="n">
        <f aca="false">J152-J$4</f>
        <v>0.00688657407407407</v>
      </c>
      <c r="O152" s="27" t="s">
        <v>1101</v>
      </c>
    </row>
    <row r="153" customFormat="false" ht="12.75" hidden="false" customHeight="false" outlineLevel="0" collapsed="false">
      <c r="A153" s="22" t="s">
        <v>1130</v>
      </c>
      <c r="B153" s="23" t="s">
        <v>1131</v>
      </c>
      <c r="C153" s="24" t="s">
        <v>1132</v>
      </c>
      <c r="D153" s="24" t="s">
        <v>695</v>
      </c>
      <c r="E153" s="23" t="s">
        <v>238</v>
      </c>
      <c r="F153" s="24" t="s">
        <v>1133</v>
      </c>
      <c r="G153" s="23" t="s">
        <v>34</v>
      </c>
      <c r="H153" s="23" t="s">
        <v>141</v>
      </c>
      <c r="I153" s="23" t="s">
        <v>268</v>
      </c>
      <c r="J153" s="25" t="s">
        <v>1134</v>
      </c>
      <c r="K153" s="25" t="s">
        <v>1121</v>
      </c>
      <c r="L153" s="25" t="s">
        <v>627</v>
      </c>
      <c r="M153" s="25" t="s">
        <v>1135</v>
      </c>
      <c r="N153" s="26" t="n">
        <f aca="false">J153-J$4</f>
        <v>0.00689814814814815</v>
      </c>
      <c r="O153" s="27" t="s">
        <v>1101</v>
      </c>
    </row>
    <row r="154" customFormat="false" ht="12.75" hidden="false" customHeight="false" outlineLevel="0" collapsed="false">
      <c r="A154" s="22" t="s">
        <v>1136</v>
      </c>
      <c r="B154" s="23" t="s">
        <v>1137</v>
      </c>
      <c r="C154" s="24" t="s">
        <v>1138</v>
      </c>
      <c r="D154" s="24" t="s">
        <v>1139</v>
      </c>
      <c r="E154" s="23" t="s">
        <v>1140</v>
      </c>
      <c r="F154" s="24" t="s">
        <v>1141</v>
      </c>
      <c r="G154" s="23" t="s">
        <v>34</v>
      </c>
      <c r="H154" s="23" t="s">
        <v>602</v>
      </c>
      <c r="I154" s="23" t="s">
        <v>96</v>
      </c>
      <c r="J154" s="25" t="s">
        <v>1134</v>
      </c>
      <c r="K154" s="25" t="s">
        <v>1121</v>
      </c>
      <c r="L154" s="25" t="s">
        <v>993</v>
      </c>
      <c r="M154" s="25" t="s">
        <v>1142</v>
      </c>
      <c r="N154" s="26" t="n">
        <f aca="false">J154-J$4</f>
        <v>0.00689814814814815</v>
      </c>
      <c r="O154" s="27" t="s">
        <v>1101</v>
      </c>
    </row>
    <row r="155" customFormat="false" ht="12.75" hidden="false" customHeight="false" outlineLevel="0" collapsed="false">
      <c r="A155" s="22" t="s">
        <v>1143</v>
      </c>
      <c r="B155" s="23" t="s">
        <v>1144</v>
      </c>
      <c r="C155" s="24" t="s">
        <v>1145</v>
      </c>
      <c r="D155" s="24" t="s">
        <v>195</v>
      </c>
      <c r="E155" s="23" t="s">
        <v>214</v>
      </c>
      <c r="F155" s="24" t="s">
        <v>1146</v>
      </c>
      <c r="G155" s="23" t="s">
        <v>34</v>
      </c>
      <c r="H155" s="18" t="s">
        <v>24</v>
      </c>
      <c r="I155" s="23" t="s">
        <v>1147</v>
      </c>
      <c r="J155" s="25" t="s">
        <v>1148</v>
      </c>
      <c r="K155" s="25" t="s">
        <v>1149</v>
      </c>
      <c r="L155" s="25" t="s">
        <v>1150</v>
      </c>
      <c r="M155" s="25" t="s">
        <v>1006</v>
      </c>
      <c r="N155" s="26" t="n">
        <f aca="false">J155-J$4</f>
        <v>0.00693287037037037</v>
      </c>
      <c r="O155" s="27" t="s">
        <v>1151</v>
      </c>
    </row>
    <row r="156" customFormat="false" ht="12.75" hidden="false" customHeight="false" outlineLevel="0" collapsed="false">
      <c r="A156" s="22" t="s">
        <v>1152</v>
      </c>
      <c r="B156" s="23" t="s">
        <v>1153</v>
      </c>
      <c r="C156" s="24" t="s">
        <v>1154</v>
      </c>
      <c r="D156" s="24" t="s">
        <v>84</v>
      </c>
      <c r="E156" s="23" t="s">
        <v>43</v>
      </c>
      <c r="F156" s="24" t="s">
        <v>1155</v>
      </c>
      <c r="G156" s="23" t="s">
        <v>34</v>
      </c>
      <c r="H156" s="18" t="s">
        <v>24</v>
      </c>
      <c r="I156" s="23" t="s">
        <v>1156</v>
      </c>
      <c r="J156" s="25" t="s">
        <v>1157</v>
      </c>
      <c r="K156" s="25" t="s">
        <v>1158</v>
      </c>
      <c r="L156" s="25" t="s">
        <v>705</v>
      </c>
      <c r="M156" s="25" t="s">
        <v>1159</v>
      </c>
      <c r="N156" s="26" t="n">
        <f aca="false">J156-J$4</f>
        <v>0.00694444444444444</v>
      </c>
      <c r="O156" s="27" t="s">
        <v>1151</v>
      </c>
    </row>
    <row r="157" customFormat="false" ht="12.75" hidden="false" customHeight="false" outlineLevel="0" collapsed="false">
      <c r="A157" s="22" t="s">
        <v>1160</v>
      </c>
      <c r="B157" s="23" t="s">
        <v>1161</v>
      </c>
      <c r="C157" s="24" t="s">
        <v>1162</v>
      </c>
      <c r="D157" s="24" t="s">
        <v>688</v>
      </c>
      <c r="E157" s="23" t="s">
        <v>270</v>
      </c>
      <c r="F157" s="24" t="s">
        <v>1163</v>
      </c>
      <c r="G157" s="23" t="s">
        <v>34</v>
      </c>
      <c r="H157" s="18" t="s">
        <v>24</v>
      </c>
      <c r="I157" s="23" t="s">
        <v>1164</v>
      </c>
      <c r="J157" s="25" t="s">
        <v>1157</v>
      </c>
      <c r="K157" s="25" t="s">
        <v>1111</v>
      </c>
      <c r="L157" s="25" t="s">
        <v>1142</v>
      </c>
      <c r="M157" s="25" t="s">
        <v>849</v>
      </c>
      <c r="N157" s="26" t="n">
        <f aca="false">J157-J$4</f>
        <v>0.00694444444444444</v>
      </c>
      <c r="O157" s="27" t="s">
        <v>1151</v>
      </c>
    </row>
    <row r="158" customFormat="false" ht="12.75" hidden="false" customHeight="false" outlineLevel="0" collapsed="false">
      <c r="A158" s="22" t="s">
        <v>1165</v>
      </c>
      <c r="B158" s="23" t="s">
        <v>1166</v>
      </c>
      <c r="C158" s="24" t="s">
        <v>1167</v>
      </c>
      <c r="D158" s="24" t="s">
        <v>53</v>
      </c>
      <c r="E158" s="23" t="s">
        <v>65</v>
      </c>
      <c r="F158" s="24" t="s">
        <v>1168</v>
      </c>
      <c r="G158" s="23" t="s">
        <v>34</v>
      </c>
      <c r="H158" s="18" t="s">
        <v>24</v>
      </c>
      <c r="I158" s="23" t="s">
        <v>1169</v>
      </c>
      <c r="J158" s="25" t="s">
        <v>1170</v>
      </c>
      <c r="K158" s="25" t="s">
        <v>1121</v>
      </c>
      <c r="L158" s="25" t="s">
        <v>1171</v>
      </c>
      <c r="M158" s="25" t="s">
        <v>931</v>
      </c>
      <c r="N158" s="26" t="n">
        <f aca="false">J158-J$4</f>
        <v>0.00697916666666667</v>
      </c>
      <c r="O158" s="27" t="s">
        <v>1151</v>
      </c>
    </row>
    <row r="159" customFormat="false" ht="12.75" hidden="false" customHeight="false" outlineLevel="0" collapsed="false">
      <c r="A159" s="22" t="s">
        <v>1172</v>
      </c>
      <c r="B159" s="23" t="s">
        <v>1173</v>
      </c>
      <c r="C159" s="24" t="s">
        <v>1174</v>
      </c>
      <c r="D159" s="24" t="s">
        <v>1175</v>
      </c>
      <c r="E159" s="23" t="s">
        <v>358</v>
      </c>
      <c r="F159" s="24" t="s">
        <v>793</v>
      </c>
      <c r="G159" s="23" t="s">
        <v>34</v>
      </c>
      <c r="H159" s="18" t="s">
        <v>24</v>
      </c>
      <c r="I159" s="23" t="s">
        <v>1176</v>
      </c>
      <c r="J159" s="25" t="s">
        <v>1177</v>
      </c>
      <c r="K159" s="25" t="s">
        <v>1178</v>
      </c>
      <c r="L159" s="25" t="s">
        <v>740</v>
      </c>
      <c r="M159" s="25" t="s">
        <v>1179</v>
      </c>
      <c r="N159" s="26" t="n">
        <f aca="false">J159-J$4</f>
        <v>0.00702546296296296</v>
      </c>
      <c r="O159" s="27" t="s">
        <v>1151</v>
      </c>
    </row>
    <row r="160" customFormat="false" ht="12.75" hidden="false" customHeight="false" outlineLevel="0" collapsed="false">
      <c r="A160" s="22" t="s">
        <v>1180</v>
      </c>
      <c r="B160" s="23" t="s">
        <v>1181</v>
      </c>
      <c r="C160" s="24" t="s">
        <v>1182</v>
      </c>
      <c r="D160" s="24" t="s">
        <v>224</v>
      </c>
      <c r="E160" s="23" t="s">
        <v>422</v>
      </c>
      <c r="F160" s="24" t="s">
        <v>1183</v>
      </c>
      <c r="G160" s="23" t="s">
        <v>34</v>
      </c>
      <c r="H160" s="18" t="s">
        <v>24</v>
      </c>
      <c r="I160" s="23" t="s">
        <v>1184</v>
      </c>
      <c r="J160" s="25" t="s">
        <v>1185</v>
      </c>
      <c r="K160" s="25" t="s">
        <v>1148</v>
      </c>
      <c r="L160" s="25" t="s">
        <v>931</v>
      </c>
      <c r="M160" s="25" t="s">
        <v>1186</v>
      </c>
      <c r="N160" s="26" t="n">
        <f aca="false">J160-J$4</f>
        <v>0.00703703703703704</v>
      </c>
      <c r="O160" s="27" t="s">
        <v>1151</v>
      </c>
    </row>
    <row r="161" customFormat="false" ht="12.75" hidden="false" customHeight="false" outlineLevel="0" collapsed="false">
      <c r="A161" s="22" t="s">
        <v>1187</v>
      </c>
      <c r="B161" s="23" t="s">
        <v>1188</v>
      </c>
      <c r="C161" s="24" t="s">
        <v>1189</v>
      </c>
      <c r="D161" s="24" t="s">
        <v>224</v>
      </c>
      <c r="E161" s="23" t="s">
        <v>21</v>
      </c>
      <c r="F161" s="24" t="s">
        <v>1190</v>
      </c>
      <c r="G161" s="23" t="s">
        <v>34</v>
      </c>
      <c r="H161" s="18" t="s">
        <v>24</v>
      </c>
      <c r="I161" s="23" t="s">
        <v>1191</v>
      </c>
      <c r="J161" s="25" t="s">
        <v>1192</v>
      </c>
      <c r="K161" s="25" t="s">
        <v>1193</v>
      </c>
      <c r="L161" s="25" t="s">
        <v>865</v>
      </c>
      <c r="M161" s="25" t="s">
        <v>1020</v>
      </c>
      <c r="N161" s="26" t="n">
        <f aca="false">J161-J$4</f>
        <v>0.00706018518518518</v>
      </c>
      <c r="O161" s="27" t="s">
        <v>1194</v>
      </c>
    </row>
    <row r="162" customFormat="false" ht="12.75" hidden="false" customHeight="false" outlineLevel="0" collapsed="false">
      <c r="A162" s="22" t="s">
        <v>1195</v>
      </c>
      <c r="B162" s="23" t="s">
        <v>1196</v>
      </c>
      <c r="C162" s="24" t="s">
        <v>510</v>
      </c>
      <c r="D162" s="24" t="s">
        <v>1197</v>
      </c>
      <c r="E162" s="23" t="s">
        <v>113</v>
      </c>
      <c r="F162" s="24" t="s">
        <v>1198</v>
      </c>
      <c r="G162" s="23" t="s">
        <v>34</v>
      </c>
      <c r="H162" s="18" t="s">
        <v>24</v>
      </c>
      <c r="I162" s="23" t="s">
        <v>1199</v>
      </c>
      <c r="J162" s="25" t="s">
        <v>1200</v>
      </c>
      <c r="K162" s="25" t="s">
        <v>1170</v>
      </c>
      <c r="L162" s="25" t="s">
        <v>1201</v>
      </c>
      <c r="M162" s="25" t="s">
        <v>1012</v>
      </c>
      <c r="N162" s="26" t="n">
        <f aca="false">J162-J$4</f>
        <v>0.00707175925925926</v>
      </c>
      <c r="O162" s="27" t="s">
        <v>1194</v>
      </c>
    </row>
    <row r="163" customFormat="false" ht="12.75" hidden="false" customHeight="false" outlineLevel="0" collapsed="false">
      <c r="A163" s="22" t="s">
        <v>1202</v>
      </c>
      <c r="B163" s="23" t="s">
        <v>1203</v>
      </c>
      <c r="C163" s="24" t="s">
        <v>1204</v>
      </c>
      <c r="D163" s="24" t="s">
        <v>695</v>
      </c>
      <c r="E163" s="23" t="s">
        <v>270</v>
      </c>
      <c r="F163" s="24" t="s">
        <v>1205</v>
      </c>
      <c r="G163" s="23" t="s">
        <v>34</v>
      </c>
      <c r="H163" s="18" t="s">
        <v>24</v>
      </c>
      <c r="I163" s="23" t="s">
        <v>1206</v>
      </c>
      <c r="J163" s="25" t="s">
        <v>1207</v>
      </c>
      <c r="K163" s="25" t="s">
        <v>1192</v>
      </c>
      <c r="L163" s="25" t="s">
        <v>1041</v>
      </c>
      <c r="M163" s="25" t="s">
        <v>1208</v>
      </c>
      <c r="N163" s="26" t="n">
        <f aca="false">J163-J$4</f>
        <v>0.00711805555555555</v>
      </c>
      <c r="O163" s="27" t="s">
        <v>1194</v>
      </c>
    </row>
    <row r="164" customFormat="false" ht="12.75" hidden="false" customHeight="false" outlineLevel="0" collapsed="false">
      <c r="A164" s="22" t="s">
        <v>1209</v>
      </c>
      <c r="B164" s="23" t="s">
        <v>1210</v>
      </c>
      <c r="C164" s="24" t="s">
        <v>1211</v>
      </c>
      <c r="D164" s="24" t="s">
        <v>213</v>
      </c>
      <c r="E164" s="23" t="s">
        <v>21</v>
      </c>
      <c r="F164" s="24" t="s">
        <v>1212</v>
      </c>
      <c r="G164" s="23" t="s">
        <v>34</v>
      </c>
      <c r="H164" s="18" t="s">
        <v>24</v>
      </c>
      <c r="I164" s="23" t="s">
        <v>1213</v>
      </c>
      <c r="J164" s="25" t="s">
        <v>1207</v>
      </c>
      <c r="K164" s="25" t="s">
        <v>1185</v>
      </c>
      <c r="L164" s="25" t="s">
        <v>1046</v>
      </c>
      <c r="M164" s="25" t="s">
        <v>1214</v>
      </c>
      <c r="N164" s="26" t="n">
        <f aca="false">J164-J$4</f>
        <v>0.00711805555555555</v>
      </c>
      <c r="O164" s="27" t="s">
        <v>1194</v>
      </c>
    </row>
    <row r="165" customFormat="false" ht="12.75" hidden="false" customHeight="false" outlineLevel="0" collapsed="false">
      <c r="A165" s="22" t="s">
        <v>1215</v>
      </c>
      <c r="B165" s="23" t="s">
        <v>231</v>
      </c>
      <c r="C165" s="24" t="s">
        <v>1216</v>
      </c>
      <c r="D165" s="24" t="s">
        <v>1217</v>
      </c>
      <c r="E165" s="23" t="s">
        <v>244</v>
      </c>
      <c r="F165" s="24" t="s">
        <v>1218</v>
      </c>
      <c r="G165" s="23" t="s">
        <v>34</v>
      </c>
      <c r="H165" s="23" t="s">
        <v>246</v>
      </c>
      <c r="I165" s="23" t="s">
        <v>40</v>
      </c>
      <c r="J165" s="25" t="s">
        <v>1219</v>
      </c>
      <c r="K165" s="25" t="s">
        <v>1220</v>
      </c>
      <c r="L165" s="25" t="s">
        <v>1221</v>
      </c>
      <c r="M165" s="25" t="s">
        <v>1222</v>
      </c>
      <c r="N165" s="26" t="n">
        <f aca="false">J165-J$4</f>
        <v>0.00716435185185185</v>
      </c>
      <c r="O165" s="27" t="s">
        <v>1223</v>
      </c>
    </row>
    <row r="166" customFormat="false" ht="12.75" hidden="false" customHeight="false" outlineLevel="0" collapsed="false">
      <c r="A166" s="22" t="s">
        <v>1224</v>
      </c>
      <c r="B166" s="23" t="s">
        <v>1225</v>
      </c>
      <c r="C166" s="24" t="s">
        <v>237</v>
      </c>
      <c r="D166" s="24" t="s">
        <v>130</v>
      </c>
      <c r="E166" s="23" t="s">
        <v>104</v>
      </c>
      <c r="F166" s="24" t="s">
        <v>1226</v>
      </c>
      <c r="G166" s="23" t="s">
        <v>34</v>
      </c>
      <c r="H166" s="18" t="s">
        <v>24</v>
      </c>
      <c r="I166" s="23" t="s">
        <v>1227</v>
      </c>
      <c r="J166" s="25" t="s">
        <v>1219</v>
      </c>
      <c r="K166" s="25" t="s">
        <v>1185</v>
      </c>
      <c r="L166" s="25" t="s">
        <v>1201</v>
      </c>
      <c r="M166" s="25" t="s">
        <v>796</v>
      </c>
      <c r="N166" s="26" t="n">
        <f aca="false">J166-J$4</f>
        <v>0.00716435185185185</v>
      </c>
      <c r="O166" s="27" t="s">
        <v>1223</v>
      </c>
    </row>
    <row r="167" customFormat="false" ht="12.75" hidden="false" customHeight="false" outlineLevel="0" collapsed="false">
      <c r="A167" s="22" t="s">
        <v>1228</v>
      </c>
      <c r="B167" s="23" t="s">
        <v>1229</v>
      </c>
      <c r="C167" s="24" t="s">
        <v>94</v>
      </c>
      <c r="D167" s="24" t="s">
        <v>1175</v>
      </c>
      <c r="E167" s="23" t="s">
        <v>1230</v>
      </c>
      <c r="F167" s="24" t="s">
        <v>1231</v>
      </c>
      <c r="G167" s="23" t="s">
        <v>34</v>
      </c>
      <c r="H167" s="23" t="s">
        <v>602</v>
      </c>
      <c r="I167" s="23" t="s">
        <v>106</v>
      </c>
      <c r="J167" s="25" t="s">
        <v>1232</v>
      </c>
      <c r="K167" s="25" t="s">
        <v>1233</v>
      </c>
      <c r="L167" s="25" t="s">
        <v>1066</v>
      </c>
      <c r="M167" s="25" t="s">
        <v>1034</v>
      </c>
      <c r="N167" s="26" t="n">
        <f aca="false">J167-J$4</f>
        <v>0.00717592592592593</v>
      </c>
      <c r="O167" s="27" t="s">
        <v>1223</v>
      </c>
    </row>
    <row r="168" customFormat="false" ht="12.75" hidden="false" customHeight="false" outlineLevel="0" collapsed="false">
      <c r="A168" s="22" t="s">
        <v>1234</v>
      </c>
      <c r="B168" s="23" t="s">
        <v>1235</v>
      </c>
      <c r="C168" s="24" t="s">
        <v>1236</v>
      </c>
      <c r="D168" s="24" t="s">
        <v>1237</v>
      </c>
      <c r="E168" s="23" t="s">
        <v>661</v>
      </c>
      <c r="F168" s="24" t="s">
        <v>1238</v>
      </c>
      <c r="G168" s="23" t="s">
        <v>34</v>
      </c>
      <c r="H168" s="23" t="s">
        <v>246</v>
      </c>
      <c r="I168" s="23" t="s">
        <v>124</v>
      </c>
      <c r="J168" s="25" t="s">
        <v>1239</v>
      </c>
      <c r="K168" s="25" t="s">
        <v>1232</v>
      </c>
      <c r="L168" s="25" t="s">
        <v>1221</v>
      </c>
      <c r="M168" s="25" t="s">
        <v>1240</v>
      </c>
      <c r="N168" s="26" t="n">
        <f aca="false">J168-J$4</f>
        <v>0.0071875</v>
      </c>
      <c r="O168" s="27" t="s">
        <v>1223</v>
      </c>
    </row>
    <row r="169" customFormat="false" ht="12.75" hidden="false" customHeight="false" outlineLevel="0" collapsed="false">
      <c r="A169" s="22" t="s">
        <v>1241</v>
      </c>
      <c r="B169" s="23" t="s">
        <v>1242</v>
      </c>
      <c r="C169" s="24" t="s">
        <v>1243</v>
      </c>
      <c r="D169" s="24" t="s">
        <v>42</v>
      </c>
      <c r="E169" s="23" t="s">
        <v>43</v>
      </c>
      <c r="F169" s="24" t="s">
        <v>1244</v>
      </c>
      <c r="G169" s="23" t="s">
        <v>34</v>
      </c>
      <c r="H169" s="18" t="s">
        <v>24</v>
      </c>
      <c r="I169" s="23" t="s">
        <v>1245</v>
      </c>
      <c r="J169" s="25" t="s">
        <v>1246</v>
      </c>
      <c r="K169" s="25" t="s">
        <v>1232</v>
      </c>
      <c r="L169" s="25" t="s">
        <v>1117</v>
      </c>
      <c r="M169" s="25" t="s">
        <v>1247</v>
      </c>
      <c r="N169" s="26" t="n">
        <f aca="false">J169-J$4</f>
        <v>0.00724537037037037</v>
      </c>
      <c r="O169" s="27" t="s">
        <v>1223</v>
      </c>
    </row>
    <row r="170" customFormat="false" ht="12.75" hidden="false" customHeight="false" outlineLevel="0" collapsed="false">
      <c r="A170" s="22" t="s">
        <v>1248</v>
      </c>
      <c r="B170" s="23" t="s">
        <v>1249</v>
      </c>
      <c r="C170" s="24" t="s">
        <v>1250</v>
      </c>
      <c r="D170" s="24" t="s">
        <v>822</v>
      </c>
      <c r="E170" s="23" t="s">
        <v>1251</v>
      </c>
      <c r="F170" s="24" t="s">
        <v>1252</v>
      </c>
      <c r="G170" s="23" t="s">
        <v>34</v>
      </c>
      <c r="H170" s="23" t="s">
        <v>462</v>
      </c>
      <c r="I170" s="23" t="s">
        <v>45</v>
      </c>
      <c r="J170" s="25" t="s">
        <v>1253</v>
      </c>
      <c r="K170" s="25" t="s">
        <v>1246</v>
      </c>
      <c r="L170" s="25" t="s">
        <v>840</v>
      </c>
      <c r="M170" s="25" t="s">
        <v>1254</v>
      </c>
      <c r="N170" s="26" t="n">
        <f aca="false">J170-J$4</f>
        <v>0.00725694444444444</v>
      </c>
      <c r="O170" s="27" t="s">
        <v>1223</v>
      </c>
    </row>
    <row r="171" customFormat="false" ht="12.75" hidden="false" customHeight="false" outlineLevel="0" collapsed="false">
      <c r="A171" s="22" t="s">
        <v>1255</v>
      </c>
      <c r="B171" s="23" t="s">
        <v>1256</v>
      </c>
      <c r="C171" s="24" t="s">
        <v>287</v>
      </c>
      <c r="D171" s="24" t="s">
        <v>261</v>
      </c>
      <c r="E171" s="23" t="s">
        <v>1140</v>
      </c>
      <c r="F171" s="24" t="s">
        <v>1257</v>
      </c>
      <c r="G171" s="23" t="s">
        <v>34</v>
      </c>
      <c r="H171" s="23" t="s">
        <v>602</v>
      </c>
      <c r="I171" s="23" t="s">
        <v>40</v>
      </c>
      <c r="J171" s="25" t="s">
        <v>1258</v>
      </c>
      <c r="K171" s="25" t="s">
        <v>1253</v>
      </c>
      <c r="L171" s="25" t="s">
        <v>993</v>
      </c>
      <c r="M171" s="25" t="s">
        <v>1259</v>
      </c>
      <c r="N171" s="26" t="n">
        <f aca="false">J171-J$4</f>
        <v>0.00726851851851852</v>
      </c>
      <c r="O171" s="27" t="s">
        <v>1223</v>
      </c>
    </row>
    <row r="172" customFormat="false" ht="12.75" hidden="false" customHeight="false" outlineLevel="0" collapsed="false">
      <c r="A172" s="22" t="s">
        <v>1260</v>
      </c>
      <c r="B172" s="23" t="s">
        <v>1261</v>
      </c>
      <c r="C172" s="24" t="s">
        <v>1262</v>
      </c>
      <c r="D172" s="24" t="s">
        <v>1263</v>
      </c>
      <c r="E172" s="23" t="s">
        <v>516</v>
      </c>
      <c r="F172" s="24" t="s">
        <v>1264</v>
      </c>
      <c r="G172" s="23" t="s">
        <v>34</v>
      </c>
      <c r="H172" s="18" t="s">
        <v>24</v>
      </c>
      <c r="I172" s="23" t="s">
        <v>1265</v>
      </c>
      <c r="J172" s="25" t="s">
        <v>1266</v>
      </c>
      <c r="K172" s="25" t="s">
        <v>1267</v>
      </c>
      <c r="L172" s="25" t="s">
        <v>1201</v>
      </c>
      <c r="M172" s="25" t="s">
        <v>1268</v>
      </c>
      <c r="N172" s="26" t="n">
        <f aca="false">J172-J$4</f>
        <v>0.00728009259259259</v>
      </c>
      <c r="O172" s="27" t="s">
        <v>1269</v>
      </c>
    </row>
    <row r="173" customFormat="false" ht="12.75" hidden="false" customHeight="false" outlineLevel="0" collapsed="false">
      <c r="A173" s="22" t="s">
        <v>1270</v>
      </c>
      <c r="B173" s="23" t="s">
        <v>1271</v>
      </c>
      <c r="C173" s="24" t="s">
        <v>1272</v>
      </c>
      <c r="D173" s="24" t="s">
        <v>539</v>
      </c>
      <c r="E173" s="23" t="s">
        <v>54</v>
      </c>
      <c r="F173" s="24" t="s">
        <v>1273</v>
      </c>
      <c r="G173" s="23" t="s">
        <v>34</v>
      </c>
      <c r="H173" s="18" t="s">
        <v>24</v>
      </c>
      <c r="I173" s="23" t="s">
        <v>1274</v>
      </c>
      <c r="J173" s="25" t="s">
        <v>1275</v>
      </c>
      <c r="K173" s="25" t="s">
        <v>1276</v>
      </c>
      <c r="L173" s="25" t="s">
        <v>993</v>
      </c>
      <c r="M173" s="25" t="s">
        <v>1277</v>
      </c>
      <c r="N173" s="26" t="n">
        <f aca="false">J173-J$4</f>
        <v>0.00733796296296296</v>
      </c>
      <c r="O173" s="27" t="s">
        <v>1269</v>
      </c>
    </row>
    <row r="174" customFormat="false" ht="12.75" hidden="false" customHeight="false" outlineLevel="0" collapsed="false">
      <c r="A174" s="22" t="s">
        <v>1278</v>
      </c>
      <c r="B174" s="23" t="s">
        <v>1279</v>
      </c>
      <c r="C174" s="24" t="s">
        <v>438</v>
      </c>
      <c r="D174" s="24" t="s">
        <v>139</v>
      </c>
      <c r="E174" s="23" t="s">
        <v>422</v>
      </c>
      <c r="F174" s="24" t="s">
        <v>440</v>
      </c>
      <c r="G174" s="23" t="s">
        <v>34</v>
      </c>
      <c r="H174" s="18" t="s">
        <v>24</v>
      </c>
      <c r="I174" s="23" t="s">
        <v>1280</v>
      </c>
      <c r="J174" s="25" t="s">
        <v>1281</v>
      </c>
      <c r="K174" s="25" t="s">
        <v>1282</v>
      </c>
      <c r="L174" s="25" t="s">
        <v>1208</v>
      </c>
      <c r="M174" s="25" t="s">
        <v>1283</v>
      </c>
      <c r="N174" s="26" t="n">
        <f aca="false">J174-J$4</f>
        <v>0.00736111111111111</v>
      </c>
      <c r="O174" s="27" t="s">
        <v>1269</v>
      </c>
    </row>
    <row r="175" customFormat="false" ht="12.75" hidden="false" customHeight="false" outlineLevel="0" collapsed="false">
      <c r="A175" s="22" t="s">
        <v>1284</v>
      </c>
      <c r="B175" s="23" t="s">
        <v>1285</v>
      </c>
      <c r="C175" s="24" t="s">
        <v>1286</v>
      </c>
      <c r="D175" s="24" t="s">
        <v>195</v>
      </c>
      <c r="E175" s="23" t="s">
        <v>21</v>
      </c>
      <c r="F175" s="24" t="s">
        <v>1287</v>
      </c>
      <c r="G175" s="23" t="s">
        <v>34</v>
      </c>
      <c r="H175" s="18" t="s">
        <v>24</v>
      </c>
      <c r="I175" s="23" t="s">
        <v>1288</v>
      </c>
      <c r="J175" s="25" t="s">
        <v>1289</v>
      </c>
      <c r="K175" s="25" t="s">
        <v>1290</v>
      </c>
      <c r="L175" s="25" t="s">
        <v>1201</v>
      </c>
      <c r="M175" s="25" t="s">
        <v>1291</v>
      </c>
      <c r="N175" s="26" t="n">
        <f aca="false">J175-J$4</f>
        <v>0.00737268518518518</v>
      </c>
      <c r="O175" s="27" t="s">
        <v>1269</v>
      </c>
    </row>
    <row r="176" customFormat="false" ht="12.75" hidden="false" customHeight="false" outlineLevel="0" collapsed="false">
      <c r="A176" s="22" t="s">
        <v>1292</v>
      </c>
      <c r="B176" s="23" t="s">
        <v>1293</v>
      </c>
      <c r="C176" s="24" t="s">
        <v>921</v>
      </c>
      <c r="D176" s="24" t="s">
        <v>195</v>
      </c>
      <c r="E176" s="23" t="s">
        <v>327</v>
      </c>
      <c r="F176" s="24" t="s">
        <v>204</v>
      </c>
      <c r="G176" s="23" t="s">
        <v>34</v>
      </c>
      <c r="H176" s="18" t="s">
        <v>24</v>
      </c>
      <c r="I176" s="23" t="s">
        <v>1294</v>
      </c>
      <c r="J176" s="25" t="s">
        <v>1295</v>
      </c>
      <c r="K176" s="25" t="s">
        <v>1258</v>
      </c>
      <c r="L176" s="25" t="s">
        <v>1283</v>
      </c>
      <c r="M176" s="25" t="s">
        <v>1296</v>
      </c>
      <c r="N176" s="26" t="n">
        <f aca="false">J176-J$4</f>
        <v>0.00738425925925926</v>
      </c>
      <c r="O176" s="27" t="s">
        <v>1269</v>
      </c>
    </row>
    <row r="177" customFormat="false" ht="12.75" hidden="false" customHeight="false" outlineLevel="0" collapsed="false">
      <c r="A177" s="22" t="s">
        <v>1297</v>
      </c>
      <c r="B177" s="23" t="s">
        <v>1298</v>
      </c>
      <c r="C177" s="24" t="s">
        <v>1299</v>
      </c>
      <c r="D177" s="24" t="s">
        <v>767</v>
      </c>
      <c r="E177" s="23" t="s">
        <v>956</v>
      </c>
      <c r="F177" s="24" t="s">
        <v>345</v>
      </c>
      <c r="G177" s="23" t="s">
        <v>34</v>
      </c>
      <c r="H177" s="23" t="s">
        <v>602</v>
      </c>
      <c r="I177" s="23" t="s">
        <v>124</v>
      </c>
      <c r="J177" s="25" t="s">
        <v>1300</v>
      </c>
      <c r="K177" s="25" t="s">
        <v>1301</v>
      </c>
      <c r="L177" s="25" t="s">
        <v>1302</v>
      </c>
      <c r="M177" s="25" t="s">
        <v>1291</v>
      </c>
      <c r="N177" s="26" t="n">
        <f aca="false">J177-J$4</f>
        <v>0.00741898148148148</v>
      </c>
      <c r="O177" s="27" t="s">
        <v>1303</v>
      </c>
    </row>
    <row r="178" customFormat="false" ht="12.75" hidden="false" customHeight="false" outlineLevel="0" collapsed="false">
      <c r="A178" s="22" t="s">
        <v>1304</v>
      </c>
      <c r="B178" s="23" t="s">
        <v>1305</v>
      </c>
      <c r="C178" s="24" t="s">
        <v>539</v>
      </c>
      <c r="D178" s="24" t="s">
        <v>335</v>
      </c>
      <c r="E178" s="23" t="s">
        <v>54</v>
      </c>
      <c r="F178" s="24" t="s">
        <v>215</v>
      </c>
      <c r="G178" s="23" t="s">
        <v>34</v>
      </c>
      <c r="H178" s="18" t="s">
        <v>24</v>
      </c>
      <c r="I178" s="23" t="s">
        <v>1306</v>
      </c>
      <c r="J178" s="25" t="s">
        <v>1307</v>
      </c>
      <c r="K178" s="25" t="s">
        <v>1308</v>
      </c>
      <c r="L178" s="25" t="s">
        <v>1027</v>
      </c>
      <c r="M178" s="25" t="s">
        <v>1309</v>
      </c>
      <c r="N178" s="26" t="n">
        <f aca="false">J178-J$4</f>
        <v>0.00747685185185185</v>
      </c>
      <c r="O178" s="27" t="s">
        <v>1303</v>
      </c>
    </row>
    <row r="179" customFormat="false" ht="12.75" hidden="false" customHeight="false" outlineLevel="0" collapsed="false">
      <c r="A179" s="22" t="s">
        <v>1310</v>
      </c>
      <c r="B179" s="23" t="s">
        <v>1311</v>
      </c>
      <c r="C179" s="24" t="s">
        <v>1070</v>
      </c>
      <c r="D179" s="24" t="s">
        <v>1175</v>
      </c>
      <c r="E179" s="23" t="s">
        <v>344</v>
      </c>
      <c r="F179" s="24" t="s">
        <v>1312</v>
      </c>
      <c r="G179" s="23" t="s">
        <v>34</v>
      </c>
      <c r="H179" s="23" t="s">
        <v>141</v>
      </c>
      <c r="I179" s="23" t="s">
        <v>413</v>
      </c>
      <c r="J179" s="25" t="s">
        <v>1307</v>
      </c>
      <c r="K179" s="25" t="s">
        <v>1308</v>
      </c>
      <c r="L179" s="25" t="s">
        <v>1296</v>
      </c>
      <c r="M179" s="25" t="s">
        <v>924</v>
      </c>
      <c r="N179" s="26" t="n">
        <f aca="false">J179-J$4</f>
        <v>0.00747685185185185</v>
      </c>
      <c r="O179" s="27" t="s">
        <v>1303</v>
      </c>
    </row>
    <row r="180" customFormat="false" ht="12.75" hidden="false" customHeight="false" outlineLevel="0" collapsed="false">
      <c r="A180" s="22" t="s">
        <v>1313</v>
      </c>
      <c r="B180" s="23" t="s">
        <v>1314</v>
      </c>
      <c r="C180" s="24" t="s">
        <v>758</v>
      </c>
      <c r="D180" s="24" t="s">
        <v>150</v>
      </c>
      <c r="E180" s="23" t="s">
        <v>65</v>
      </c>
      <c r="F180" s="24" t="s">
        <v>1038</v>
      </c>
      <c r="G180" s="23" t="s">
        <v>34</v>
      </c>
      <c r="H180" s="18" t="s">
        <v>24</v>
      </c>
      <c r="I180" s="23" t="s">
        <v>1137</v>
      </c>
      <c r="J180" s="25" t="s">
        <v>1315</v>
      </c>
      <c r="K180" s="25" t="s">
        <v>1281</v>
      </c>
      <c r="L180" s="25" t="s">
        <v>1254</v>
      </c>
      <c r="M180" s="25" t="s">
        <v>1034</v>
      </c>
      <c r="N180" s="26" t="n">
        <f aca="false">J180-J$4</f>
        <v>0.0075</v>
      </c>
      <c r="O180" s="27" t="s">
        <v>1303</v>
      </c>
    </row>
    <row r="181" customFormat="false" ht="12.75" hidden="false" customHeight="false" outlineLevel="0" collapsed="false">
      <c r="A181" s="22" t="s">
        <v>1316</v>
      </c>
      <c r="B181" s="23" t="s">
        <v>1317</v>
      </c>
      <c r="C181" s="24" t="s">
        <v>1318</v>
      </c>
      <c r="D181" s="24" t="s">
        <v>224</v>
      </c>
      <c r="E181" s="23" t="s">
        <v>668</v>
      </c>
      <c r="F181" s="24" t="s">
        <v>578</v>
      </c>
      <c r="G181" s="23" t="s">
        <v>34</v>
      </c>
      <c r="H181" s="23" t="s">
        <v>141</v>
      </c>
      <c r="I181" s="23" t="s">
        <v>316</v>
      </c>
      <c r="J181" s="25" t="s">
        <v>1315</v>
      </c>
      <c r="K181" s="25" t="s">
        <v>1319</v>
      </c>
      <c r="L181" s="25" t="s">
        <v>894</v>
      </c>
      <c r="M181" s="25" t="s">
        <v>1240</v>
      </c>
      <c r="N181" s="26" t="n">
        <f aca="false">J181-J$4</f>
        <v>0.0075</v>
      </c>
      <c r="O181" s="27" t="s">
        <v>1303</v>
      </c>
    </row>
    <row r="182" customFormat="false" ht="12.75" hidden="false" customHeight="false" outlineLevel="0" collapsed="false">
      <c r="A182" s="22" t="s">
        <v>1320</v>
      </c>
      <c r="B182" s="23" t="s">
        <v>1321</v>
      </c>
      <c r="C182" s="24" t="s">
        <v>1322</v>
      </c>
      <c r="D182" s="24" t="s">
        <v>1323</v>
      </c>
      <c r="E182" s="23" t="s">
        <v>54</v>
      </c>
      <c r="F182" s="24" t="s">
        <v>750</v>
      </c>
      <c r="G182" s="23" t="s">
        <v>34</v>
      </c>
      <c r="H182" s="18" t="s">
        <v>24</v>
      </c>
      <c r="I182" s="23" t="s">
        <v>1324</v>
      </c>
      <c r="J182" s="25" t="s">
        <v>1325</v>
      </c>
      <c r="K182" s="25" t="s">
        <v>1307</v>
      </c>
      <c r="L182" s="25" t="s">
        <v>1129</v>
      </c>
      <c r="M182" s="25" t="s">
        <v>924</v>
      </c>
      <c r="N182" s="26" t="n">
        <f aca="false">J182-J$4</f>
        <v>0.00751157407407407</v>
      </c>
      <c r="O182" s="27" t="s">
        <v>1326</v>
      </c>
    </row>
    <row r="183" customFormat="false" ht="12.75" hidden="false" customHeight="false" outlineLevel="0" collapsed="false">
      <c r="A183" s="22" t="s">
        <v>1327</v>
      </c>
      <c r="B183" s="23" t="s">
        <v>1328</v>
      </c>
      <c r="C183" s="24" t="s">
        <v>229</v>
      </c>
      <c r="D183" s="24" t="s">
        <v>74</v>
      </c>
      <c r="E183" s="23" t="s">
        <v>610</v>
      </c>
      <c r="F183" s="24" t="s">
        <v>1329</v>
      </c>
      <c r="G183" s="23" t="s">
        <v>34</v>
      </c>
      <c r="H183" s="23" t="s">
        <v>602</v>
      </c>
      <c r="I183" s="23" t="s">
        <v>131</v>
      </c>
      <c r="J183" s="25" t="s">
        <v>1330</v>
      </c>
      <c r="K183" s="25" t="s">
        <v>1319</v>
      </c>
      <c r="L183" s="25" t="s">
        <v>931</v>
      </c>
      <c r="M183" s="25" t="s">
        <v>1331</v>
      </c>
      <c r="N183" s="26" t="n">
        <f aca="false">J183-J$4</f>
        <v>0.00753472222222222</v>
      </c>
      <c r="O183" s="27" t="s">
        <v>1326</v>
      </c>
    </row>
    <row r="184" customFormat="false" ht="12.75" hidden="false" customHeight="false" outlineLevel="0" collapsed="false">
      <c r="A184" s="22" t="s">
        <v>1332</v>
      </c>
      <c r="B184" s="23" t="s">
        <v>1333</v>
      </c>
      <c r="C184" s="24" t="s">
        <v>1334</v>
      </c>
      <c r="D184" s="24" t="s">
        <v>112</v>
      </c>
      <c r="E184" s="23" t="s">
        <v>1016</v>
      </c>
      <c r="F184" s="24" t="s">
        <v>1335</v>
      </c>
      <c r="G184" s="23" t="s">
        <v>34</v>
      </c>
      <c r="H184" s="23" t="s">
        <v>141</v>
      </c>
      <c r="I184" s="23" t="s">
        <v>292</v>
      </c>
      <c r="J184" s="25" t="s">
        <v>1336</v>
      </c>
      <c r="K184" s="25" t="s">
        <v>1337</v>
      </c>
      <c r="L184" s="25" t="s">
        <v>796</v>
      </c>
      <c r="M184" s="25" t="s">
        <v>1259</v>
      </c>
      <c r="N184" s="26" t="n">
        <f aca="false">J184-J$4</f>
        <v>0.0075462962962963</v>
      </c>
      <c r="O184" s="27" t="s">
        <v>1326</v>
      </c>
    </row>
    <row r="185" customFormat="false" ht="12.75" hidden="false" customHeight="false" outlineLevel="0" collapsed="false">
      <c r="A185" s="22" t="s">
        <v>1338</v>
      </c>
      <c r="B185" s="23" t="s">
        <v>305</v>
      </c>
      <c r="C185" s="24" t="s">
        <v>1339</v>
      </c>
      <c r="D185" s="24" t="s">
        <v>1340</v>
      </c>
      <c r="E185" s="23" t="s">
        <v>661</v>
      </c>
      <c r="F185" s="24" t="s">
        <v>1341</v>
      </c>
      <c r="G185" s="23" t="s">
        <v>34</v>
      </c>
      <c r="H185" s="23" t="s">
        <v>246</v>
      </c>
      <c r="I185" s="23" t="s">
        <v>131</v>
      </c>
      <c r="J185" s="25" t="s">
        <v>1336</v>
      </c>
      <c r="K185" s="25" t="s">
        <v>1315</v>
      </c>
      <c r="L185" s="25" t="s">
        <v>1150</v>
      </c>
      <c r="M185" s="25" t="s">
        <v>1342</v>
      </c>
      <c r="N185" s="26" t="n">
        <f aca="false">J185-J$4</f>
        <v>0.0075462962962963</v>
      </c>
      <c r="O185" s="27" t="s">
        <v>1326</v>
      </c>
    </row>
    <row r="186" customFormat="false" ht="12.75" hidden="false" customHeight="false" outlineLevel="0" collapsed="false">
      <c r="A186" s="22" t="s">
        <v>1343</v>
      </c>
      <c r="B186" s="23" t="s">
        <v>1344</v>
      </c>
      <c r="C186" s="24" t="s">
        <v>1345</v>
      </c>
      <c r="D186" s="24" t="s">
        <v>139</v>
      </c>
      <c r="E186" s="23" t="s">
        <v>270</v>
      </c>
      <c r="F186" s="24" t="s">
        <v>1346</v>
      </c>
      <c r="G186" s="23" t="s">
        <v>34</v>
      </c>
      <c r="H186" s="18" t="s">
        <v>24</v>
      </c>
      <c r="I186" s="23" t="s">
        <v>1347</v>
      </c>
      <c r="J186" s="25" t="s">
        <v>1348</v>
      </c>
      <c r="K186" s="25" t="s">
        <v>1315</v>
      </c>
      <c r="L186" s="25" t="s">
        <v>1201</v>
      </c>
      <c r="M186" s="25" t="s">
        <v>1240</v>
      </c>
      <c r="N186" s="26" t="n">
        <f aca="false">J186-J$4</f>
        <v>0.00755787037037037</v>
      </c>
      <c r="O186" s="27" t="s">
        <v>1326</v>
      </c>
    </row>
    <row r="187" customFormat="false" ht="12.75" hidden="false" customHeight="false" outlineLevel="0" collapsed="false">
      <c r="A187" s="22" t="s">
        <v>1349</v>
      </c>
      <c r="B187" s="23" t="s">
        <v>1350</v>
      </c>
      <c r="C187" s="24" t="s">
        <v>138</v>
      </c>
      <c r="D187" s="24" t="s">
        <v>42</v>
      </c>
      <c r="E187" s="23" t="s">
        <v>358</v>
      </c>
      <c r="F187" s="24" t="s">
        <v>1351</v>
      </c>
      <c r="G187" s="23" t="s">
        <v>34</v>
      </c>
      <c r="H187" s="18" t="s">
        <v>24</v>
      </c>
      <c r="I187" s="23" t="s">
        <v>1352</v>
      </c>
      <c r="J187" s="25" t="s">
        <v>1353</v>
      </c>
      <c r="K187" s="25" t="s">
        <v>1348</v>
      </c>
      <c r="L187" s="25" t="s">
        <v>1080</v>
      </c>
      <c r="M187" s="25" t="s">
        <v>1123</v>
      </c>
      <c r="N187" s="26" t="n">
        <f aca="false">J187-J$4</f>
        <v>0.00756944444444445</v>
      </c>
      <c r="O187" s="27" t="s">
        <v>1326</v>
      </c>
    </row>
    <row r="188" customFormat="false" ht="12.75" hidden="false" customHeight="false" outlineLevel="0" collapsed="false">
      <c r="A188" s="22" t="s">
        <v>1354</v>
      </c>
      <c r="B188" s="23" t="s">
        <v>1355</v>
      </c>
      <c r="C188" s="24" t="s">
        <v>1356</v>
      </c>
      <c r="D188" s="24" t="s">
        <v>261</v>
      </c>
      <c r="E188" s="23" t="s">
        <v>468</v>
      </c>
      <c r="F188" s="24" t="s">
        <v>1357</v>
      </c>
      <c r="G188" s="23" t="s">
        <v>34</v>
      </c>
      <c r="H188" s="23" t="s">
        <v>141</v>
      </c>
      <c r="I188" s="23" t="s">
        <v>252</v>
      </c>
      <c r="J188" s="25" t="s">
        <v>1358</v>
      </c>
      <c r="K188" s="25" t="s">
        <v>1359</v>
      </c>
      <c r="L188" s="25" t="s">
        <v>1296</v>
      </c>
      <c r="M188" s="25" t="s">
        <v>1254</v>
      </c>
      <c r="N188" s="26" t="n">
        <f aca="false">J188-J$4</f>
        <v>0.00758101851851852</v>
      </c>
      <c r="O188" s="27" t="s">
        <v>1326</v>
      </c>
    </row>
    <row r="189" customFormat="false" ht="12.75" hidden="false" customHeight="false" outlineLevel="0" collapsed="false">
      <c r="A189" s="22" t="s">
        <v>1360</v>
      </c>
      <c r="B189" s="23" t="s">
        <v>1361</v>
      </c>
      <c r="C189" s="24" t="s">
        <v>1362</v>
      </c>
      <c r="D189" s="24" t="s">
        <v>94</v>
      </c>
      <c r="E189" s="23" t="s">
        <v>214</v>
      </c>
      <c r="F189" s="24" t="s">
        <v>498</v>
      </c>
      <c r="G189" s="23" t="s">
        <v>34</v>
      </c>
      <c r="H189" s="18" t="s">
        <v>24</v>
      </c>
      <c r="I189" s="23" t="s">
        <v>1363</v>
      </c>
      <c r="J189" s="25" t="s">
        <v>1364</v>
      </c>
      <c r="K189" s="25" t="s">
        <v>1358</v>
      </c>
      <c r="L189" s="25" t="s">
        <v>1086</v>
      </c>
      <c r="M189" s="25" t="s">
        <v>1254</v>
      </c>
      <c r="N189" s="26" t="n">
        <f aca="false">J189-J$4</f>
        <v>0.00760416666666667</v>
      </c>
      <c r="O189" s="27" t="s">
        <v>1326</v>
      </c>
    </row>
    <row r="190" customFormat="false" ht="12.75" hidden="false" customHeight="false" outlineLevel="0" collapsed="false">
      <c r="A190" s="22" t="s">
        <v>1365</v>
      </c>
      <c r="B190" s="23" t="s">
        <v>1366</v>
      </c>
      <c r="C190" s="24" t="s">
        <v>1367</v>
      </c>
      <c r="D190" s="24" t="s">
        <v>1368</v>
      </c>
      <c r="E190" s="23" t="s">
        <v>327</v>
      </c>
      <c r="F190" s="24" t="s">
        <v>814</v>
      </c>
      <c r="G190" s="23" t="s">
        <v>34</v>
      </c>
      <c r="H190" s="23" t="s">
        <v>470</v>
      </c>
      <c r="I190" s="23" t="s">
        <v>45</v>
      </c>
      <c r="J190" s="25" t="s">
        <v>1369</v>
      </c>
      <c r="K190" s="25" t="s">
        <v>1370</v>
      </c>
      <c r="L190" s="25" t="s">
        <v>1117</v>
      </c>
      <c r="M190" s="25" t="s">
        <v>1331</v>
      </c>
      <c r="N190" s="26" t="n">
        <f aca="false">J190-J$4</f>
        <v>0.00761574074074074</v>
      </c>
      <c r="O190" s="27" t="s">
        <v>1326</v>
      </c>
    </row>
    <row r="191" customFormat="false" ht="12.75" hidden="false" customHeight="false" outlineLevel="0" collapsed="false">
      <c r="A191" s="22" t="s">
        <v>1371</v>
      </c>
      <c r="B191" s="23" t="s">
        <v>1372</v>
      </c>
      <c r="C191" s="24" t="s">
        <v>1132</v>
      </c>
      <c r="D191" s="24" t="s">
        <v>213</v>
      </c>
      <c r="E191" s="23" t="s">
        <v>187</v>
      </c>
      <c r="F191" s="24" t="s">
        <v>1373</v>
      </c>
      <c r="G191" s="23" t="s">
        <v>34</v>
      </c>
      <c r="H191" s="18" t="s">
        <v>24</v>
      </c>
      <c r="I191" s="23" t="s">
        <v>1374</v>
      </c>
      <c r="J191" s="25" t="s">
        <v>1369</v>
      </c>
      <c r="K191" s="25" t="s">
        <v>1330</v>
      </c>
      <c r="L191" s="25" t="s">
        <v>796</v>
      </c>
      <c r="M191" s="25" t="s">
        <v>1277</v>
      </c>
      <c r="N191" s="26" t="n">
        <f aca="false">J191-J$4</f>
        <v>0.00761574074074074</v>
      </c>
      <c r="O191" s="27" t="s">
        <v>1326</v>
      </c>
    </row>
    <row r="192" customFormat="false" ht="12.75" hidden="false" customHeight="false" outlineLevel="0" collapsed="false">
      <c r="A192" s="22" t="s">
        <v>1375</v>
      </c>
      <c r="B192" s="23" t="s">
        <v>1376</v>
      </c>
      <c r="C192" s="24" t="s">
        <v>1377</v>
      </c>
      <c r="D192" s="24" t="s">
        <v>74</v>
      </c>
      <c r="E192" s="23" t="s">
        <v>375</v>
      </c>
      <c r="F192" s="24" t="s">
        <v>1378</v>
      </c>
      <c r="G192" s="23" t="s">
        <v>34</v>
      </c>
      <c r="H192" s="18" t="s">
        <v>24</v>
      </c>
      <c r="I192" s="23" t="s">
        <v>1379</v>
      </c>
      <c r="J192" s="25" t="s">
        <v>1380</v>
      </c>
      <c r="K192" s="25" t="s">
        <v>1369</v>
      </c>
      <c r="L192" s="25" t="s">
        <v>899</v>
      </c>
      <c r="M192" s="25" t="s">
        <v>1381</v>
      </c>
      <c r="N192" s="26" t="n">
        <f aca="false">J192-J$4</f>
        <v>0.00766203703703704</v>
      </c>
      <c r="O192" s="27" t="s">
        <v>1382</v>
      </c>
    </row>
    <row r="193" customFormat="false" ht="12.75" hidden="false" customHeight="false" outlineLevel="0" collapsed="false">
      <c r="A193" s="22" t="s">
        <v>1383</v>
      </c>
      <c r="B193" s="23" t="s">
        <v>1384</v>
      </c>
      <c r="C193" s="24" t="s">
        <v>1385</v>
      </c>
      <c r="D193" s="24" t="s">
        <v>74</v>
      </c>
      <c r="E193" s="23" t="s">
        <v>1140</v>
      </c>
      <c r="F193" s="24" t="s">
        <v>1386</v>
      </c>
      <c r="G193" s="23" t="s">
        <v>34</v>
      </c>
      <c r="H193" s="23" t="s">
        <v>602</v>
      </c>
      <c r="I193" s="23" t="s">
        <v>153</v>
      </c>
      <c r="J193" s="25" t="s">
        <v>1387</v>
      </c>
      <c r="K193" s="25" t="s">
        <v>1388</v>
      </c>
      <c r="L193" s="25" t="s">
        <v>917</v>
      </c>
      <c r="M193" s="25" t="s">
        <v>1389</v>
      </c>
      <c r="N193" s="26" t="n">
        <f aca="false">J193-J$4</f>
        <v>0.00767361111111111</v>
      </c>
      <c r="O193" s="27" t="s">
        <v>1382</v>
      </c>
    </row>
    <row r="194" customFormat="false" ht="12.75" hidden="false" customHeight="false" outlineLevel="0" collapsed="false">
      <c r="A194" s="22" t="s">
        <v>1390</v>
      </c>
      <c r="B194" s="23" t="s">
        <v>1391</v>
      </c>
      <c r="C194" s="24" t="s">
        <v>1392</v>
      </c>
      <c r="D194" s="24" t="s">
        <v>53</v>
      </c>
      <c r="E194" s="23" t="s">
        <v>214</v>
      </c>
      <c r="F194" s="24" t="s">
        <v>271</v>
      </c>
      <c r="G194" s="23" t="s">
        <v>34</v>
      </c>
      <c r="H194" s="18" t="s">
        <v>24</v>
      </c>
      <c r="I194" s="23" t="s">
        <v>1393</v>
      </c>
      <c r="J194" s="25" t="s">
        <v>1394</v>
      </c>
      <c r="K194" s="25" t="s">
        <v>1388</v>
      </c>
      <c r="L194" s="25" t="s">
        <v>1268</v>
      </c>
      <c r="M194" s="25" t="s">
        <v>1159</v>
      </c>
      <c r="N194" s="26" t="n">
        <f aca="false">J194-J$4</f>
        <v>0.00769675925925926</v>
      </c>
      <c r="O194" s="27" t="s">
        <v>1382</v>
      </c>
    </row>
    <row r="195" customFormat="false" ht="12.75" hidden="false" customHeight="false" outlineLevel="0" collapsed="false">
      <c r="A195" s="22" t="s">
        <v>1395</v>
      </c>
      <c r="B195" s="23" t="s">
        <v>1396</v>
      </c>
      <c r="C195" s="24" t="s">
        <v>1397</v>
      </c>
      <c r="D195" s="24" t="s">
        <v>139</v>
      </c>
      <c r="E195" s="23" t="s">
        <v>439</v>
      </c>
      <c r="F195" s="24" t="s">
        <v>1038</v>
      </c>
      <c r="G195" s="23" t="s">
        <v>34</v>
      </c>
      <c r="H195" s="23" t="s">
        <v>141</v>
      </c>
      <c r="I195" s="23" t="s">
        <v>342</v>
      </c>
      <c r="J195" s="25" t="s">
        <v>1394</v>
      </c>
      <c r="K195" s="25" t="s">
        <v>1325</v>
      </c>
      <c r="L195" s="25" t="s">
        <v>1296</v>
      </c>
      <c r="M195" s="25" t="s">
        <v>1214</v>
      </c>
      <c r="N195" s="26" t="n">
        <f aca="false">J195-J$4</f>
        <v>0.00769675925925926</v>
      </c>
      <c r="O195" s="27" t="s">
        <v>1382</v>
      </c>
    </row>
    <row r="196" customFormat="false" ht="12.75" hidden="false" customHeight="false" outlineLevel="0" collapsed="false">
      <c r="A196" s="22" t="s">
        <v>1398</v>
      </c>
      <c r="B196" s="23" t="s">
        <v>1399</v>
      </c>
      <c r="C196" s="24" t="s">
        <v>1400</v>
      </c>
      <c r="D196" s="24" t="s">
        <v>459</v>
      </c>
      <c r="E196" s="23" t="s">
        <v>140</v>
      </c>
      <c r="F196" s="24" t="s">
        <v>773</v>
      </c>
      <c r="G196" s="23" t="s">
        <v>34</v>
      </c>
      <c r="H196" s="23" t="s">
        <v>141</v>
      </c>
      <c r="I196" s="23" t="s">
        <v>506</v>
      </c>
      <c r="J196" s="25" t="s">
        <v>1394</v>
      </c>
      <c r="K196" s="25" t="s">
        <v>1388</v>
      </c>
      <c r="L196" s="25" t="s">
        <v>1268</v>
      </c>
      <c r="M196" s="25" t="s">
        <v>1159</v>
      </c>
      <c r="N196" s="26" t="n">
        <f aca="false">J196-J$4</f>
        <v>0.00769675925925926</v>
      </c>
      <c r="O196" s="27" t="s">
        <v>1382</v>
      </c>
    </row>
    <row r="197" customFormat="false" ht="12.75" hidden="false" customHeight="false" outlineLevel="0" collapsed="false">
      <c r="A197" s="22" t="s">
        <v>1401</v>
      </c>
      <c r="B197" s="23" t="s">
        <v>1402</v>
      </c>
      <c r="C197" s="24" t="s">
        <v>1403</v>
      </c>
      <c r="D197" s="24" t="s">
        <v>53</v>
      </c>
      <c r="E197" s="23" t="s">
        <v>104</v>
      </c>
      <c r="F197" s="24" t="s">
        <v>807</v>
      </c>
      <c r="G197" s="23" t="s">
        <v>34</v>
      </c>
      <c r="H197" s="18" t="s">
        <v>24</v>
      </c>
      <c r="I197" s="23" t="s">
        <v>1404</v>
      </c>
      <c r="J197" s="25" t="s">
        <v>1394</v>
      </c>
      <c r="K197" s="25" t="s">
        <v>1380</v>
      </c>
      <c r="L197" s="25" t="s">
        <v>1080</v>
      </c>
      <c r="M197" s="25" t="s">
        <v>1405</v>
      </c>
      <c r="N197" s="26" t="n">
        <f aca="false">J197-J$4</f>
        <v>0.00769675925925926</v>
      </c>
      <c r="O197" s="27" t="s">
        <v>1382</v>
      </c>
    </row>
    <row r="198" customFormat="false" ht="12.75" hidden="false" customHeight="false" outlineLevel="0" collapsed="false">
      <c r="A198" s="22" t="s">
        <v>1406</v>
      </c>
      <c r="B198" s="23" t="s">
        <v>1407</v>
      </c>
      <c r="C198" s="24" t="s">
        <v>1408</v>
      </c>
      <c r="D198" s="24" t="s">
        <v>1409</v>
      </c>
      <c r="E198" s="23" t="s">
        <v>1062</v>
      </c>
      <c r="F198" s="24" t="s">
        <v>1410</v>
      </c>
      <c r="G198" s="23" t="s">
        <v>34</v>
      </c>
      <c r="H198" s="18" t="s">
        <v>24</v>
      </c>
      <c r="I198" s="23" t="s">
        <v>1411</v>
      </c>
      <c r="J198" s="25" t="s">
        <v>1412</v>
      </c>
      <c r="K198" s="25" t="s">
        <v>1413</v>
      </c>
      <c r="L198" s="25" t="s">
        <v>1414</v>
      </c>
      <c r="M198" s="25" t="s">
        <v>849</v>
      </c>
      <c r="N198" s="26" t="n">
        <f aca="false">J198-J$4</f>
        <v>0.00770833333333333</v>
      </c>
      <c r="O198" s="27" t="s">
        <v>1382</v>
      </c>
    </row>
    <row r="199" customFormat="false" ht="12.75" hidden="false" customHeight="false" outlineLevel="0" collapsed="false">
      <c r="A199" s="22" t="s">
        <v>1415</v>
      </c>
      <c r="B199" s="23" t="s">
        <v>1416</v>
      </c>
      <c r="C199" s="24" t="s">
        <v>1417</v>
      </c>
      <c r="D199" s="24" t="s">
        <v>767</v>
      </c>
      <c r="E199" s="23" t="s">
        <v>1251</v>
      </c>
      <c r="F199" s="24" t="s">
        <v>1418</v>
      </c>
      <c r="G199" s="23" t="s">
        <v>34</v>
      </c>
      <c r="H199" s="23" t="s">
        <v>462</v>
      </c>
      <c r="I199" s="23" t="s">
        <v>56</v>
      </c>
      <c r="J199" s="25" t="s">
        <v>1412</v>
      </c>
      <c r="K199" s="25" t="s">
        <v>1380</v>
      </c>
      <c r="L199" s="25" t="s">
        <v>1296</v>
      </c>
      <c r="M199" s="25" t="s">
        <v>1159</v>
      </c>
      <c r="N199" s="26" t="n">
        <f aca="false">J199-J$4</f>
        <v>0.00770833333333333</v>
      </c>
      <c r="O199" s="27" t="s">
        <v>1382</v>
      </c>
    </row>
    <row r="200" customFormat="false" ht="12.75" hidden="false" customHeight="false" outlineLevel="0" collapsed="false">
      <c r="A200" s="22" t="s">
        <v>1419</v>
      </c>
      <c r="B200" s="23" t="s">
        <v>1420</v>
      </c>
      <c r="C200" s="24" t="s">
        <v>1421</v>
      </c>
      <c r="D200" s="24" t="s">
        <v>203</v>
      </c>
      <c r="E200" s="23" t="s">
        <v>724</v>
      </c>
      <c r="F200" s="24" t="s">
        <v>1422</v>
      </c>
      <c r="G200" s="23" t="s">
        <v>34</v>
      </c>
      <c r="H200" s="23" t="s">
        <v>602</v>
      </c>
      <c r="I200" s="23" t="s">
        <v>169</v>
      </c>
      <c r="J200" s="25" t="s">
        <v>1423</v>
      </c>
      <c r="K200" s="25" t="s">
        <v>1424</v>
      </c>
      <c r="L200" s="25" t="s">
        <v>1425</v>
      </c>
      <c r="M200" s="25" t="s">
        <v>1426</v>
      </c>
      <c r="N200" s="26" t="n">
        <f aca="false">J200-J$4</f>
        <v>0.00773148148148148</v>
      </c>
      <c r="O200" s="27" t="s">
        <v>1382</v>
      </c>
    </row>
    <row r="201" customFormat="false" ht="12.75" hidden="false" customHeight="false" outlineLevel="0" collapsed="false">
      <c r="A201" s="22" t="s">
        <v>1427</v>
      </c>
      <c r="B201" s="23" t="s">
        <v>1428</v>
      </c>
      <c r="C201" s="24" t="s">
        <v>1429</v>
      </c>
      <c r="D201" s="24" t="s">
        <v>335</v>
      </c>
      <c r="E201" s="23" t="s">
        <v>422</v>
      </c>
      <c r="F201" s="24" t="s">
        <v>66</v>
      </c>
      <c r="G201" s="23" t="s">
        <v>34</v>
      </c>
      <c r="H201" s="18" t="s">
        <v>24</v>
      </c>
      <c r="I201" s="23" t="s">
        <v>1430</v>
      </c>
      <c r="J201" s="25" t="s">
        <v>1423</v>
      </c>
      <c r="K201" s="25" t="s">
        <v>1424</v>
      </c>
      <c r="L201" s="25" t="s">
        <v>1201</v>
      </c>
      <c r="M201" s="25" t="s">
        <v>1431</v>
      </c>
      <c r="N201" s="26" t="n">
        <f aca="false">J201-J$4</f>
        <v>0.00773148148148148</v>
      </c>
      <c r="O201" s="27" t="s">
        <v>1382</v>
      </c>
    </row>
    <row r="202" customFormat="false" ht="12.75" hidden="false" customHeight="false" outlineLevel="0" collapsed="false">
      <c r="A202" s="22" t="s">
        <v>1432</v>
      </c>
      <c r="B202" s="23" t="s">
        <v>1433</v>
      </c>
      <c r="C202" s="24" t="s">
        <v>1434</v>
      </c>
      <c r="D202" s="24" t="s">
        <v>74</v>
      </c>
      <c r="E202" s="23" t="s">
        <v>468</v>
      </c>
      <c r="F202" s="24" t="s">
        <v>1435</v>
      </c>
      <c r="G202" s="23" t="s">
        <v>34</v>
      </c>
      <c r="H202" s="23" t="s">
        <v>141</v>
      </c>
      <c r="I202" s="23" t="s">
        <v>286</v>
      </c>
      <c r="J202" s="25" t="s">
        <v>1436</v>
      </c>
      <c r="K202" s="25" t="s">
        <v>1315</v>
      </c>
      <c r="L202" s="25" t="s">
        <v>1437</v>
      </c>
      <c r="M202" s="25" t="s">
        <v>1150</v>
      </c>
      <c r="N202" s="26" t="n">
        <f aca="false">J202-J$4</f>
        <v>0.00774305555555556</v>
      </c>
      <c r="O202" s="27" t="s">
        <v>1438</v>
      </c>
    </row>
    <row r="203" customFormat="false" ht="12.75" hidden="false" customHeight="false" outlineLevel="0" collapsed="false">
      <c r="A203" s="22" t="s">
        <v>1439</v>
      </c>
      <c r="B203" s="23" t="s">
        <v>1440</v>
      </c>
      <c r="C203" s="24" t="s">
        <v>1441</v>
      </c>
      <c r="D203" s="24" t="s">
        <v>130</v>
      </c>
      <c r="E203" s="23" t="s">
        <v>270</v>
      </c>
      <c r="F203" s="24" t="s">
        <v>1442</v>
      </c>
      <c r="G203" s="23" t="s">
        <v>34</v>
      </c>
      <c r="H203" s="18" t="s">
        <v>24</v>
      </c>
      <c r="I203" s="23" t="s">
        <v>1443</v>
      </c>
      <c r="J203" s="25" t="s">
        <v>1436</v>
      </c>
      <c r="K203" s="25" t="s">
        <v>1358</v>
      </c>
      <c r="L203" s="25" t="s">
        <v>1268</v>
      </c>
      <c r="M203" s="25" t="s">
        <v>1444</v>
      </c>
      <c r="N203" s="26" t="n">
        <f aca="false">J203-J$4</f>
        <v>0.00774305555555556</v>
      </c>
      <c r="O203" s="27" t="s">
        <v>1438</v>
      </c>
    </row>
    <row r="204" customFormat="false" ht="12.75" hidden="false" customHeight="false" outlineLevel="0" collapsed="false">
      <c r="A204" s="22" t="s">
        <v>1445</v>
      </c>
      <c r="B204" s="23" t="s">
        <v>1446</v>
      </c>
      <c r="C204" s="24" t="s">
        <v>1447</v>
      </c>
      <c r="D204" s="24" t="s">
        <v>130</v>
      </c>
      <c r="E204" s="23" t="s">
        <v>140</v>
      </c>
      <c r="F204" s="24" t="s">
        <v>1448</v>
      </c>
      <c r="G204" s="23" t="s">
        <v>34</v>
      </c>
      <c r="H204" s="23" t="s">
        <v>141</v>
      </c>
      <c r="I204" s="23" t="s">
        <v>518</v>
      </c>
      <c r="J204" s="25" t="s">
        <v>1449</v>
      </c>
      <c r="K204" s="25" t="s">
        <v>1394</v>
      </c>
      <c r="L204" s="25" t="s">
        <v>1450</v>
      </c>
      <c r="M204" s="25" t="s">
        <v>1426</v>
      </c>
      <c r="N204" s="26" t="n">
        <f aca="false">J204-J$4</f>
        <v>0.0077662037037037</v>
      </c>
      <c r="O204" s="27" t="s">
        <v>1438</v>
      </c>
    </row>
    <row r="205" customFormat="false" ht="12.75" hidden="false" customHeight="false" outlineLevel="0" collapsed="false">
      <c r="A205" s="22" t="s">
        <v>1451</v>
      </c>
      <c r="B205" s="23" t="s">
        <v>1452</v>
      </c>
      <c r="C205" s="24" t="s">
        <v>1453</v>
      </c>
      <c r="D205" s="24" t="s">
        <v>130</v>
      </c>
      <c r="E205" s="23" t="s">
        <v>140</v>
      </c>
      <c r="F205" s="24" t="s">
        <v>318</v>
      </c>
      <c r="G205" s="23" t="s">
        <v>34</v>
      </c>
      <c r="H205" s="23" t="s">
        <v>141</v>
      </c>
      <c r="I205" s="23" t="s">
        <v>324</v>
      </c>
      <c r="J205" s="25" t="s">
        <v>1454</v>
      </c>
      <c r="K205" s="25" t="s">
        <v>1455</v>
      </c>
      <c r="L205" s="25" t="s">
        <v>1456</v>
      </c>
      <c r="M205" s="25" t="s">
        <v>1277</v>
      </c>
      <c r="N205" s="26" t="n">
        <f aca="false">J205-J$4</f>
        <v>0.0078125</v>
      </c>
      <c r="O205" s="27" t="s">
        <v>1438</v>
      </c>
    </row>
    <row r="206" customFormat="false" ht="12.75" hidden="false" customHeight="false" outlineLevel="0" collapsed="false">
      <c r="A206" s="22" t="s">
        <v>1457</v>
      </c>
      <c r="B206" s="23" t="s">
        <v>1458</v>
      </c>
      <c r="C206" s="24" t="s">
        <v>539</v>
      </c>
      <c r="D206" s="24" t="s">
        <v>42</v>
      </c>
      <c r="E206" s="23" t="s">
        <v>446</v>
      </c>
      <c r="F206" s="24" t="s">
        <v>1459</v>
      </c>
      <c r="G206" s="23" t="s">
        <v>34</v>
      </c>
      <c r="H206" s="23" t="s">
        <v>141</v>
      </c>
      <c r="I206" s="23" t="s">
        <v>524</v>
      </c>
      <c r="J206" s="25" t="s">
        <v>1454</v>
      </c>
      <c r="K206" s="25" t="s">
        <v>1460</v>
      </c>
      <c r="L206" s="25" t="s">
        <v>945</v>
      </c>
      <c r="M206" s="25" t="s">
        <v>1461</v>
      </c>
      <c r="N206" s="26" t="n">
        <f aca="false">J206-J$4</f>
        <v>0.0078125</v>
      </c>
      <c r="O206" s="27" t="s">
        <v>1438</v>
      </c>
    </row>
    <row r="207" customFormat="false" ht="12.75" hidden="false" customHeight="false" outlineLevel="0" collapsed="false">
      <c r="A207" s="22" t="s">
        <v>1462</v>
      </c>
      <c r="B207" s="23" t="s">
        <v>1463</v>
      </c>
      <c r="C207" s="24" t="s">
        <v>1464</v>
      </c>
      <c r="D207" s="24" t="s">
        <v>74</v>
      </c>
      <c r="E207" s="23" t="s">
        <v>167</v>
      </c>
      <c r="F207" s="24" t="s">
        <v>1465</v>
      </c>
      <c r="G207" s="23" t="s">
        <v>34</v>
      </c>
      <c r="H207" s="18" t="s">
        <v>24</v>
      </c>
      <c r="I207" s="23" t="s">
        <v>1466</v>
      </c>
      <c r="J207" s="25" t="s">
        <v>1454</v>
      </c>
      <c r="K207" s="25" t="s">
        <v>1467</v>
      </c>
      <c r="L207" s="25" t="s">
        <v>1461</v>
      </c>
      <c r="M207" s="25" t="s">
        <v>945</v>
      </c>
      <c r="N207" s="26" t="n">
        <f aca="false">J207-J$4</f>
        <v>0.0078125</v>
      </c>
      <c r="O207" s="27" t="s">
        <v>1438</v>
      </c>
    </row>
    <row r="208" customFormat="false" ht="12.75" hidden="false" customHeight="false" outlineLevel="0" collapsed="false">
      <c r="A208" s="22" t="s">
        <v>1468</v>
      </c>
      <c r="B208" s="23" t="s">
        <v>1469</v>
      </c>
      <c r="C208" s="24" t="s">
        <v>539</v>
      </c>
      <c r="D208" s="24" t="s">
        <v>84</v>
      </c>
      <c r="E208" s="23" t="s">
        <v>238</v>
      </c>
      <c r="F208" s="24" t="s">
        <v>1470</v>
      </c>
      <c r="G208" s="23" t="s">
        <v>34</v>
      </c>
      <c r="H208" s="23" t="s">
        <v>141</v>
      </c>
      <c r="I208" s="23" t="s">
        <v>236</v>
      </c>
      <c r="J208" s="25" t="s">
        <v>1471</v>
      </c>
      <c r="K208" s="25" t="s">
        <v>1449</v>
      </c>
      <c r="L208" s="25" t="s">
        <v>924</v>
      </c>
      <c r="M208" s="25" t="s">
        <v>1437</v>
      </c>
      <c r="N208" s="26" t="n">
        <f aca="false">J208-J$4</f>
        <v>0.00782407407407407</v>
      </c>
      <c r="O208" s="27" t="s">
        <v>1438</v>
      </c>
    </row>
    <row r="209" customFormat="false" ht="12.75" hidden="false" customHeight="false" outlineLevel="0" collapsed="false">
      <c r="A209" s="22" t="s">
        <v>1472</v>
      </c>
      <c r="B209" s="23" t="s">
        <v>1473</v>
      </c>
      <c r="C209" s="24" t="s">
        <v>1474</v>
      </c>
      <c r="D209" s="24" t="s">
        <v>195</v>
      </c>
      <c r="E209" s="23" t="s">
        <v>151</v>
      </c>
      <c r="F209" s="24" t="s">
        <v>1475</v>
      </c>
      <c r="G209" s="23" t="s">
        <v>34</v>
      </c>
      <c r="H209" s="18" t="s">
        <v>24</v>
      </c>
      <c r="I209" s="23" t="s">
        <v>1476</v>
      </c>
      <c r="J209" s="25" t="s">
        <v>1477</v>
      </c>
      <c r="K209" s="25" t="s">
        <v>1358</v>
      </c>
      <c r="L209" s="25" t="s">
        <v>1268</v>
      </c>
      <c r="M209" s="25" t="s">
        <v>1461</v>
      </c>
      <c r="N209" s="26" t="n">
        <f aca="false">J209-J$4</f>
        <v>0.00783564814814815</v>
      </c>
      <c r="O209" s="27" t="s">
        <v>1438</v>
      </c>
    </row>
    <row r="210" customFormat="false" ht="12.75" hidden="false" customHeight="false" outlineLevel="0" collapsed="false">
      <c r="A210" s="22" t="s">
        <v>1478</v>
      </c>
      <c r="B210" s="23" t="s">
        <v>1479</v>
      </c>
      <c r="C210" s="24" t="s">
        <v>1480</v>
      </c>
      <c r="D210" s="24" t="s">
        <v>1481</v>
      </c>
      <c r="E210" s="23" t="s">
        <v>668</v>
      </c>
      <c r="F210" s="24" t="s">
        <v>1482</v>
      </c>
      <c r="G210" s="23" t="s">
        <v>34</v>
      </c>
      <c r="H210" s="23" t="s">
        <v>141</v>
      </c>
      <c r="I210" s="23" t="s">
        <v>193</v>
      </c>
      <c r="J210" s="25" t="s">
        <v>1477</v>
      </c>
      <c r="K210" s="25" t="s">
        <v>1483</v>
      </c>
      <c r="L210" s="25" t="s">
        <v>1254</v>
      </c>
      <c r="M210" s="25" t="s">
        <v>1331</v>
      </c>
      <c r="N210" s="26" t="n">
        <f aca="false">J210-J$4</f>
        <v>0.00783564814814815</v>
      </c>
      <c r="O210" s="27" t="s">
        <v>1438</v>
      </c>
    </row>
    <row r="211" customFormat="false" ht="12.75" hidden="false" customHeight="false" outlineLevel="0" collapsed="false">
      <c r="A211" s="22" t="s">
        <v>1484</v>
      </c>
      <c r="B211" s="23" t="s">
        <v>1485</v>
      </c>
      <c r="C211" s="24" t="s">
        <v>1486</v>
      </c>
      <c r="D211" s="24" t="s">
        <v>326</v>
      </c>
      <c r="E211" s="23" t="s">
        <v>21</v>
      </c>
      <c r="F211" s="24" t="s">
        <v>1487</v>
      </c>
      <c r="G211" s="23" t="s">
        <v>34</v>
      </c>
      <c r="H211" s="18" t="s">
        <v>24</v>
      </c>
      <c r="I211" s="23" t="s">
        <v>1433</v>
      </c>
      <c r="J211" s="25" t="s">
        <v>1488</v>
      </c>
      <c r="K211" s="25" t="s">
        <v>1364</v>
      </c>
      <c r="L211" s="25" t="s">
        <v>1489</v>
      </c>
      <c r="M211" s="25" t="s">
        <v>1247</v>
      </c>
      <c r="N211" s="26" t="n">
        <f aca="false">J211-J$4</f>
        <v>0.00784722222222222</v>
      </c>
      <c r="O211" s="27" t="s">
        <v>1438</v>
      </c>
    </row>
    <row r="212" customFormat="false" ht="12.75" hidden="false" customHeight="false" outlineLevel="0" collapsed="false">
      <c r="A212" s="22" t="s">
        <v>1490</v>
      </c>
      <c r="B212" s="23" t="s">
        <v>1491</v>
      </c>
      <c r="C212" s="24" t="s">
        <v>1492</v>
      </c>
      <c r="D212" s="24" t="s">
        <v>84</v>
      </c>
      <c r="E212" s="23" t="s">
        <v>600</v>
      </c>
      <c r="F212" s="24" t="s">
        <v>1493</v>
      </c>
      <c r="G212" s="23" t="s">
        <v>34</v>
      </c>
      <c r="H212" s="23" t="s">
        <v>602</v>
      </c>
      <c r="I212" s="23" t="s">
        <v>178</v>
      </c>
      <c r="J212" s="25" t="s">
        <v>1494</v>
      </c>
      <c r="K212" s="25" t="s">
        <v>1436</v>
      </c>
      <c r="L212" s="25" t="s">
        <v>1296</v>
      </c>
      <c r="M212" s="25" t="s">
        <v>1495</v>
      </c>
      <c r="N212" s="26" t="n">
        <f aca="false">J212-J$4</f>
        <v>0.00785879629629629</v>
      </c>
      <c r="O212" s="27" t="s">
        <v>1496</v>
      </c>
    </row>
    <row r="213" customFormat="false" ht="12.75" hidden="false" customHeight="false" outlineLevel="0" collapsed="false">
      <c r="A213" s="22" t="s">
        <v>1497</v>
      </c>
      <c r="B213" s="23" t="s">
        <v>1498</v>
      </c>
      <c r="C213" s="24" t="s">
        <v>1499</v>
      </c>
      <c r="D213" s="24" t="s">
        <v>130</v>
      </c>
      <c r="E213" s="23" t="s">
        <v>375</v>
      </c>
      <c r="F213" s="24" t="s">
        <v>1500</v>
      </c>
      <c r="G213" s="23" t="s">
        <v>34</v>
      </c>
      <c r="H213" s="18" t="s">
        <v>24</v>
      </c>
      <c r="I213" s="23" t="s">
        <v>1501</v>
      </c>
      <c r="J213" s="25" t="s">
        <v>1502</v>
      </c>
      <c r="K213" s="25" t="s">
        <v>1380</v>
      </c>
      <c r="L213" s="25" t="s">
        <v>1503</v>
      </c>
      <c r="M213" s="25" t="s">
        <v>1504</v>
      </c>
      <c r="N213" s="26" t="n">
        <f aca="false">J213-J$4</f>
        <v>0.00787037037037037</v>
      </c>
      <c r="O213" s="27" t="s">
        <v>1496</v>
      </c>
    </row>
    <row r="214" customFormat="false" ht="12.75" hidden="false" customHeight="false" outlineLevel="0" collapsed="false">
      <c r="A214" s="22" t="s">
        <v>1505</v>
      </c>
      <c r="B214" s="23" t="s">
        <v>1506</v>
      </c>
      <c r="C214" s="24" t="s">
        <v>1507</v>
      </c>
      <c r="D214" s="24" t="s">
        <v>130</v>
      </c>
      <c r="E214" s="23" t="s">
        <v>270</v>
      </c>
      <c r="F214" s="24" t="s">
        <v>1508</v>
      </c>
      <c r="G214" s="23" t="s">
        <v>34</v>
      </c>
      <c r="H214" s="18" t="s">
        <v>24</v>
      </c>
      <c r="I214" s="23" t="s">
        <v>1509</v>
      </c>
      <c r="J214" s="25" t="s">
        <v>1510</v>
      </c>
      <c r="K214" s="25" t="s">
        <v>1471</v>
      </c>
      <c r="L214" s="25" t="s">
        <v>1444</v>
      </c>
      <c r="M214" s="25" t="s">
        <v>1214</v>
      </c>
      <c r="N214" s="26" t="n">
        <f aca="false">J214-J$4</f>
        <v>0.00788194444444445</v>
      </c>
      <c r="O214" s="27" t="s">
        <v>1496</v>
      </c>
    </row>
    <row r="215" customFormat="false" ht="12.75" hidden="false" customHeight="false" outlineLevel="0" collapsed="false">
      <c r="A215" s="22" t="s">
        <v>1511</v>
      </c>
      <c r="B215" s="23" t="s">
        <v>1512</v>
      </c>
      <c r="C215" s="24" t="s">
        <v>1513</v>
      </c>
      <c r="D215" s="24" t="s">
        <v>1514</v>
      </c>
      <c r="E215" s="23" t="s">
        <v>439</v>
      </c>
      <c r="F215" s="24" t="s">
        <v>1515</v>
      </c>
      <c r="G215" s="23" t="s">
        <v>34</v>
      </c>
      <c r="H215" s="23" t="s">
        <v>141</v>
      </c>
      <c r="I215" s="23" t="s">
        <v>185</v>
      </c>
      <c r="J215" s="25" t="s">
        <v>1516</v>
      </c>
      <c r="K215" s="25" t="s">
        <v>1488</v>
      </c>
      <c r="L215" s="25" t="s">
        <v>1208</v>
      </c>
      <c r="M215" s="25" t="s">
        <v>1437</v>
      </c>
      <c r="N215" s="26" t="n">
        <f aca="false">J215-J$4</f>
        <v>0.00789351851851852</v>
      </c>
      <c r="O215" s="27" t="s">
        <v>1496</v>
      </c>
    </row>
    <row r="216" customFormat="false" ht="12.75" hidden="false" customHeight="false" outlineLevel="0" collapsed="false">
      <c r="A216" s="22" t="s">
        <v>1517</v>
      </c>
      <c r="B216" s="23" t="s">
        <v>1518</v>
      </c>
      <c r="C216" s="24" t="s">
        <v>1519</v>
      </c>
      <c r="D216" s="24" t="s">
        <v>467</v>
      </c>
      <c r="E216" s="23" t="s">
        <v>661</v>
      </c>
      <c r="F216" s="24" t="s">
        <v>66</v>
      </c>
      <c r="G216" s="23" t="s">
        <v>34</v>
      </c>
      <c r="H216" s="23" t="s">
        <v>246</v>
      </c>
      <c r="I216" s="23" t="s">
        <v>153</v>
      </c>
      <c r="J216" s="25" t="s">
        <v>1520</v>
      </c>
      <c r="K216" s="25" t="s">
        <v>1471</v>
      </c>
      <c r="L216" s="25" t="s">
        <v>1277</v>
      </c>
      <c r="M216" s="25" t="s">
        <v>1521</v>
      </c>
      <c r="N216" s="26" t="n">
        <f aca="false">J216-J$4</f>
        <v>0.00790509259259259</v>
      </c>
      <c r="O216" s="27" t="s">
        <v>1496</v>
      </c>
    </row>
    <row r="217" customFormat="false" ht="12.75" hidden="false" customHeight="false" outlineLevel="0" collapsed="false">
      <c r="A217" s="22" t="s">
        <v>1522</v>
      </c>
      <c r="B217" s="23" t="s">
        <v>1523</v>
      </c>
      <c r="C217" s="24" t="s">
        <v>1524</v>
      </c>
      <c r="D217" s="24" t="s">
        <v>74</v>
      </c>
      <c r="E217" s="23" t="s">
        <v>439</v>
      </c>
      <c r="F217" s="24" t="s">
        <v>1525</v>
      </c>
      <c r="G217" s="23" t="s">
        <v>34</v>
      </c>
      <c r="H217" s="23" t="s">
        <v>141</v>
      </c>
      <c r="I217" s="23" t="s">
        <v>594</v>
      </c>
      <c r="J217" s="25" t="s">
        <v>1526</v>
      </c>
      <c r="K217" s="25" t="s">
        <v>1488</v>
      </c>
      <c r="L217" s="25" t="s">
        <v>1444</v>
      </c>
      <c r="M217" s="25" t="s">
        <v>1521</v>
      </c>
      <c r="N217" s="26" t="n">
        <f aca="false">J217-J$4</f>
        <v>0.00791666666666667</v>
      </c>
      <c r="O217" s="27" t="s">
        <v>1496</v>
      </c>
    </row>
    <row r="218" customFormat="false" ht="12.75" hidden="false" customHeight="false" outlineLevel="0" collapsed="false">
      <c r="A218" s="22" t="s">
        <v>1527</v>
      </c>
      <c r="B218" s="23" t="s">
        <v>1528</v>
      </c>
      <c r="C218" s="24" t="s">
        <v>1529</v>
      </c>
      <c r="D218" s="24" t="s">
        <v>224</v>
      </c>
      <c r="E218" s="23" t="s">
        <v>327</v>
      </c>
      <c r="F218" s="24" t="s">
        <v>1530</v>
      </c>
      <c r="G218" s="23" t="s">
        <v>34</v>
      </c>
      <c r="H218" s="18" t="s">
        <v>24</v>
      </c>
      <c r="I218" s="23" t="s">
        <v>1531</v>
      </c>
      <c r="J218" s="25" t="s">
        <v>1532</v>
      </c>
      <c r="K218" s="25" t="s">
        <v>1502</v>
      </c>
      <c r="L218" s="25" t="s">
        <v>1533</v>
      </c>
      <c r="M218" s="25" t="s">
        <v>1277</v>
      </c>
      <c r="N218" s="26" t="n">
        <f aca="false">J218-J$4</f>
        <v>0.00796296296296296</v>
      </c>
      <c r="O218" s="27" t="s">
        <v>1496</v>
      </c>
    </row>
    <row r="219" customFormat="false" ht="12.75" hidden="false" customHeight="false" outlineLevel="0" collapsed="false">
      <c r="A219" s="22" t="s">
        <v>1534</v>
      </c>
      <c r="B219" s="23" t="s">
        <v>1535</v>
      </c>
      <c r="C219" s="24" t="s">
        <v>1536</v>
      </c>
      <c r="D219" s="24" t="s">
        <v>660</v>
      </c>
      <c r="E219" s="23" t="s">
        <v>468</v>
      </c>
      <c r="F219" s="24" t="s">
        <v>1537</v>
      </c>
      <c r="G219" s="23" t="s">
        <v>34</v>
      </c>
      <c r="H219" s="23" t="s">
        <v>141</v>
      </c>
      <c r="I219" s="23" t="s">
        <v>212</v>
      </c>
      <c r="J219" s="25" t="s">
        <v>1532</v>
      </c>
      <c r="K219" s="25" t="s">
        <v>1502</v>
      </c>
      <c r="L219" s="25" t="s">
        <v>1504</v>
      </c>
      <c r="M219" s="25" t="s">
        <v>1426</v>
      </c>
      <c r="N219" s="26" t="n">
        <f aca="false">J219-J$4</f>
        <v>0.00796296296296296</v>
      </c>
      <c r="O219" s="27" t="s">
        <v>1496</v>
      </c>
    </row>
    <row r="220" customFormat="false" ht="12.75" hidden="false" customHeight="false" outlineLevel="0" collapsed="false">
      <c r="A220" s="22" t="s">
        <v>1538</v>
      </c>
      <c r="B220" s="23" t="s">
        <v>1539</v>
      </c>
      <c r="C220" s="24" t="s">
        <v>1540</v>
      </c>
      <c r="D220" s="24" t="s">
        <v>261</v>
      </c>
      <c r="E220" s="23" t="s">
        <v>344</v>
      </c>
      <c r="F220" s="24" t="s">
        <v>1508</v>
      </c>
      <c r="G220" s="23" t="s">
        <v>34</v>
      </c>
      <c r="H220" s="23" t="s">
        <v>141</v>
      </c>
      <c r="I220" s="23" t="s">
        <v>457</v>
      </c>
      <c r="J220" s="25" t="s">
        <v>1541</v>
      </c>
      <c r="K220" s="25" t="s">
        <v>1542</v>
      </c>
      <c r="L220" s="25" t="s">
        <v>1259</v>
      </c>
      <c r="M220" s="25" t="s">
        <v>1543</v>
      </c>
      <c r="N220" s="26" t="n">
        <f aca="false">J220-J$4</f>
        <v>0.00798611111111111</v>
      </c>
      <c r="O220" s="27" t="s">
        <v>1544</v>
      </c>
    </row>
    <row r="221" customFormat="false" ht="12.75" hidden="false" customHeight="false" outlineLevel="0" collapsed="false">
      <c r="A221" s="22" t="s">
        <v>1545</v>
      </c>
      <c r="B221" s="23" t="s">
        <v>1546</v>
      </c>
      <c r="C221" s="24" t="s">
        <v>1547</v>
      </c>
      <c r="D221" s="24" t="s">
        <v>74</v>
      </c>
      <c r="E221" s="23" t="s">
        <v>1548</v>
      </c>
      <c r="F221" s="24" t="s">
        <v>1549</v>
      </c>
      <c r="G221" s="23" t="s">
        <v>34</v>
      </c>
      <c r="H221" s="23" t="s">
        <v>602</v>
      </c>
      <c r="I221" s="23" t="s">
        <v>189</v>
      </c>
      <c r="J221" s="25" t="s">
        <v>1541</v>
      </c>
      <c r="K221" s="25" t="s">
        <v>1542</v>
      </c>
      <c r="L221" s="25" t="s">
        <v>1117</v>
      </c>
      <c r="M221" s="25" t="s">
        <v>1550</v>
      </c>
      <c r="N221" s="26" t="n">
        <f aca="false">J221-J$4</f>
        <v>0.00798611111111111</v>
      </c>
      <c r="O221" s="27" t="s">
        <v>1544</v>
      </c>
    </row>
    <row r="222" customFormat="false" ht="12.75" hidden="false" customHeight="false" outlineLevel="0" collapsed="false">
      <c r="A222" s="22" t="s">
        <v>1551</v>
      </c>
      <c r="B222" s="23" t="s">
        <v>1552</v>
      </c>
      <c r="C222" s="24" t="s">
        <v>1553</v>
      </c>
      <c r="D222" s="24" t="s">
        <v>928</v>
      </c>
      <c r="E222" s="23" t="s">
        <v>683</v>
      </c>
      <c r="F222" s="24" t="s">
        <v>1554</v>
      </c>
      <c r="G222" s="23" t="s">
        <v>34</v>
      </c>
      <c r="H222" s="23" t="s">
        <v>141</v>
      </c>
      <c r="I222" s="23" t="s">
        <v>350</v>
      </c>
      <c r="J222" s="25" t="s">
        <v>1555</v>
      </c>
      <c r="K222" s="25" t="s">
        <v>1542</v>
      </c>
      <c r="L222" s="25" t="s">
        <v>1444</v>
      </c>
      <c r="M222" s="25" t="s">
        <v>1331</v>
      </c>
      <c r="N222" s="26" t="n">
        <f aca="false">J222-J$4</f>
        <v>0.00800925925925926</v>
      </c>
      <c r="O222" s="27" t="s">
        <v>1544</v>
      </c>
    </row>
    <row r="223" customFormat="false" ht="12.75" hidden="false" customHeight="false" outlineLevel="0" collapsed="false">
      <c r="A223" s="22" t="s">
        <v>1556</v>
      </c>
      <c r="B223" s="23" t="s">
        <v>294</v>
      </c>
      <c r="C223" s="24" t="s">
        <v>1557</v>
      </c>
      <c r="D223" s="24" t="s">
        <v>1104</v>
      </c>
      <c r="E223" s="23" t="s">
        <v>214</v>
      </c>
      <c r="F223" s="24" t="s">
        <v>1558</v>
      </c>
      <c r="G223" s="23" t="s">
        <v>34</v>
      </c>
      <c r="H223" s="23" t="s">
        <v>246</v>
      </c>
      <c r="I223" s="23" t="s">
        <v>169</v>
      </c>
      <c r="J223" s="25" t="s">
        <v>1559</v>
      </c>
      <c r="K223" s="25" t="s">
        <v>1560</v>
      </c>
      <c r="L223" s="25" t="s">
        <v>1129</v>
      </c>
      <c r="M223" s="25" t="s">
        <v>1431</v>
      </c>
      <c r="N223" s="26" t="n">
        <f aca="false">J223-J$4</f>
        <v>0.00804398148148148</v>
      </c>
      <c r="O223" s="27" t="s">
        <v>1544</v>
      </c>
    </row>
    <row r="224" customFormat="false" ht="12.75" hidden="false" customHeight="false" outlineLevel="0" collapsed="false">
      <c r="A224" s="22" t="s">
        <v>1561</v>
      </c>
      <c r="B224" s="23" t="s">
        <v>1562</v>
      </c>
      <c r="C224" s="24" t="s">
        <v>921</v>
      </c>
      <c r="D224" s="24" t="s">
        <v>1563</v>
      </c>
      <c r="E224" s="23" t="s">
        <v>446</v>
      </c>
      <c r="F224" s="24" t="s">
        <v>1564</v>
      </c>
      <c r="G224" s="23" t="s">
        <v>34</v>
      </c>
      <c r="H224" s="23" t="s">
        <v>141</v>
      </c>
      <c r="I224" s="23" t="s">
        <v>655</v>
      </c>
      <c r="J224" s="25" t="s">
        <v>1565</v>
      </c>
      <c r="K224" s="25" t="s">
        <v>1566</v>
      </c>
      <c r="L224" s="25" t="s">
        <v>1277</v>
      </c>
      <c r="M224" s="25" t="s">
        <v>1389</v>
      </c>
      <c r="N224" s="26" t="n">
        <f aca="false">J224-J$4</f>
        <v>0.00810185185185185</v>
      </c>
      <c r="O224" s="27" t="s">
        <v>1567</v>
      </c>
    </row>
    <row r="225" customFormat="false" ht="12.75" hidden="false" customHeight="false" outlineLevel="0" collapsed="false">
      <c r="A225" s="22" t="s">
        <v>1568</v>
      </c>
      <c r="B225" s="23" t="s">
        <v>1569</v>
      </c>
      <c r="C225" s="24" t="s">
        <v>1570</v>
      </c>
      <c r="D225" s="24" t="s">
        <v>139</v>
      </c>
      <c r="E225" s="23" t="s">
        <v>668</v>
      </c>
      <c r="F225" s="24" t="s">
        <v>814</v>
      </c>
      <c r="G225" s="23" t="s">
        <v>34</v>
      </c>
      <c r="H225" s="23" t="s">
        <v>141</v>
      </c>
      <c r="I225" s="23" t="s">
        <v>301</v>
      </c>
      <c r="J225" s="25" t="s">
        <v>1571</v>
      </c>
      <c r="K225" s="25" t="s">
        <v>1555</v>
      </c>
      <c r="L225" s="25" t="s">
        <v>1342</v>
      </c>
      <c r="M225" s="25" t="s">
        <v>1572</v>
      </c>
      <c r="N225" s="26" t="n">
        <f aca="false">J225-J$4</f>
        <v>0.008125</v>
      </c>
      <c r="O225" s="27" t="s">
        <v>1567</v>
      </c>
    </row>
    <row r="226" customFormat="false" ht="12.75" hidden="false" customHeight="false" outlineLevel="0" collapsed="false">
      <c r="A226" s="22" t="s">
        <v>1573</v>
      </c>
      <c r="B226" s="23" t="s">
        <v>1574</v>
      </c>
      <c r="C226" s="24" t="s">
        <v>1575</v>
      </c>
      <c r="D226" s="24" t="s">
        <v>74</v>
      </c>
      <c r="E226" s="23" t="s">
        <v>327</v>
      </c>
      <c r="F226" s="24" t="s">
        <v>1576</v>
      </c>
      <c r="G226" s="23" t="s">
        <v>34</v>
      </c>
      <c r="H226" s="18" t="s">
        <v>24</v>
      </c>
      <c r="I226" s="23" t="s">
        <v>1577</v>
      </c>
      <c r="J226" s="25" t="s">
        <v>1578</v>
      </c>
      <c r="K226" s="25" t="s">
        <v>1571</v>
      </c>
      <c r="L226" s="25" t="s">
        <v>1277</v>
      </c>
      <c r="M226" s="25" t="s">
        <v>1572</v>
      </c>
      <c r="N226" s="26" t="n">
        <f aca="false">J226-J$4</f>
        <v>0.00814814814814815</v>
      </c>
      <c r="O226" s="27" t="s">
        <v>1567</v>
      </c>
    </row>
    <row r="227" customFormat="false" ht="12.75" hidden="false" customHeight="false" outlineLevel="0" collapsed="false">
      <c r="A227" s="22" t="s">
        <v>1579</v>
      </c>
      <c r="B227" s="23" t="s">
        <v>1580</v>
      </c>
      <c r="C227" s="24" t="s">
        <v>1581</v>
      </c>
      <c r="D227" s="24" t="s">
        <v>84</v>
      </c>
      <c r="E227" s="23" t="s">
        <v>238</v>
      </c>
      <c r="F227" s="24" t="s">
        <v>1582</v>
      </c>
      <c r="G227" s="23" t="s">
        <v>34</v>
      </c>
      <c r="H227" s="23" t="s">
        <v>141</v>
      </c>
      <c r="I227" s="23" t="s">
        <v>228</v>
      </c>
      <c r="J227" s="25" t="s">
        <v>1578</v>
      </c>
      <c r="K227" s="25" t="s">
        <v>1565</v>
      </c>
      <c r="L227" s="25" t="s">
        <v>1247</v>
      </c>
      <c r="M227" s="25" t="s">
        <v>1583</v>
      </c>
      <c r="N227" s="26" t="n">
        <f aca="false">J227-J$4</f>
        <v>0.00814814814814815</v>
      </c>
      <c r="O227" s="27" t="s">
        <v>1567</v>
      </c>
    </row>
    <row r="228" customFormat="false" ht="12.75" hidden="false" customHeight="false" outlineLevel="0" collapsed="false">
      <c r="A228" s="22" t="s">
        <v>1584</v>
      </c>
      <c r="B228" s="23" t="s">
        <v>1585</v>
      </c>
      <c r="C228" s="24" t="s">
        <v>1586</v>
      </c>
      <c r="D228" s="24" t="s">
        <v>42</v>
      </c>
      <c r="E228" s="23" t="s">
        <v>610</v>
      </c>
      <c r="F228" s="24" t="s">
        <v>1341</v>
      </c>
      <c r="G228" s="23" t="s">
        <v>34</v>
      </c>
      <c r="H228" s="23" t="s">
        <v>602</v>
      </c>
      <c r="I228" s="23" t="s">
        <v>197</v>
      </c>
      <c r="J228" s="25" t="s">
        <v>1587</v>
      </c>
      <c r="K228" s="25" t="s">
        <v>1588</v>
      </c>
      <c r="L228" s="25" t="s">
        <v>1201</v>
      </c>
      <c r="M228" s="25" t="s">
        <v>1589</v>
      </c>
      <c r="N228" s="26" t="n">
        <f aca="false">J228-J$4</f>
        <v>0.00815972222222222</v>
      </c>
      <c r="O228" s="27" t="s">
        <v>1567</v>
      </c>
    </row>
    <row r="229" customFormat="false" ht="12.75" hidden="false" customHeight="false" outlineLevel="0" collapsed="false">
      <c r="A229" s="22" t="s">
        <v>1590</v>
      </c>
      <c r="B229" s="23" t="s">
        <v>1591</v>
      </c>
      <c r="C229" s="24" t="s">
        <v>1592</v>
      </c>
      <c r="D229" s="24" t="s">
        <v>42</v>
      </c>
      <c r="E229" s="23" t="s">
        <v>422</v>
      </c>
      <c r="F229" s="24" t="s">
        <v>1593</v>
      </c>
      <c r="G229" s="23" t="s">
        <v>34</v>
      </c>
      <c r="H229" s="18" t="s">
        <v>24</v>
      </c>
      <c r="I229" s="23" t="s">
        <v>1594</v>
      </c>
      <c r="J229" s="25" t="s">
        <v>1595</v>
      </c>
      <c r="K229" s="25" t="s">
        <v>1571</v>
      </c>
      <c r="L229" s="25" t="s">
        <v>1254</v>
      </c>
      <c r="M229" s="25" t="s">
        <v>1596</v>
      </c>
      <c r="N229" s="26" t="n">
        <f aca="false">J229-J$4</f>
        <v>0.00819444444444445</v>
      </c>
      <c r="O229" s="27" t="s">
        <v>1567</v>
      </c>
    </row>
    <row r="230" customFormat="false" ht="12.75" hidden="false" customHeight="false" outlineLevel="0" collapsed="false">
      <c r="A230" s="22" t="s">
        <v>1597</v>
      </c>
      <c r="B230" s="23" t="s">
        <v>1598</v>
      </c>
      <c r="C230" s="24" t="s">
        <v>1599</v>
      </c>
      <c r="D230" s="24" t="s">
        <v>1600</v>
      </c>
      <c r="E230" s="23" t="s">
        <v>113</v>
      </c>
      <c r="F230" s="24" t="s">
        <v>1601</v>
      </c>
      <c r="G230" s="23" t="s">
        <v>34</v>
      </c>
      <c r="H230" s="23" t="s">
        <v>246</v>
      </c>
      <c r="I230" s="23" t="s">
        <v>178</v>
      </c>
      <c r="J230" s="25" t="s">
        <v>1602</v>
      </c>
      <c r="K230" s="25" t="s">
        <v>1578</v>
      </c>
      <c r="L230" s="25" t="s">
        <v>840</v>
      </c>
      <c r="M230" s="25" t="s">
        <v>1603</v>
      </c>
      <c r="N230" s="26" t="n">
        <f aca="false">J230-J$4</f>
        <v>0.00820601851851852</v>
      </c>
      <c r="O230" s="27" t="s">
        <v>1604</v>
      </c>
    </row>
    <row r="231" customFormat="false" ht="12.75" hidden="false" customHeight="false" outlineLevel="0" collapsed="false">
      <c r="A231" s="22" t="s">
        <v>1605</v>
      </c>
      <c r="B231" s="23" t="s">
        <v>1606</v>
      </c>
      <c r="C231" s="24" t="s">
        <v>1607</v>
      </c>
      <c r="D231" s="24" t="s">
        <v>53</v>
      </c>
      <c r="E231" s="23" t="s">
        <v>214</v>
      </c>
      <c r="F231" s="24" t="s">
        <v>1608</v>
      </c>
      <c r="G231" s="23" t="s">
        <v>34</v>
      </c>
      <c r="H231" s="18" t="s">
        <v>24</v>
      </c>
      <c r="I231" s="23" t="s">
        <v>1609</v>
      </c>
      <c r="J231" s="25" t="s">
        <v>1602</v>
      </c>
      <c r="K231" s="25" t="s">
        <v>1610</v>
      </c>
      <c r="L231" s="25" t="s">
        <v>1247</v>
      </c>
      <c r="M231" s="25" t="s">
        <v>1611</v>
      </c>
      <c r="N231" s="26" t="n">
        <f aca="false">J231-J$4</f>
        <v>0.00820601851851852</v>
      </c>
      <c r="O231" s="27" t="s">
        <v>1604</v>
      </c>
    </row>
    <row r="232" customFormat="false" ht="12.75" hidden="false" customHeight="false" outlineLevel="0" collapsed="false">
      <c r="A232" s="22" t="s">
        <v>1612</v>
      </c>
      <c r="B232" s="23" t="s">
        <v>1613</v>
      </c>
      <c r="C232" s="24" t="s">
        <v>1614</v>
      </c>
      <c r="D232" s="24" t="s">
        <v>74</v>
      </c>
      <c r="E232" s="23" t="s">
        <v>270</v>
      </c>
      <c r="F232" s="24" t="s">
        <v>1341</v>
      </c>
      <c r="G232" s="23" t="s">
        <v>34</v>
      </c>
      <c r="H232" s="18" t="s">
        <v>24</v>
      </c>
      <c r="I232" s="23" t="s">
        <v>1615</v>
      </c>
      <c r="J232" s="25" t="s">
        <v>1616</v>
      </c>
      <c r="K232" s="25" t="s">
        <v>1617</v>
      </c>
      <c r="L232" s="25" t="s">
        <v>1296</v>
      </c>
      <c r="M232" s="25" t="s">
        <v>1618</v>
      </c>
      <c r="N232" s="26" t="n">
        <f aca="false">J232-J$4</f>
        <v>0.00831018518518518</v>
      </c>
      <c r="O232" s="27" t="s">
        <v>1604</v>
      </c>
    </row>
    <row r="233" customFormat="false" ht="12.75" hidden="false" customHeight="false" outlineLevel="0" collapsed="false">
      <c r="A233" s="22" t="s">
        <v>1619</v>
      </c>
      <c r="B233" s="23" t="s">
        <v>1620</v>
      </c>
      <c r="C233" s="24" t="s">
        <v>1621</v>
      </c>
      <c r="D233" s="24" t="s">
        <v>74</v>
      </c>
      <c r="E233" s="23" t="s">
        <v>422</v>
      </c>
      <c r="F233" s="24" t="s">
        <v>1622</v>
      </c>
      <c r="G233" s="23" t="s">
        <v>34</v>
      </c>
      <c r="H233" s="18" t="s">
        <v>24</v>
      </c>
      <c r="I233" s="23" t="s">
        <v>1491</v>
      </c>
      <c r="J233" s="25" t="s">
        <v>1623</v>
      </c>
      <c r="K233" s="25" t="s">
        <v>1624</v>
      </c>
      <c r="L233" s="25" t="s">
        <v>1296</v>
      </c>
      <c r="M233" s="25" t="s">
        <v>1625</v>
      </c>
      <c r="N233" s="26" t="n">
        <f aca="false">J233-J$4</f>
        <v>0.00834490740740741</v>
      </c>
      <c r="O233" s="27" t="s">
        <v>1626</v>
      </c>
    </row>
    <row r="234" customFormat="false" ht="12.75" hidden="false" customHeight="false" outlineLevel="0" collapsed="false">
      <c r="A234" s="22" t="s">
        <v>1627</v>
      </c>
      <c r="B234" s="23" t="s">
        <v>1628</v>
      </c>
      <c r="C234" s="24" t="s">
        <v>1629</v>
      </c>
      <c r="D234" s="24" t="s">
        <v>1514</v>
      </c>
      <c r="E234" s="23" t="s">
        <v>85</v>
      </c>
      <c r="F234" s="24" t="s">
        <v>689</v>
      </c>
      <c r="G234" s="23" t="s">
        <v>34</v>
      </c>
      <c r="H234" s="18" t="s">
        <v>24</v>
      </c>
      <c r="I234" s="23" t="s">
        <v>1630</v>
      </c>
      <c r="J234" s="25" t="s">
        <v>1631</v>
      </c>
      <c r="K234" s="25" t="s">
        <v>1565</v>
      </c>
      <c r="L234" s="25" t="s">
        <v>1426</v>
      </c>
      <c r="M234" s="25" t="s">
        <v>1414</v>
      </c>
      <c r="N234" s="26" t="n">
        <f aca="false">J234-J$4</f>
        <v>0.00836805555555556</v>
      </c>
      <c r="O234" s="27" t="s">
        <v>1626</v>
      </c>
    </row>
    <row r="235" customFormat="false" ht="12.75" hidden="false" customHeight="false" outlineLevel="0" collapsed="false">
      <c r="A235" s="22" t="s">
        <v>1632</v>
      </c>
      <c r="B235" s="23" t="s">
        <v>1633</v>
      </c>
      <c r="C235" s="24" t="s">
        <v>1634</v>
      </c>
      <c r="D235" s="24" t="s">
        <v>1635</v>
      </c>
      <c r="E235" s="23" t="s">
        <v>1251</v>
      </c>
      <c r="F235" s="24" t="s">
        <v>1636</v>
      </c>
      <c r="G235" s="23" t="s">
        <v>34</v>
      </c>
      <c r="H235" s="23" t="s">
        <v>462</v>
      </c>
      <c r="I235" s="23" t="s">
        <v>67</v>
      </c>
      <c r="J235" s="25" t="s">
        <v>1637</v>
      </c>
      <c r="K235" s="25" t="s">
        <v>1638</v>
      </c>
      <c r="L235" s="25" t="s">
        <v>1277</v>
      </c>
      <c r="M235" s="25" t="s">
        <v>1639</v>
      </c>
      <c r="N235" s="26" t="n">
        <f aca="false">J235-J$4</f>
        <v>0.00840277777777778</v>
      </c>
      <c r="O235" s="27" t="s">
        <v>1626</v>
      </c>
    </row>
    <row r="236" customFormat="false" ht="12.75" hidden="false" customHeight="false" outlineLevel="0" collapsed="false">
      <c r="A236" s="22" t="s">
        <v>1640</v>
      </c>
      <c r="B236" s="23" t="s">
        <v>1641</v>
      </c>
      <c r="C236" s="24" t="s">
        <v>1642</v>
      </c>
      <c r="D236" s="24" t="s">
        <v>1175</v>
      </c>
      <c r="E236" s="23" t="s">
        <v>468</v>
      </c>
      <c r="F236" s="24" t="s">
        <v>1244</v>
      </c>
      <c r="G236" s="23" t="s">
        <v>34</v>
      </c>
      <c r="H236" s="23" t="s">
        <v>141</v>
      </c>
      <c r="I236" s="23" t="s">
        <v>702</v>
      </c>
      <c r="J236" s="25" t="s">
        <v>1643</v>
      </c>
      <c r="K236" s="25" t="s">
        <v>1644</v>
      </c>
      <c r="L236" s="25" t="s">
        <v>1331</v>
      </c>
      <c r="M236" s="25" t="s">
        <v>1645</v>
      </c>
      <c r="N236" s="26" t="n">
        <f aca="false">J236-J$4</f>
        <v>0.00841435185185185</v>
      </c>
      <c r="O236" s="27" t="s">
        <v>1626</v>
      </c>
    </row>
    <row r="237" customFormat="false" ht="12.75" hidden="false" customHeight="false" outlineLevel="0" collapsed="false">
      <c r="A237" s="22" t="s">
        <v>1646</v>
      </c>
      <c r="B237" s="23" t="s">
        <v>312</v>
      </c>
      <c r="C237" s="24" t="s">
        <v>948</v>
      </c>
      <c r="D237" s="24" t="s">
        <v>1647</v>
      </c>
      <c r="E237" s="23" t="s">
        <v>661</v>
      </c>
      <c r="F237" s="24" t="s">
        <v>1648</v>
      </c>
      <c r="G237" s="23" t="s">
        <v>34</v>
      </c>
      <c r="H237" s="23" t="s">
        <v>246</v>
      </c>
      <c r="I237" s="23" t="s">
        <v>189</v>
      </c>
      <c r="J237" s="25" t="s">
        <v>1649</v>
      </c>
      <c r="K237" s="25" t="s">
        <v>1650</v>
      </c>
      <c r="L237" s="25" t="s">
        <v>1651</v>
      </c>
      <c r="M237" s="25" t="s">
        <v>1652</v>
      </c>
      <c r="N237" s="26" t="n">
        <f aca="false">J237-J$4</f>
        <v>0.0084375</v>
      </c>
      <c r="O237" s="27" t="s">
        <v>1653</v>
      </c>
    </row>
    <row r="238" customFormat="false" ht="12.75" hidden="false" customHeight="false" outlineLevel="0" collapsed="false">
      <c r="A238" s="22" t="s">
        <v>1654</v>
      </c>
      <c r="B238" s="23" t="s">
        <v>1655</v>
      </c>
      <c r="C238" s="24" t="s">
        <v>743</v>
      </c>
      <c r="D238" s="24" t="s">
        <v>335</v>
      </c>
      <c r="E238" s="23" t="s">
        <v>1656</v>
      </c>
      <c r="F238" s="24" t="s">
        <v>1622</v>
      </c>
      <c r="G238" s="23" t="s">
        <v>34</v>
      </c>
      <c r="H238" s="18" t="s">
        <v>24</v>
      </c>
      <c r="I238" s="23" t="s">
        <v>1657</v>
      </c>
      <c r="J238" s="25" t="s">
        <v>1658</v>
      </c>
      <c r="K238" s="25" t="s">
        <v>1649</v>
      </c>
      <c r="L238" s="25" t="s">
        <v>1259</v>
      </c>
      <c r="M238" s="25" t="s">
        <v>1659</v>
      </c>
      <c r="N238" s="26" t="n">
        <f aca="false">J238-J$4</f>
        <v>0.00850694444444445</v>
      </c>
      <c r="O238" s="27" t="s">
        <v>1653</v>
      </c>
    </row>
    <row r="239" customFormat="false" ht="12.75" hidden="false" customHeight="false" outlineLevel="0" collapsed="false">
      <c r="A239" s="22" t="s">
        <v>1660</v>
      </c>
      <c r="B239" s="23" t="s">
        <v>1661</v>
      </c>
      <c r="C239" s="24" t="s">
        <v>1662</v>
      </c>
      <c r="D239" s="24" t="s">
        <v>94</v>
      </c>
      <c r="E239" s="23" t="s">
        <v>270</v>
      </c>
      <c r="F239" s="24" t="s">
        <v>1663</v>
      </c>
      <c r="G239" s="23" t="s">
        <v>34</v>
      </c>
      <c r="H239" s="18" t="s">
        <v>24</v>
      </c>
      <c r="I239" s="23" t="s">
        <v>1664</v>
      </c>
      <c r="J239" s="25" t="s">
        <v>1658</v>
      </c>
      <c r="K239" s="25" t="s">
        <v>1650</v>
      </c>
      <c r="L239" s="25" t="s">
        <v>1309</v>
      </c>
      <c r="M239" s="25" t="s">
        <v>1665</v>
      </c>
      <c r="N239" s="26" t="n">
        <f aca="false">J239-J$4</f>
        <v>0.00850694444444445</v>
      </c>
      <c r="O239" s="27" t="s">
        <v>1653</v>
      </c>
    </row>
    <row r="240" customFormat="false" ht="12.75" hidden="false" customHeight="false" outlineLevel="0" collapsed="false">
      <c r="A240" s="22" t="s">
        <v>1666</v>
      </c>
      <c r="B240" s="23" t="s">
        <v>1667</v>
      </c>
      <c r="C240" s="24" t="s">
        <v>1668</v>
      </c>
      <c r="D240" s="24" t="s">
        <v>224</v>
      </c>
      <c r="E240" s="23" t="s">
        <v>468</v>
      </c>
      <c r="F240" s="24" t="s">
        <v>1669</v>
      </c>
      <c r="G240" s="23" t="s">
        <v>34</v>
      </c>
      <c r="H240" s="23" t="s">
        <v>141</v>
      </c>
      <c r="I240" s="23" t="s">
        <v>437</v>
      </c>
      <c r="J240" s="25" t="s">
        <v>1658</v>
      </c>
      <c r="K240" s="25" t="s">
        <v>1670</v>
      </c>
      <c r="L240" s="25" t="s">
        <v>1058</v>
      </c>
      <c r="M240" s="25" t="s">
        <v>1671</v>
      </c>
      <c r="N240" s="26" t="n">
        <f aca="false">J240-J$4</f>
        <v>0.00850694444444445</v>
      </c>
      <c r="O240" s="27" t="s">
        <v>1653</v>
      </c>
    </row>
    <row r="241" customFormat="false" ht="12.75" hidden="false" customHeight="false" outlineLevel="0" collapsed="false">
      <c r="A241" s="22" t="s">
        <v>1672</v>
      </c>
      <c r="B241" s="23" t="s">
        <v>1673</v>
      </c>
      <c r="C241" s="24" t="s">
        <v>1674</v>
      </c>
      <c r="D241" s="24" t="s">
        <v>1481</v>
      </c>
      <c r="E241" s="23" t="s">
        <v>1016</v>
      </c>
      <c r="F241" s="24"/>
      <c r="G241" s="23" t="s">
        <v>34</v>
      </c>
      <c r="H241" s="23" t="s">
        <v>141</v>
      </c>
      <c r="I241" s="23" t="s">
        <v>751</v>
      </c>
      <c r="J241" s="25" t="s">
        <v>1675</v>
      </c>
      <c r="K241" s="25" t="s">
        <v>1649</v>
      </c>
      <c r="L241" s="25" t="s">
        <v>1431</v>
      </c>
      <c r="M241" s="25" t="s">
        <v>1676</v>
      </c>
      <c r="N241" s="26" t="n">
        <f aca="false">J241-J$4</f>
        <v>0.00853009259259259</v>
      </c>
      <c r="O241" s="27" t="s">
        <v>1653</v>
      </c>
    </row>
    <row r="242" customFormat="false" ht="12.75" hidden="false" customHeight="false" outlineLevel="0" collapsed="false">
      <c r="A242" s="22" t="s">
        <v>1677</v>
      </c>
      <c r="B242" s="23" t="s">
        <v>1678</v>
      </c>
      <c r="C242" s="24" t="s">
        <v>1679</v>
      </c>
      <c r="D242" s="24" t="s">
        <v>195</v>
      </c>
      <c r="E242" s="23" t="s">
        <v>358</v>
      </c>
      <c r="F242" s="24" t="s">
        <v>689</v>
      </c>
      <c r="G242" s="23" t="s">
        <v>34</v>
      </c>
      <c r="H242" s="18" t="s">
        <v>24</v>
      </c>
      <c r="I242" s="23" t="s">
        <v>1680</v>
      </c>
      <c r="J242" s="25" t="s">
        <v>1681</v>
      </c>
      <c r="K242" s="25" t="s">
        <v>1682</v>
      </c>
      <c r="L242" s="25" t="s">
        <v>1222</v>
      </c>
      <c r="M242" s="25" t="s">
        <v>1683</v>
      </c>
      <c r="N242" s="26" t="n">
        <f aca="false">J242-J$4</f>
        <v>0.00854166666666667</v>
      </c>
      <c r="O242" s="27" t="s">
        <v>1653</v>
      </c>
    </row>
    <row r="243" customFormat="false" ht="12.75" hidden="false" customHeight="false" outlineLevel="0" collapsed="false">
      <c r="A243" s="22" t="s">
        <v>1684</v>
      </c>
      <c r="B243" s="23" t="s">
        <v>1685</v>
      </c>
      <c r="C243" s="24" t="s">
        <v>1686</v>
      </c>
      <c r="D243" s="24" t="s">
        <v>139</v>
      </c>
      <c r="E243" s="23" t="s">
        <v>422</v>
      </c>
      <c r="F243" s="24" t="s">
        <v>1687</v>
      </c>
      <c r="G243" s="23" t="s">
        <v>34</v>
      </c>
      <c r="H243" s="18" t="s">
        <v>24</v>
      </c>
      <c r="I243" s="23" t="s">
        <v>1688</v>
      </c>
      <c r="J243" s="25" t="s">
        <v>1689</v>
      </c>
      <c r="K243" s="25" t="s">
        <v>1690</v>
      </c>
      <c r="L243" s="25" t="s">
        <v>1222</v>
      </c>
      <c r="M243" s="25" t="s">
        <v>1611</v>
      </c>
      <c r="N243" s="26" t="n">
        <f aca="false">J243-J$4</f>
        <v>0.00856481481481481</v>
      </c>
      <c r="O243" s="27" t="s">
        <v>1691</v>
      </c>
    </row>
    <row r="244" customFormat="false" ht="12.75" hidden="false" customHeight="false" outlineLevel="0" collapsed="false">
      <c r="A244" s="22" t="s">
        <v>1692</v>
      </c>
      <c r="B244" s="23" t="s">
        <v>1693</v>
      </c>
      <c r="C244" s="24" t="s">
        <v>1507</v>
      </c>
      <c r="D244" s="24" t="s">
        <v>261</v>
      </c>
      <c r="E244" s="23" t="s">
        <v>439</v>
      </c>
      <c r="F244" s="24" t="s">
        <v>1694</v>
      </c>
      <c r="G244" s="23" t="s">
        <v>34</v>
      </c>
      <c r="H244" s="23" t="s">
        <v>141</v>
      </c>
      <c r="I244" s="23" t="s">
        <v>760</v>
      </c>
      <c r="J244" s="25" t="s">
        <v>1695</v>
      </c>
      <c r="K244" s="25" t="s">
        <v>1681</v>
      </c>
      <c r="L244" s="25" t="s">
        <v>1135</v>
      </c>
      <c r="M244" s="25" t="s">
        <v>1696</v>
      </c>
      <c r="N244" s="26" t="n">
        <f aca="false">J244-J$4</f>
        <v>0.00859953703703704</v>
      </c>
      <c r="O244" s="27" t="s">
        <v>1691</v>
      </c>
    </row>
    <row r="245" customFormat="false" ht="12.75" hidden="false" customHeight="false" outlineLevel="0" collapsed="false">
      <c r="A245" s="22" t="s">
        <v>1697</v>
      </c>
      <c r="B245" s="23" t="s">
        <v>1698</v>
      </c>
      <c r="C245" s="24" t="s">
        <v>1699</v>
      </c>
      <c r="D245" s="24" t="s">
        <v>130</v>
      </c>
      <c r="E245" s="23" t="s">
        <v>270</v>
      </c>
      <c r="F245" s="24" t="s">
        <v>1700</v>
      </c>
      <c r="G245" s="23" t="s">
        <v>34</v>
      </c>
      <c r="H245" s="18" t="s">
        <v>24</v>
      </c>
      <c r="I245" s="23" t="s">
        <v>1701</v>
      </c>
      <c r="J245" s="25" t="s">
        <v>1695</v>
      </c>
      <c r="K245" s="25" t="s">
        <v>1644</v>
      </c>
      <c r="L245" s="25" t="s">
        <v>1123</v>
      </c>
      <c r="M245" s="25" t="s">
        <v>1596</v>
      </c>
      <c r="N245" s="26" t="n">
        <f aca="false">J245-J$4</f>
        <v>0.00859953703703704</v>
      </c>
      <c r="O245" s="27" t="s">
        <v>1691</v>
      </c>
    </row>
    <row r="246" customFormat="false" ht="12.75" hidden="false" customHeight="false" outlineLevel="0" collapsed="false">
      <c r="A246" s="22" t="s">
        <v>1702</v>
      </c>
      <c r="B246" s="23" t="s">
        <v>1703</v>
      </c>
      <c r="C246" s="24" t="s">
        <v>1704</v>
      </c>
      <c r="D246" s="24" t="s">
        <v>74</v>
      </c>
      <c r="E246" s="23" t="s">
        <v>214</v>
      </c>
      <c r="F246" s="24" t="s">
        <v>1705</v>
      </c>
      <c r="G246" s="23" t="s">
        <v>34</v>
      </c>
      <c r="H246" s="18" t="s">
        <v>24</v>
      </c>
      <c r="I246" s="23" t="s">
        <v>1706</v>
      </c>
      <c r="J246" s="25" t="s">
        <v>1707</v>
      </c>
      <c r="K246" s="25" t="s">
        <v>1708</v>
      </c>
      <c r="L246" s="25" t="s">
        <v>1709</v>
      </c>
      <c r="M246" s="25" t="s">
        <v>1639</v>
      </c>
      <c r="N246" s="26" t="n">
        <f aca="false">J246-J$4</f>
        <v>0.00861111111111111</v>
      </c>
      <c r="O246" s="27" t="s">
        <v>1691</v>
      </c>
    </row>
    <row r="247" customFormat="false" ht="12.75" hidden="false" customHeight="false" outlineLevel="0" collapsed="false">
      <c r="A247" s="22" t="s">
        <v>1710</v>
      </c>
      <c r="B247" s="23" t="s">
        <v>1711</v>
      </c>
      <c r="C247" s="24" t="s">
        <v>1712</v>
      </c>
      <c r="D247" s="24" t="s">
        <v>609</v>
      </c>
      <c r="E247" s="23" t="s">
        <v>177</v>
      </c>
      <c r="F247" s="24" t="s">
        <v>1713</v>
      </c>
      <c r="G247" s="23" t="s">
        <v>34</v>
      </c>
      <c r="H247" s="18" t="s">
        <v>24</v>
      </c>
      <c r="I247" s="23" t="s">
        <v>1714</v>
      </c>
      <c r="J247" s="25" t="s">
        <v>1715</v>
      </c>
      <c r="K247" s="25" t="s">
        <v>1670</v>
      </c>
      <c r="L247" s="25" t="s">
        <v>1716</v>
      </c>
      <c r="M247" s="25" t="s">
        <v>1717</v>
      </c>
      <c r="N247" s="26" t="n">
        <f aca="false">J247-J$4</f>
        <v>0.00862268518518519</v>
      </c>
      <c r="O247" s="27" t="s">
        <v>1691</v>
      </c>
    </row>
    <row r="248" customFormat="false" ht="12.75" hidden="false" customHeight="false" outlineLevel="0" collapsed="false">
      <c r="A248" s="22" t="s">
        <v>1718</v>
      </c>
      <c r="B248" s="23" t="s">
        <v>1719</v>
      </c>
      <c r="C248" s="24" t="s">
        <v>1720</v>
      </c>
      <c r="D248" s="24" t="s">
        <v>94</v>
      </c>
      <c r="E248" s="23" t="s">
        <v>468</v>
      </c>
      <c r="F248" s="24" t="s">
        <v>1721</v>
      </c>
      <c r="G248" s="23" t="s">
        <v>34</v>
      </c>
      <c r="H248" s="23" t="s">
        <v>141</v>
      </c>
      <c r="I248" s="23" t="s">
        <v>665</v>
      </c>
      <c r="J248" s="25" t="s">
        <v>1722</v>
      </c>
      <c r="K248" s="25" t="s">
        <v>1658</v>
      </c>
      <c r="L248" s="25" t="s">
        <v>1240</v>
      </c>
      <c r="M248" s="25" t="s">
        <v>1723</v>
      </c>
      <c r="N248" s="26" t="n">
        <f aca="false">J248-J$4</f>
        <v>0.00863425925925926</v>
      </c>
      <c r="O248" s="27" t="s">
        <v>1691</v>
      </c>
    </row>
    <row r="249" customFormat="false" ht="12.75" hidden="false" customHeight="false" outlineLevel="0" collapsed="false">
      <c r="A249" s="22" t="s">
        <v>1724</v>
      </c>
      <c r="B249" s="23" t="s">
        <v>914</v>
      </c>
      <c r="C249" s="24" t="s">
        <v>1725</v>
      </c>
      <c r="D249" s="24" t="s">
        <v>660</v>
      </c>
      <c r="E249" s="23" t="s">
        <v>238</v>
      </c>
      <c r="F249" s="24" t="s">
        <v>578</v>
      </c>
      <c r="G249" s="23" t="s">
        <v>34</v>
      </c>
      <c r="H249" s="23" t="s">
        <v>141</v>
      </c>
      <c r="I249" s="23" t="s">
        <v>488</v>
      </c>
      <c r="J249" s="25" t="s">
        <v>1726</v>
      </c>
      <c r="K249" s="25" t="s">
        <v>1675</v>
      </c>
      <c r="L249" s="25" t="s">
        <v>1709</v>
      </c>
      <c r="M249" s="25" t="s">
        <v>1583</v>
      </c>
      <c r="N249" s="26" t="n">
        <f aca="false">J249-J$4</f>
        <v>0.00864583333333333</v>
      </c>
      <c r="O249" s="27" t="s">
        <v>1691</v>
      </c>
    </row>
    <row r="250" customFormat="false" ht="12.75" hidden="false" customHeight="false" outlineLevel="0" collapsed="false">
      <c r="A250" s="22" t="s">
        <v>1727</v>
      </c>
      <c r="B250" s="23" t="s">
        <v>1728</v>
      </c>
      <c r="C250" s="24" t="s">
        <v>1729</v>
      </c>
      <c r="D250" s="24" t="s">
        <v>1104</v>
      </c>
      <c r="E250" s="23" t="s">
        <v>610</v>
      </c>
      <c r="F250" s="24" t="s">
        <v>1730</v>
      </c>
      <c r="G250" s="23" t="s">
        <v>34</v>
      </c>
      <c r="H250" s="23" t="s">
        <v>1105</v>
      </c>
      <c r="I250" s="23" t="s">
        <v>30</v>
      </c>
      <c r="J250" s="25" t="s">
        <v>1731</v>
      </c>
      <c r="K250" s="25" t="s">
        <v>1732</v>
      </c>
      <c r="L250" s="25" t="s">
        <v>1222</v>
      </c>
      <c r="M250" s="25" t="s">
        <v>1665</v>
      </c>
      <c r="N250" s="26" t="n">
        <f aca="false">J250-J$4</f>
        <v>0.00869212962962963</v>
      </c>
      <c r="O250" s="27" t="s">
        <v>1733</v>
      </c>
    </row>
    <row r="251" customFormat="false" ht="12.75" hidden="false" customHeight="false" outlineLevel="0" collapsed="false">
      <c r="A251" s="22" t="s">
        <v>1734</v>
      </c>
      <c r="B251" s="23" t="s">
        <v>1735</v>
      </c>
      <c r="C251" s="24" t="s">
        <v>1736</v>
      </c>
      <c r="D251" s="24" t="s">
        <v>130</v>
      </c>
      <c r="E251" s="23" t="s">
        <v>446</v>
      </c>
      <c r="F251" s="24" t="s">
        <v>1244</v>
      </c>
      <c r="G251" s="23" t="s">
        <v>34</v>
      </c>
      <c r="H251" s="23" t="s">
        <v>141</v>
      </c>
      <c r="I251" s="23" t="s">
        <v>429</v>
      </c>
      <c r="J251" s="25" t="s">
        <v>1737</v>
      </c>
      <c r="K251" s="25" t="s">
        <v>1738</v>
      </c>
      <c r="L251" s="25" t="s">
        <v>1739</v>
      </c>
      <c r="M251" s="25" t="s">
        <v>1618</v>
      </c>
      <c r="N251" s="26" t="n">
        <f aca="false">J251-J$4</f>
        <v>0.00873842592592593</v>
      </c>
      <c r="O251" s="27" t="s">
        <v>1733</v>
      </c>
    </row>
    <row r="252" customFormat="false" ht="12.75" hidden="false" customHeight="false" outlineLevel="0" collapsed="false">
      <c r="A252" s="22" t="s">
        <v>1740</v>
      </c>
      <c r="B252" s="23" t="s">
        <v>1741</v>
      </c>
      <c r="C252" s="24" t="s">
        <v>1742</v>
      </c>
      <c r="D252" s="24" t="s">
        <v>84</v>
      </c>
      <c r="E252" s="23" t="s">
        <v>439</v>
      </c>
      <c r="F252" s="24" t="s">
        <v>1743</v>
      </c>
      <c r="G252" s="23" t="s">
        <v>34</v>
      </c>
      <c r="H252" s="23" t="s">
        <v>141</v>
      </c>
      <c r="I252" s="23" t="s">
        <v>201</v>
      </c>
      <c r="J252" s="25" t="s">
        <v>1744</v>
      </c>
      <c r="K252" s="25" t="s">
        <v>1708</v>
      </c>
      <c r="L252" s="25" t="s">
        <v>1431</v>
      </c>
      <c r="M252" s="25" t="s">
        <v>1618</v>
      </c>
      <c r="N252" s="26" t="n">
        <f aca="false">J252-J$4</f>
        <v>0.00875</v>
      </c>
      <c r="O252" s="27" t="s">
        <v>1733</v>
      </c>
    </row>
    <row r="253" customFormat="false" ht="12.75" hidden="false" customHeight="false" outlineLevel="0" collapsed="false">
      <c r="A253" s="22" t="s">
        <v>1745</v>
      </c>
      <c r="B253" s="23" t="s">
        <v>1746</v>
      </c>
      <c r="C253" s="24" t="s">
        <v>1747</v>
      </c>
      <c r="D253" s="24" t="s">
        <v>103</v>
      </c>
      <c r="E253" s="23" t="s">
        <v>668</v>
      </c>
      <c r="F253" s="24" t="s">
        <v>1537</v>
      </c>
      <c r="G253" s="23" t="s">
        <v>34</v>
      </c>
      <c r="H253" s="23" t="s">
        <v>141</v>
      </c>
      <c r="I253" s="23" t="s">
        <v>808</v>
      </c>
      <c r="J253" s="25" t="s">
        <v>1744</v>
      </c>
      <c r="K253" s="25" t="s">
        <v>1726</v>
      </c>
      <c r="L253" s="25" t="s">
        <v>1179</v>
      </c>
      <c r="M253" s="25" t="s">
        <v>1748</v>
      </c>
      <c r="N253" s="26" t="n">
        <f aca="false">J253-J$4</f>
        <v>0.00875</v>
      </c>
      <c r="O253" s="27" t="s">
        <v>1733</v>
      </c>
    </row>
    <row r="254" customFormat="false" ht="12.75" hidden="false" customHeight="false" outlineLevel="0" collapsed="false">
      <c r="A254" s="22" t="s">
        <v>1749</v>
      </c>
      <c r="B254" s="23" t="s">
        <v>1750</v>
      </c>
      <c r="C254" s="24" t="s">
        <v>1751</v>
      </c>
      <c r="D254" s="24" t="s">
        <v>42</v>
      </c>
      <c r="E254" s="23" t="s">
        <v>956</v>
      </c>
      <c r="F254" s="24" t="s">
        <v>1752</v>
      </c>
      <c r="G254" s="23" t="s">
        <v>34</v>
      </c>
      <c r="H254" s="23" t="s">
        <v>602</v>
      </c>
      <c r="I254" s="23" t="s">
        <v>205</v>
      </c>
      <c r="J254" s="25" t="s">
        <v>1753</v>
      </c>
      <c r="K254" s="25" t="s">
        <v>1754</v>
      </c>
      <c r="L254" s="25" t="s">
        <v>1389</v>
      </c>
      <c r="M254" s="25" t="s">
        <v>1589</v>
      </c>
      <c r="N254" s="26" t="n">
        <f aca="false">J254-J$4</f>
        <v>0.0087962962962963</v>
      </c>
      <c r="O254" s="27" t="s">
        <v>1755</v>
      </c>
    </row>
    <row r="255" customFormat="false" ht="12.75" hidden="false" customHeight="false" outlineLevel="0" collapsed="false">
      <c r="A255" s="22" t="s">
        <v>1756</v>
      </c>
      <c r="B255" s="23" t="s">
        <v>1757</v>
      </c>
      <c r="C255" s="24" t="s">
        <v>1758</v>
      </c>
      <c r="D255" s="24" t="s">
        <v>42</v>
      </c>
      <c r="E255" s="23" t="s">
        <v>715</v>
      </c>
      <c r="F255" s="24" t="s">
        <v>1759</v>
      </c>
      <c r="G255" s="23" t="s">
        <v>34</v>
      </c>
      <c r="H255" s="23" t="s">
        <v>602</v>
      </c>
      <c r="I255" s="23" t="s">
        <v>216</v>
      </c>
      <c r="J255" s="25" t="s">
        <v>1760</v>
      </c>
      <c r="K255" s="25" t="s">
        <v>1761</v>
      </c>
      <c r="L255" s="25" t="s">
        <v>1171</v>
      </c>
      <c r="M255" s="25" t="s">
        <v>1762</v>
      </c>
      <c r="N255" s="26" t="n">
        <f aca="false">J255-J$4</f>
        <v>0.00881944444444445</v>
      </c>
      <c r="O255" s="27" t="s">
        <v>1755</v>
      </c>
    </row>
    <row r="256" customFormat="false" ht="12.75" hidden="false" customHeight="false" outlineLevel="0" collapsed="false">
      <c r="A256" s="22" t="s">
        <v>1763</v>
      </c>
      <c r="B256" s="23" t="s">
        <v>1764</v>
      </c>
      <c r="C256" s="24" t="s">
        <v>1765</v>
      </c>
      <c r="D256" s="24" t="s">
        <v>623</v>
      </c>
      <c r="E256" s="23" t="s">
        <v>715</v>
      </c>
      <c r="F256" s="24" t="s">
        <v>1766</v>
      </c>
      <c r="G256" s="23" t="s">
        <v>34</v>
      </c>
      <c r="H256" s="23" t="s">
        <v>602</v>
      </c>
      <c r="I256" s="23" t="s">
        <v>231</v>
      </c>
      <c r="J256" s="25" t="s">
        <v>1767</v>
      </c>
      <c r="K256" s="25" t="s">
        <v>1768</v>
      </c>
      <c r="L256" s="25" t="s">
        <v>1309</v>
      </c>
      <c r="M256" s="25" t="s">
        <v>1769</v>
      </c>
      <c r="N256" s="26" t="n">
        <f aca="false">J256-J$4</f>
        <v>0.00883101851851852</v>
      </c>
      <c r="O256" s="27" t="s">
        <v>1755</v>
      </c>
    </row>
    <row r="257" customFormat="false" ht="12.75" hidden="false" customHeight="false" outlineLevel="0" collapsed="false">
      <c r="A257" s="22" t="s">
        <v>1770</v>
      </c>
      <c r="B257" s="23" t="s">
        <v>1771</v>
      </c>
      <c r="C257" s="24" t="s">
        <v>1772</v>
      </c>
      <c r="D257" s="24" t="s">
        <v>213</v>
      </c>
      <c r="E257" s="23" t="s">
        <v>668</v>
      </c>
      <c r="F257" s="24" t="s">
        <v>1773</v>
      </c>
      <c r="G257" s="23" t="s">
        <v>34</v>
      </c>
      <c r="H257" s="23" t="s">
        <v>141</v>
      </c>
      <c r="I257" s="23" t="s">
        <v>815</v>
      </c>
      <c r="J257" s="25" t="s">
        <v>1774</v>
      </c>
      <c r="K257" s="25" t="s">
        <v>1753</v>
      </c>
      <c r="L257" s="25" t="s">
        <v>1775</v>
      </c>
      <c r="M257" s="25" t="s">
        <v>1776</v>
      </c>
      <c r="N257" s="26" t="n">
        <f aca="false">J257-J$4</f>
        <v>0.00886574074074074</v>
      </c>
      <c r="O257" s="27" t="s">
        <v>1755</v>
      </c>
    </row>
    <row r="258" customFormat="false" ht="12.75" hidden="false" customHeight="false" outlineLevel="0" collapsed="false">
      <c r="A258" s="22" t="s">
        <v>1777</v>
      </c>
      <c r="B258" s="23" t="s">
        <v>1778</v>
      </c>
      <c r="C258" s="24" t="s">
        <v>1779</v>
      </c>
      <c r="D258" s="24" t="s">
        <v>42</v>
      </c>
      <c r="E258" s="23" t="s">
        <v>167</v>
      </c>
      <c r="F258" s="24" t="s">
        <v>1780</v>
      </c>
      <c r="G258" s="23" t="s">
        <v>34</v>
      </c>
      <c r="H258" s="18" t="s">
        <v>24</v>
      </c>
      <c r="I258" s="23" t="s">
        <v>1781</v>
      </c>
      <c r="J258" s="25" t="s">
        <v>1774</v>
      </c>
      <c r="K258" s="25" t="s">
        <v>1782</v>
      </c>
      <c r="L258" s="25" t="s">
        <v>1533</v>
      </c>
      <c r="M258" s="25" t="s">
        <v>1783</v>
      </c>
      <c r="N258" s="26" t="n">
        <f aca="false">J258-J$4</f>
        <v>0.00886574074074074</v>
      </c>
      <c r="O258" s="27" t="s">
        <v>1755</v>
      </c>
    </row>
    <row r="259" customFormat="false" ht="12.75" hidden="false" customHeight="false" outlineLevel="0" collapsed="false">
      <c r="A259" s="22" t="s">
        <v>1784</v>
      </c>
      <c r="B259" s="23" t="s">
        <v>1785</v>
      </c>
      <c r="C259" s="24" t="s">
        <v>1786</v>
      </c>
      <c r="D259" s="24" t="s">
        <v>84</v>
      </c>
      <c r="E259" s="23" t="s">
        <v>327</v>
      </c>
      <c r="F259" s="24" t="s">
        <v>750</v>
      </c>
      <c r="G259" s="23" t="s">
        <v>34</v>
      </c>
      <c r="H259" s="18" t="s">
        <v>24</v>
      </c>
      <c r="I259" s="23" t="s">
        <v>1787</v>
      </c>
      <c r="J259" s="25" t="s">
        <v>1774</v>
      </c>
      <c r="K259" s="25" t="s">
        <v>1707</v>
      </c>
      <c r="L259" s="25" t="s">
        <v>1788</v>
      </c>
      <c r="M259" s="25" t="s">
        <v>1789</v>
      </c>
      <c r="N259" s="26" t="n">
        <f aca="false">J259-J$4</f>
        <v>0.00886574074074074</v>
      </c>
      <c r="O259" s="27" t="s">
        <v>1755</v>
      </c>
    </row>
    <row r="260" customFormat="false" ht="12.75" hidden="false" customHeight="false" outlineLevel="0" collapsed="false">
      <c r="A260" s="22" t="s">
        <v>1790</v>
      </c>
      <c r="B260" s="23" t="s">
        <v>1791</v>
      </c>
      <c r="C260" s="24" t="s">
        <v>1725</v>
      </c>
      <c r="D260" s="24" t="s">
        <v>1792</v>
      </c>
      <c r="E260" s="23" t="s">
        <v>1793</v>
      </c>
      <c r="F260" s="24" t="s">
        <v>188</v>
      </c>
      <c r="G260" s="23" t="s">
        <v>34</v>
      </c>
      <c r="H260" s="23" t="s">
        <v>602</v>
      </c>
      <c r="I260" s="23" t="s">
        <v>254</v>
      </c>
      <c r="J260" s="25" t="s">
        <v>1774</v>
      </c>
      <c r="K260" s="25" t="s">
        <v>1794</v>
      </c>
      <c r="L260" s="25" t="s">
        <v>1405</v>
      </c>
      <c r="M260" s="25" t="s">
        <v>1611</v>
      </c>
      <c r="N260" s="26" t="n">
        <f aca="false">J260-J$4</f>
        <v>0.00886574074074074</v>
      </c>
      <c r="O260" s="27" t="s">
        <v>1755</v>
      </c>
    </row>
    <row r="261" customFormat="false" ht="12.75" hidden="false" customHeight="false" outlineLevel="0" collapsed="false">
      <c r="A261" s="22" t="s">
        <v>1795</v>
      </c>
      <c r="B261" s="23" t="s">
        <v>1796</v>
      </c>
      <c r="C261" s="24" t="s">
        <v>1797</v>
      </c>
      <c r="D261" s="24" t="s">
        <v>609</v>
      </c>
      <c r="E261" s="23" t="s">
        <v>1016</v>
      </c>
      <c r="F261" s="24" t="s">
        <v>1798</v>
      </c>
      <c r="G261" s="23" t="s">
        <v>34</v>
      </c>
      <c r="H261" s="23" t="s">
        <v>141</v>
      </c>
      <c r="I261" s="23" t="s">
        <v>846</v>
      </c>
      <c r="J261" s="25" t="s">
        <v>1799</v>
      </c>
      <c r="K261" s="25" t="s">
        <v>1800</v>
      </c>
      <c r="L261" s="25" t="s">
        <v>1801</v>
      </c>
      <c r="M261" s="25" t="s">
        <v>1776</v>
      </c>
      <c r="N261" s="26" t="n">
        <f aca="false">J261-J$4</f>
        <v>0.00892361111111111</v>
      </c>
      <c r="O261" s="27" t="s">
        <v>1802</v>
      </c>
    </row>
    <row r="262" customFormat="false" ht="12.75" hidden="false" customHeight="false" outlineLevel="0" collapsed="false">
      <c r="A262" s="22" t="s">
        <v>1803</v>
      </c>
      <c r="B262" s="23" t="s">
        <v>1804</v>
      </c>
      <c r="C262" s="24" t="s">
        <v>1805</v>
      </c>
      <c r="D262" s="24" t="s">
        <v>94</v>
      </c>
      <c r="E262" s="23" t="s">
        <v>187</v>
      </c>
      <c r="F262" s="24" t="s">
        <v>1806</v>
      </c>
      <c r="G262" s="23" t="s">
        <v>34</v>
      </c>
      <c r="H262" s="18" t="s">
        <v>24</v>
      </c>
      <c r="I262" s="23" t="s">
        <v>1807</v>
      </c>
      <c r="J262" s="25" t="s">
        <v>1808</v>
      </c>
      <c r="K262" s="25" t="s">
        <v>1774</v>
      </c>
      <c r="L262" s="25" t="s">
        <v>1716</v>
      </c>
      <c r="M262" s="25" t="s">
        <v>1809</v>
      </c>
      <c r="N262" s="26" t="n">
        <f aca="false">J262-J$4</f>
        <v>0.00895833333333333</v>
      </c>
      <c r="O262" s="27" t="s">
        <v>1802</v>
      </c>
    </row>
    <row r="263" customFormat="false" ht="12.75" hidden="false" customHeight="false" outlineLevel="0" collapsed="false">
      <c r="A263" s="22" t="s">
        <v>1810</v>
      </c>
      <c r="B263" s="23" t="s">
        <v>1811</v>
      </c>
      <c r="C263" s="24" t="s">
        <v>1812</v>
      </c>
      <c r="D263" s="24" t="s">
        <v>42</v>
      </c>
      <c r="E263" s="23" t="s">
        <v>327</v>
      </c>
      <c r="F263" s="24" t="s">
        <v>1813</v>
      </c>
      <c r="G263" s="23" t="s">
        <v>34</v>
      </c>
      <c r="H263" s="18" t="s">
        <v>24</v>
      </c>
      <c r="I263" s="23" t="s">
        <v>765</v>
      </c>
      <c r="J263" s="25" t="s">
        <v>1808</v>
      </c>
      <c r="K263" s="25" t="s">
        <v>1695</v>
      </c>
      <c r="L263" s="25" t="s">
        <v>1589</v>
      </c>
      <c r="M263" s="25" t="s">
        <v>1676</v>
      </c>
      <c r="N263" s="26" t="n">
        <f aca="false">J263-J$4</f>
        <v>0.00895833333333333</v>
      </c>
      <c r="O263" s="27" t="s">
        <v>1802</v>
      </c>
    </row>
    <row r="264" customFormat="false" ht="12.75" hidden="false" customHeight="false" outlineLevel="0" collapsed="false">
      <c r="A264" s="22" t="s">
        <v>1814</v>
      </c>
      <c r="B264" s="23" t="s">
        <v>1815</v>
      </c>
      <c r="C264" s="24" t="s">
        <v>1816</v>
      </c>
      <c r="D264" s="24" t="s">
        <v>94</v>
      </c>
      <c r="E264" s="23" t="s">
        <v>344</v>
      </c>
      <c r="F264" s="24" t="s">
        <v>1817</v>
      </c>
      <c r="G264" s="23" t="s">
        <v>34</v>
      </c>
      <c r="H264" s="23" t="s">
        <v>141</v>
      </c>
      <c r="I264" s="23" t="s">
        <v>855</v>
      </c>
      <c r="J264" s="25" t="s">
        <v>1818</v>
      </c>
      <c r="K264" s="25" t="s">
        <v>1800</v>
      </c>
      <c r="L264" s="25" t="s">
        <v>1819</v>
      </c>
      <c r="M264" s="25" t="s">
        <v>1748</v>
      </c>
      <c r="N264" s="26" t="n">
        <f aca="false">J264-J$4</f>
        <v>0.00898148148148148</v>
      </c>
      <c r="O264" s="27" t="s">
        <v>1802</v>
      </c>
    </row>
    <row r="265" customFormat="false" ht="12.75" hidden="false" customHeight="false" outlineLevel="0" collapsed="false">
      <c r="A265" s="22" t="s">
        <v>1820</v>
      </c>
      <c r="B265" s="23" t="s">
        <v>1821</v>
      </c>
      <c r="C265" s="24" t="s">
        <v>1822</v>
      </c>
      <c r="D265" s="24" t="s">
        <v>53</v>
      </c>
      <c r="E265" s="23" t="s">
        <v>177</v>
      </c>
      <c r="F265" s="24" t="s">
        <v>1823</v>
      </c>
      <c r="G265" s="23" t="s">
        <v>34</v>
      </c>
      <c r="H265" s="18" t="s">
        <v>24</v>
      </c>
      <c r="I265" s="23" t="s">
        <v>1824</v>
      </c>
      <c r="J265" s="25" t="s">
        <v>1825</v>
      </c>
      <c r="K265" s="25" t="s">
        <v>1826</v>
      </c>
      <c r="L265" s="25" t="s">
        <v>1639</v>
      </c>
      <c r="M265" s="25" t="s">
        <v>1827</v>
      </c>
      <c r="N265" s="26" t="n">
        <f aca="false">J265-J$4</f>
        <v>0.00899305555555556</v>
      </c>
      <c r="O265" s="27" t="s">
        <v>1802</v>
      </c>
    </row>
    <row r="266" customFormat="false" ht="12.75" hidden="false" customHeight="false" outlineLevel="0" collapsed="false">
      <c r="A266" s="22" t="s">
        <v>1828</v>
      </c>
      <c r="B266" s="23" t="s">
        <v>1829</v>
      </c>
      <c r="C266" s="24" t="s">
        <v>1830</v>
      </c>
      <c r="D266" s="24" t="s">
        <v>1831</v>
      </c>
      <c r="E266" s="23" t="s">
        <v>477</v>
      </c>
      <c r="F266" s="24" t="s">
        <v>1832</v>
      </c>
      <c r="G266" s="23" t="s">
        <v>34</v>
      </c>
      <c r="H266" s="23" t="s">
        <v>141</v>
      </c>
      <c r="I266" s="23" t="s">
        <v>863</v>
      </c>
      <c r="J266" s="25" t="s">
        <v>1833</v>
      </c>
      <c r="K266" s="25" t="s">
        <v>1834</v>
      </c>
      <c r="L266" s="25" t="s">
        <v>1489</v>
      </c>
      <c r="M266" s="25" t="s">
        <v>1835</v>
      </c>
      <c r="N266" s="26" t="n">
        <f aca="false">J266-J$4</f>
        <v>0.00900462962962963</v>
      </c>
      <c r="O266" s="27" t="s">
        <v>1802</v>
      </c>
    </row>
    <row r="267" customFormat="false" ht="12.75" hidden="false" customHeight="false" outlineLevel="0" collapsed="false">
      <c r="A267" s="22" t="s">
        <v>1836</v>
      </c>
      <c r="B267" s="23" t="s">
        <v>1837</v>
      </c>
      <c r="C267" s="24" t="s">
        <v>1838</v>
      </c>
      <c r="D267" s="24" t="s">
        <v>139</v>
      </c>
      <c r="E267" s="23" t="s">
        <v>715</v>
      </c>
      <c r="F267" s="24" t="s">
        <v>1839</v>
      </c>
      <c r="G267" s="23" t="s">
        <v>34</v>
      </c>
      <c r="H267" s="23" t="s">
        <v>602</v>
      </c>
      <c r="I267" s="23" t="s">
        <v>272</v>
      </c>
      <c r="J267" s="25" t="s">
        <v>1840</v>
      </c>
      <c r="K267" s="25" t="s">
        <v>1841</v>
      </c>
      <c r="L267" s="25" t="s">
        <v>1639</v>
      </c>
      <c r="M267" s="25" t="s">
        <v>1842</v>
      </c>
      <c r="N267" s="26" t="n">
        <f aca="false">J267-J$4</f>
        <v>0.0090162037037037</v>
      </c>
      <c r="O267" s="27" t="s">
        <v>1843</v>
      </c>
    </row>
    <row r="268" customFormat="false" ht="12.75" hidden="false" customHeight="false" outlineLevel="0" collapsed="false">
      <c r="A268" s="22" t="s">
        <v>1844</v>
      </c>
      <c r="B268" s="23" t="s">
        <v>1845</v>
      </c>
      <c r="C268" s="24" t="s">
        <v>1846</v>
      </c>
      <c r="D268" s="24" t="s">
        <v>139</v>
      </c>
      <c r="E268" s="23" t="s">
        <v>446</v>
      </c>
      <c r="F268" s="24" t="s">
        <v>1847</v>
      </c>
      <c r="G268" s="23" t="s">
        <v>34</v>
      </c>
      <c r="H268" s="23" t="s">
        <v>141</v>
      </c>
      <c r="I268" s="23" t="s">
        <v>876</v>
      </c>
      <c r="J268" s="25" t="s">
        <v>1848</v>
      </c>
      <c r="K268" s="25" t="s">
        <v>1849</v>
      </c>
      <c r="L268" s="25" t="s">
        <v>1676</v>
      </c>
      <c r="M268" s="25" t="s">
        <v>1603</v>
      </c>
      <c r="N268" s="26" t="n">
        <f aca="false">J268-J$4</f>
        <v>0.00905092592592592</v>
      </c>
      <c r="O268" s="27" t="s">
        <v>1843</v>
      </c>
    </row>
    <row r="269" customFormat="false" ht="12.75" hidden="false" customHeight="false" outlineLevel="0" collapsed="false">
      <c r="A269" s="22" t="s">
        <v>1850</v>
      </c>
      <c r="B269" s="23" t="s">
        <v>1851</v>
      </c>
      <c r="C269" s="24" t="s">
        <v>1852</v>
      </c>
      <c r="D269" s="24" t="s">
        <v>94</v>
      </c>
      <c r="E269" s="23" t="s">
        <v>610</v>
      </c>
      <c r="F269" s="24" t="s">
        <v>1853</v>
      </c>
      <c r="G269" s="23" t="s">
        <v>34</v>
      </c>
      <c r="H269" s="23" t="s">
        <v>602</v>
      </c>
      <c r="I269" s="23" t="s">
        <v>280</v>
      </c>
      <c r="J269" s="25" t="s">
        <v>1848</v>
      </c>
      <c r="K269" s="25" t="s">
        <v>1840</v>
      </c>
      <c r="L269" s="25" t="s">
        <v>1676</v>
      </c>
      <c r="M269" s="25" t="s">
        <v>1603</v>
      </c>
      <c r="N269" s="26" t="n">
        <f aca="false">J269-J$4</f>
        <v>0.00905092592592592</v>
      </c>
      <c r="O269" s="27" t="s">
        <v>1843</v>
      </c>
    </row>
    <row r="270" customFormat="false" ht="12.75" hidden="false" customHeight="false" outlineLevel="0" collapsed="false">
      <c r="A270" s="22" t="s">
        <v>1854</v>
      </c>
      <c r="B270" s="23" t="s">
        <v>1855</v>
      </c>
      <c r="C270" s="24" t="s">
        <v>1856</v>
      </c>
      <c r="D270" s="24" t="s">
        <v>195</v>
      </c>
      <c r="E270" s="23" t="s">
        <v>600</v>
      </c>
      <c r="F270" s="24" t="s">
        <v>1857</v>
      </c>
      <c r="G270" s="23" t="s">
        <v>34</v>
      </c>
      <c r="H270" s="23" t="s">
        <v>602</v>
      </c>
      <c r="I270" s="23" t="s">
        <v>294</v>
      </c>
      <c r="J270" s="25" t="s">
        <v>1858</v>
      </c>
      <c r="K270" s="25" t="s">
        <v>1840</v>
      </c>
      <c r="L270" s="25" t="s">
        <v>1123</v>
      </c>
      <c r="M270" s="25" t="s">
        <v>1783</v>
      </c>
      <c r="N270" s="26" t="n">
        <f aca="false">J270-J$4</f>
        <v>0.0090625</v>
      </c>
      <c r="O270" s="27" t="s">
        <v>1843</v>
      </c>
    </row>
    <row r="271" customFormat="false" ht="12.75" hidden="false" customHeight="false" outlineLevel="0" collapsed="false">
      <c r="A271" s="22" t="s">
        <v>1859</v>
      </c>
      <c r="B271" s="23" t="s">
        <v>1781</v>
      </c>
      <c r="C271" s="24" t="s">
        <v>213</v>
      </c>
      <c r="D271" s="24" t="s">
        <v>476</v>
      </c>
      <c r="E271" s="23" t="s">
        <v>270</v>
      </c>
      <c r="F271" s="24" t="s">
        <v>1860</v>
      </c>
      <c r="G271" s="23" t="s">
        <v>34</v>
      </c>
      <c r="H271" s="18" t="s">
        <v>24</v>
      </c>
      <c r="I271" s="23" t="s">
        <v>1861</v>
      </c>
      <c r="J271" s="25" t="s">
        <v>1862</v>
      </c>
      <c r="K271" s="25" t="s">
        <v>1799</v>
      </c>
      <c r="L271" s="25" t="s">
        <v>1863</v>
      </c>
      <c r="M271" s="25" t="s">
        <v>1864</v>
      </c>
      <c r="N271" s="26" t="n">
        <f aca="false">J271-J$4</f>
        <v>0.00907407407407408</v>
      </c>
      <c r="O271" s="27" t="s">
        <v>1843</v>
      </c>
    </row>
    <row r="272" customFormat="false" ht="12.75" hidden="false" customHeight="false" outlineLevel="0" collapsed="false">
      <c r="A272" s="22" t="s">
        <v>1865</v>
      </c>
      <c r="B272" s="23" t="s">
        <v>1866</v>
      </c>
      <c r="C272" s="24" t="s">
        <v>1867</v>
      </c>
      <c r="D272" s="24" t="s">
        <v>288</v>
      </c>
      <c r="E272" s="23" t="s">
        <v>375</v>
      </c>
      <c r="F272" s="24" t="s">
        <v>1868</v>
      </c>
      <c r="G272" s="23" t="s">
        <v>34</v>
      </c>
      <c r="H272" s="18" t="s">
        <v>24</v>
      </c>
      <c r="I272" s="23" t="s">
        <v>1869</v>
      </c>
      <c r="J272" s="25" t="s">
        <v>1870</v>
      </c>
      <c r="K272" s="25" t="s">
        <v>1871</v>
      </c>
      <c r="L272" s="25" t="s">
        <v>1589</v>
      </c>
      <c r="M272" s="25" t="s">
        <v>1872</v>
      </c>
      <c r="N272" s="26" t="n">
        <f aca="false">J272-J$4</f>
        <v>0.0091087962962963</v>
      </c>
      <c r="O272" s="27" t="s">
        <v>1843</v>
      </c>
    </row>
    <row r="273" customFormat="false" ht="12.75" hidden="false" customHeight="false" outlineLevel="0" collapsed="false">
      <c r="A273" s="22" t="s">
        <v>1873</v>
      </c>
      <c r="B273" s="23" t="s">
        <v>1874</v>
      </c>
      <c r="C273" s="24" t="s">
        <v>1875</v>
      </c>
      <c r="D273" s="24" t="s">
        <v>130</v>
      </c>
      <c r="E273" s="23" t="s">
        <v>344</v>
      </c>
      <c r="F273" s="24" t="s">
        <v>1876</v>
      </c>
      <c r="G273" s="23" t="s">
        <v>34</v>
      </c>
      <c r="H273" s="23" t="s">
        <v>141</v>
      </c>
      <c r="I273" s="23" t="s">
        <v>891</v>
      </c>
      <c r="J273" s="25" t="s">
        <v>1877</v>
      </c>
      <c r="K273" s="25" t="s">
        <v>1878</v>
      </c>
      <c r="L273" s="25" t="s">
        <v>1533</v>
      </c>
      <c r="M273" s="25" t="s">
        <v>1671</v>
      </c>
      <c r="N273" s="26" t="n">
        <f aca="false">J273-J$4</f>
        <v>0.00912037037037037</v>
      </c>
      <c r="O273" s="27" t="s">
        <v>1843</v>
      </c>
    </row>
    <row r="274" customFormat="false" ht="12.75" hidden="false" customHeight="false" outlineLevel="0" collapsed="false">
      <c r="A274" s="22" t="s">
        <v>1879</v>
      </c>
      <c r="B274" s="23" t="s">
        <v>1880</v>
      </c>
      <c r="C274" s="24" t="s">
        <v>1881</v>
      </c>
      <c r="D274" s="24" t="s">
        <v>1882</v>
      </c>
      <c r="E274" s="23" t="s">
        <v>244</v>
      </c>
      <c r="F274" s="24" t="s">
        <v>188</v>
      </c>
      <c r="G274" s="23" t="s">
        <v>34</v>
      </c>
      <c r="H274" s="23" t="s">
        <v>246</v>
      </c>
      <c r="I274" s="23" t="s">
        <v>197</v>
      </c>
      <c r="J274" s="25" t="s">
        <v>1877</v>
      </c>
      <c r="K274" s="25" t="s">
        <v>1883</v>
      </c>
      <c r="L274" s="25" t="s">
        <v>1543</v>
      </c>
      <c r="M274" s="25" t="s">
        <v>1884</v>
      </c>
      <c r="N274" s="26" t="n">
        <f aca="false">J274-J$4</f>
        <v>0.00912037037037037</v>
      </c>
      <c r="O274" s="27" t="s">
        <v>1843</v>
      </c>
    </row>
    <row r="275" customFormat="false" ht="12.75" hidden="false" customHeight="false" outlineLevel="0" collapsed="false">
      <c r="A275" s="22" t="s">
        <v>1885</v>
      </c>
      <c r="B275" s="23" t="s">
        <v>1886</v>
      </c>
      <c r="C275" s="24" t="s">
        <v>1887</v>
      </c>
      <c r="D275" s="24" t="s">
        <v>928</v>
      </c>
      <c r="E275" s="23" t="s">
        <v>238</v>
      </c>
      <c r="F275" s="24" t="s">
        <v>1888</v>
      </c>
      <c r="G275" s="23" t="s">
        <v>34</v>
      </c>
      <c r="H275" s="23" t="s">
        <v>141</v>
      </c>
      <c r="I275" s="23" t="s">
        <v>914</v>
      </c>
      <c r="J275" s="25" t="s">
        <v>1889</v>
      </c>
      <c r="K275" s="25" t="s">
        <v>1840</v>
      </c>
      <c r="L275" s="25" t="s">
        <v>1696</v>
      </c>
      <c r="M275" s="25" t="s">
        <v>1639</v>
      </c>
      <c r="N275" s="26" t="n">
        <f aca="false">J275-J$4</f>
        <v>0.00914351851851852</v>
      </c>
      <c r="O275" s="27" t="s">
        <v>1890</v>
      </c>
    </row>
    <row r="276" customFormat="false" ht="12.75" hidden="false" customHeight="false" outlineLevel="0" collapsed="false">
      <c r="A276" s="22" t="s">
        <v>1891</v>
      </c>
      <c r="B276" s="23" t="s">
        <v>1892</v>
      </c>
      <c r="C276" s="24" t="s">
        <v>1893</v>
      </c>
      <c r="D276" s="24" t="s">
        <v>822</v>
      </c>
      <c r="E276" s="23" t="s">
        <v>1062</v>
      </c>
      <c r="F276" s="24" t="s">
        <v>1894</v>
      </c>
      <c r="G276" s="23" t="s">
        <v>34</v>
      </c>
      <c r="H276" s="18" t="s">
        <v>24</v>
      </c>
      <c r="I276" s="23" t="s">
        <v>1895</v>
      </c>
      <c r="J276" s="25" t="s">
        <v>1896</v>
      </c>
      <c r="K276" s="25" t="s">
        <v>1849</v>
      </c>
      <c r="L276" s="25" t="s">
        <v>1897</v>
      </c>
      <c r="M276" s="25" t="s">
        <v>1639</v>
      </c>
      <c r="N276" s="26" t="n">
        <f aca="false">J276-J$4</f>
        <v>0.00915509259259259</v>
      </c>
      <c r="O276" s="27" t="s">
        <v>1890</v>
      </c>
    </row>
    <row r="277" customFormat="false" ht="12.75" hidden="false" customHeight="false" outlineLevel="0" collapsed="false">
      <c r="A277" s="22" t="s">
        <v>1898</v>
      </c>
      <c r="B277" s="23" t="s">
        <v>1899</v>
      </c>
      <c r="C277" s="24" t="s">
        <v>1900</v>
      </c>
      <c r="D277" s="24" t="s">
        <v>139</v>
      </c>
      <c r="E277" s="23" t="s">
        <v>344</v>
      </c>
      <c r="F277" s="24" t="s">
        <v>1901</v>
      </c>
      <c r="G277" s="23" t="s">
        <v>34</v>
      </c>
      <c r="H277" s="23" t="s">
        <v>141</v>
      </c>
      <c r="I277" s="23" t="s">
        <v>937</v>
      </c>
      <c r="J277" s="25" t="s">
        <v>1896</v>
      </c>
      <c r="K277" s="25" t="s">
        <v>1849</v>
      </c>
      <c r="L277" s="25" t="s">
        <v>1809</v>
      </c>
      <c r="M277" s="25" t="s">
        <v>1902</v>
      </c>
      <c r="N277" s="26" t="n">
        <f aca="false">J277-J$4</f>
        <v>0.00915509259259259</v>
      </c>
      <c r="O277" s="27" t="s">
        <v>1890</v>
      </c>
    </row>
    <row r="278" customFormat="false" ht="12.75" hidden="false" customHeight="false" outlineLevel="0" collapsed="false">
      <c r="A278" s="22" t="s">
        <v>1903</v>
      </c>
      <c r="B278" s="23" t="s">
        <v>1904</v>
      </c>
      <c r="C278" s="24" t="s">
        <v>1905</v>
      </c>
      <c r="D278" s="24" t="s">
        <v>1906</v>
      </c>
      <c r="E278" s="23" t="s">
        <v>477</v>
      </c>
      <c r="F278" s="24" t="s">
        <v>1907</v>
      </c>
      <c r="G278" s="23" t="s">
        <v>34</v>
      </c>
      <c r="H278" s="23" t="s">
        <v>141</v>
      </c>
      <c r="I278" s="23" t="s">
        <v>968</v>
      </c>
      <c r="J278" s="25" t="s">
        <v>1908</v>
      </c>
      <c r="K278" s="25" t="s">
        <v>1825</v>
      </c>
      <c r="L278" s="25" t="s">
        <v>1603</v>
      </c>
      <c r="M278" s="25" t="s">
        <v>1909</v>
      </c>
      <c r="N278" s="26" t="n">
        <f aca="false">J278-J$4</f>
        <v>0.00917824074074074</v>
      </c>
      <c r="O278" s="27" t="s">
        <v>1890</v>
      </c>
    </row>
    <row r="279" customFormat="false" ht="12.75" hidden="false" customHeight="false" outlineLevel="0" collapsed="false">
      <c r="A279" s="22" t="s">
        <v>1910</v>
      </c>
      <c r="B279" s="23" t="s">
        <v>1911</v>
      </c>
      <c r="C279" s="24" t="s">
        <v>1912</v>
      </c>
      <c r="D279" s="24" t="s">
        <v>660</v>
      </c>
      <c r="E279" s="23" t="s">
        <v>358</v>
      </c>
      <c r="F279" s="24" t="s">
        <v>689</v>
      </c>
      <c r="G279" s="23" t="s">
        <v>34</v>
      </c>
      <c r="H279" s="18" t="s">
        <v>24</v>
      </c>
      <c r="I279" s="23" t="s">
        <v>1913</v>
      </c>
      <c r="J279" s="25" t="s">
        <v>1914</v>
      </c>
      <c r="K279" s="25" t="s">
        <v>1848</v>
      </c>
      <c r="L279" s="25" t="s">
        <v>1748</v>
      </c>
      <c r="M279" s="25" t="s">
        <v>1788</v>
      </c>
      <c r="N279" s="26" t="n">
        <f aca="false">J279-J$4</f>
        <v>0.00920138888888889</v>
      </c>
      <c r="O279" s="27" t="s">
        <v>1890</v>
      </c>
    </row>
    <row r="280" customFormat="false" ht="12.75" hidden="false" customHeight="false" outlineLevel="0" collapsed="false">
      <c r="A280" s="22" t="s">
        <v>1915</v>
      </c>
      <c r="B280" s="23" t="s">
        <v>1916</v>
      </c>
      <c r="C280" s="24" t="s">
        <v>1917</v>
      </c>
      <c r="D280" s="24" t="s">
        <v>497</v>
      </c>
      <c r="E280" s="23" t="s">
        <v>468</v>
      </c>
      <c r="F280" s="24" t="s">
        <v>1918</v>
      </c>
      <c r="G280" s="23" t="s">
        <v>34</v>
      </c>
      <c r="H280" s="23" t="s">
        <v>141</v>
      </c>
      <c r="I280" s="23" t="s">
        <v>983</v>
      </c>
      <c r="J280" s="25" t="s">
        <v>1919</v>
      </c>
      <c r="K280" s="25" t="s">
        <v>1877</v>
      </c>
      <c r="L280" s="25" t="s">
        <v>1920</v>
      </c>
      <c r="M280" s="25" t="s">
        <v>1921</v>
      </c>
      <c r="N280" s="26" t="n">
        <f aca="false">J280-J$4</f>
        <v>0.00921296296296296</v>
      </c>
      <c r="O280" s="27" t="s">
        <v>1890</v>
      </c>
    </row>
    <row r="281" customFormat="false" ht="12.75" hidden="false" customHeight="false" outlineLevel="0" collapsed="false">
      <c r="A281" s="22" t="s">
        <v>1922</v>
      </c>
      <c r="B281" s="23" t="s">
        <v>1923</v>
      </c>
      <c r="C281" s="24" t="s">
        <v>1924</v>
      </c>
      <c r="D281" s="24" t="s">
        <v>224</v>
      </c>
      <c r="E281" s="23" t="s">
        <v>468</v>
      </c>
      <c r="F281" s="24" t="s">
        <v>1925</v>
      </c>
      <c r="G281" s="23" t="s">
        <v>34</v>
      </c>
      <c r="H281" s="23" t="s">
        <v>141</v>
      </c>
      <c r="I281" s="23" t="s">
        <v>998</v>
      </c>
      <c r="J281" s="25" t="s">
        <v>1919</v>
      </c>
      <c r="K281" s="25" t="s">
        <v>1926</v>
      </c>
      <c r="L281" s="25" t="s">
        <v>1842</v>
      </c>
      <c r="M281" s="25" t="s">
        <v>1927</v>
      </c>
      <c r="N281" s="26" t="n">
        <f aca="false">J281-J$4</f>
        <v>0.00921296296296296</v>
      </c>
      <c r="O281" s="27" t="s">
        <v>1890</v>
      </c>
    </row>
    <row r="282" customFormat="false" ht="12.75" hidden="false" customHeight="false" outlineLevel="0" collapsed="false">
      <c r="A282" s="22" t="s">
        <v>1928</v>
      </c>
      <c r="B282" s="23" t="s">
        <v>1929</v>
      </c>
      <c r="C282" s="24" t="s">
        <v>1930</v>
      </c>
      <c r="D282" s="24" t="s">
        <v>224</v>
      </c>
      <c r="E282" s="23" t="s">
        <v>358</v>
      </c>
      <c r="F282" s="24" t="s">
        <v>1931</v>
      </c>
      <c r="G282" s="23" t="s">
        <v>34</v>
      </c>
      <c r="H282" s="18" t="s">
        <v>24</v>
      </c>
      <c r="I282" s="23" t="s">
        <v>1932</v>
      </c>
      <c r="J282" s="25" t="s">
        <v>1933</v>
      </c>
      <c r="K282" s="25" t="s">
        <v>1877</v>
      </c>
      <c r="L282" s="25" t="s">
        <v>1543</v>
      </c>
      <c r="M282" s="25" t="s">
        <v>1934</v>
      </c>
      <c r="N282" s="26" t="n">
        <f aca="false">J282-J$4</f>
        <v>0.00924768518518519</v>
      </c>
      <c r="O282" s="27" t="s">
        <v>1935</v>
      </c>
    </row>
    <row r="283" customFormat="false" ht="12.75" hidden="false" customHeight="false" outlineLevel="0" collapsed="false">
      <c r="A283" s="22" t="s">
        <v>1936</v>
      </c>
      <c r="B283" s="23" t="s">
        <v>1937</v>
      </c>
      <c r="C283" s="24" t="s">
        <v>1938</v>
      </c>
      <c r="D283" s="24" t="s">
        <v>84</v>
      </c>
      <c r="E283" s="23" t="s">
        <v>104</v>
      </c>
      <c r="F283" s="24" t="s">
        <v>1608</v>
      </c>
      <c r="G283" s="23" t="s">
        <v>34</v>
      </c>
      <c r="H283" s="18" t="s">
        <v>24</v>
      </c>
      <c r="I283" s="23" t="s">
        <v>1939</v>
      </c>
      <c r="J283" s="25" t="s">
        <v>1940</v>
      </c>
      <c r="K283" s="25" t="s">
        <v>1941</v>
      </c>
      <c r="L283" s="25" t="s">
        <v>1942</v>
      </c>
      <c r="M283" s="25" t="s">
        <v>1934</v>
      </c>
      <c r="N283" s="26" t="n">
        <f aca="false">J283-J$4</f>
        <v>0.00925925925925926</v>
      </c>
      <c r="O283" s="27" t="s">
        <v>1935</v>
      </c>
    </row>
    <row r="284" customFormat="false" ht="12.75" hidden="false" customHeight="false" outlineLevel="0" collapsed="false">
      <c r="A284" s="22" t="s">
        <v>1943</v>
      </c>
      <c r="B284" s="23" t="s">
        <v>1944</v>
      </c>
      <c r="C284" s="24" t="s">
        <v>1945</v>
      </c>
      <c r="D284" s="24" t="s">
        <v>1946</v>
      </c>
      <c r="E284" s="23" t="s">
        <v>661</v>
      </c>
      <c r="F284" s="24" t="s">
        <v>1947</v>
      </c>
      <c r="G284" s="23" t="s">
        <v>34</v>
      </c>
      <c r="H284" s="18" t="s">
        <v>24</v>
      </c>
      <c r="I284" s="23" t="s">
        <v>1948</v>
      </c>
      <c r="J284" s="25" t="s">
        <v>1949</v>
      </c>
      <c r="K284" s="25" t="s">
        <v>1825</v>
      </c>
      <c r="L284" s="25" t="s">
        <v>1950</v>
      </c>
      <c r="M284" s="25" t="s">
        <v>1951</v>
      </c>
      <c r="N284" s="26" t="n">
        <f aca="false">J284-J$4</f>
        <v>0.00927083333333333</v>
      </c>
      <c r="O284" s="27" t="s">
        <v>1935</v>
      </c>
    </row>
    <row r="285" customFormat="false" ht="12.75" hidden="false" customHeight="false" outlineLevel="0" collapsed="false">
      <c r="A285" s="22" t="s">
        <v>1952</v>
      </c>
      <c r="B285" s="23" t="s">
        <v>1953</v>
      </c>
      <c r="C285" s="24" t="s">
        <v>1954</v>
      </c>
      <c r="D285" s="24" t="s">
        <v>723</v>
      </c>
      <c r="E285" s="23" t="s">
        <v>214</v>
      </c>
      <c r="F285" s="24" t="s">
        <v>750</v>
      </c>
      <c r="G285" s="23" t="s">
        <v>34</v>
      </c>
      <c r="H285" s="18" t="s">
        <v>24</v>
      </c>
      <c r="I285" s="23" t="s">
        <v>1955</v>
      </c>
      <c r="J285" s="25" t="s">
        <v>1949</v>
      </c>
      <c r="K285" s="25" t="s">
        <v>1833</v>
      </c>
      <c r="L285" s="25" t="s">
        <v>1659</v>
      </c>
      <c r="M285" s="25" t="s">
        <v>1589</v>
      </c>
      <c r="N285" s="26" t="n">
        <f aca="false">J285-J$4</f>
        <v>0.00927083333333333</v>
      </c>
      <c r="O285" s="27" t="s">
        <v>1935</v>
      </c>
    </row>
    <row r="286" customFormat="false" ht="12.75" hidden="false" customHeight="false" outlineLevel="0" collapsed="false">
      <c r="A286" s="22" t="s">
        <v>1956</v>
      </c>
      <c r="B286" s="23" t="s">
        <v>1957</v>
      </c>
      <c r="C286" s="24" t="s">
        <v>1958</v>
      </c>
      <c r="D286" s="24" t="s">
        <v>42</v>
      </c>
      <c r="E286" s="23" t="s">
        <v>167</v>
      </c>
      <c r="F286" s="24" t="s">
        <v>1622</v>
      </c>
      <c r="G286" s="23" t="s">
        <v>34</v>
      </c>
      <c r="H286" s="18" t="s">
        <v>24</v>
      </c>
      <c r="I286" s="23" t="s">
        <v>1959</v>
      </c>
      <c r="J286" s="25" t="s">
        <v>1960</v>
      </c>
      <c r="K286" s="25" t="s">
        <v>1896</v>
      </c>
      <c r="L286" s="25" t="s">
        <v>1696</v>
      </c>
      <c r="M286" s="25" t="s">
        <v>1723</v>
      </c>
      <c r="N286" s="26" t="n">
        <f aca="false">J286-J$4</f>
        <v>0.00928240740740741</v>
      </c>
      <c r="O286" s="27" t="s">
        <v>1935</v>
      </c>
    </row>
    <row r="287" customFormat="false" ht="12.75" hidden="false" customHeight="false" outlineLevel="0" collapsed="false">
      <c r="A287" s="22" t="s">
        <v>1961</v>
      </c>
      <c r="B287" s="23" t="s">
        <v>1962</v>
      </c>
      <c r="C287" s="24" t="s">
        <v>1963</v>
      </c>
      <c r="D287" s="24" t="s">
        <v>224</v>
      </c>
      <c r="E287" s="23" t="s">
        <v>104</v>
      </c>
      <c r="F287" s="24" t="s">
        <v>1964</v>
      </c>
      <c r="G287" s="23" t="s">
        <v>34</v>
      </c>
      <c r="H287" s="18" t="s">
        <v>24</v>
      </c>
      <c r="I287" s="23" t="s">
        <v>1965</v>
      </c>
      <c r="J287" s="25" t="s">
        <v>1966</v>
      </c>
      <c r="K287" s="25" t="s">
        <v>1833</v>
      </c>
      <c r="L287" s="25" t="s">
        <v>1277</v>
      </c>
      <c r="M287" s="25" t="s">
        <v>1762</v>
      </c>
      <c r="N287" s="26" t="n">
        <f aca="false">J287-J$4</f>
        <v>0.00929398148148148</v>
      </c>
      <c r="O287" s="27" t="s">
        <v>1935</v>
      </c>
    </row>
    <row r="288" customFormat="false" ht="12.75" hidden="false" customHeight="false" outlineLevel="0" collapsed="false">
      <c r="A288" s="22" t="s">
        <v>1967</v>
      </c>
      <c r="B288" s="23" t="s">
        <v>1509</v>
      </c>
      <c r="C288" s="24" t="s">
        <v>1968</v>
      </c>
      <c r="D288" s="24" t="s">
        <v>1217</v>
      </c>
      <c r="E288" s="23" t="s">
        <v>344</v>
      </c>
      <c r="F288" s="24" t="s">
        <v>1969</v>
      </c>
      <c r="G288" s="23" t="s">
        <v>34</v>
      </c>
      <c r="H288" s="23" t="s">
        <v>1105</v>
      </c>
      <c r="I288" s="23" t="s">
        <v>45</v>
      </c>
      <c r="J288" s="25" t="s">
        <v>1970</v>
      </c>
      <c r="K288" s="25" t="s">
        <v>1941</v>
      </c>
      <c r="L288" s="25" t="s">
        <v>1583</v>
      </c>
      <c r="M288" s="25" t="s">
        <v>1971</v>
      </c>
      <c r="N288" s="26" t="n">
        <f aca="false">J288-J$4</f>
        <v>0.00931712962962963</v>
      </c>
      <c r="O288" s="27" t="s">
        <v>1935</v>
      </c>
    </row>
    <row r="289" customFormat="false" ht="12.75" hidden="false" customHeight="false" outlineLevel="0" collapsed="false">
      <c r="A289" s="22" t="s">
        <v>1972</v>
      </c>
      <c r="B289" s="23" t="s">
        <v>1973</v>
      </c>
      <c r="C289" s="24" t="s">
        <v>1974</v>
      </c>
      <c r="D289" s="24" t="s">
        <v>326</v>
      </c>
      <c r="E289" s="23" t="s">
        <v>358</v>
      </c>
      <c r="F289" s="24" t="s">
        <v>1773</v>
      </c>
      <c r="G289" s="23" t="s">
        <v>34</v>
      </c>
      <c r="H289" s="18" t="s">
        <v>24</v>
      </c>
      <c r="I289" s="23" t="s">
        <v>1975</v>
      </c>
      <c r="J289" s="25" t="s">
        <v>1970</v>
      </c>
      <c r="K289" s="25" t="s">
        <v>1933</v>
      </c>
      <c r="L289" s="25" t="s">
        <v>1431</v>
      </c>
      <c r="M289" s="25" t="s">
        <v>1976</v>
      </c>
      <c r="N289" s="26" t="n">
        <f aca="false">J289-J$4</f>
        <v>0.00931712962962963</v>
      </c>
      <c r="O289" s="27" t="s">
        <v>1935</v>
      </c>
    </row>
    <row r="290" customFormat="false" ht="12.75" hidden="false" customHeight="false" outlineLevel="0" collapsed="false">
      <c r="A290" s="22" t="s">
        <v>1977</v>
      </c>
      <c r="B290" s="23" t="s">
        <v>1978</v>
      </c>
      <c r="C290" s="24" t="s">
        <v>1765</v>
      </c>
      <c r="D290" s="24" t="s">
        <v>130</v>
      </c>
      <c r="E290" s="23" t="s">
        <v>85</v>
      </c>
      <c r="F290" s="24" t="s">
        <v>1244</v>
      </c>
      <c r="G290" s="23" t="s">
        <v>34</v>
      </c>
      <c r="H290" s="18" t="s">
        <v>24</v>
      </c>
      <c r="I290" s="23" t="s">
        <v>1539</v>
      </c>
      <c r="J290" s="25" t="s">
        <v>1979</v>
      </c>
      <c r="K290" s="25" t="s">
        <v>1980</v>
      </c>
      <c r="L290" s="25" t="s">
        <v>1863</v>
      </c>
      <c r="M290" s="25" t="s">
        <v>1842</v>
      </c>
      <c r="N290" s="26" t="n">
        <f aca="false">J290-J$4</f>
        <v>0.0093287037037037</v>
      </c>
      <c r="O290" s="27" t="s">
        <v>1935</v>
      </c>
    </row>
    <row r="291" customFormat="false" ht="12.75" hidden="false" customHeight="false" outlineLevel="0" collapsed="false">
      <c r="A291" s="22" t="s">
        <v>1981</v>
      </c>
      <c r="B291" s="23" t="s">
        <v>1982</v>
      </c>
      <c r="C291" s="24" t="s">
        <v>1983</v>
      </c>
      <c r="D291" s="24" t="s">
        <v>1984</v>
      </c>
      <c r="E291" s="23" t="s">
        <v>1016</v>
      </c>
      <c r="F291" s="24" t="s">
        <v>1985</v>
      </c>
      <c r="G291" s="23" t="s">
        <v>34</v>
      </c>
      <c r="H291" s="23" t="s">
        <v>141</v>
      </c>
      <c r="I291" s="23" t="s">
        <v>1004</v>
      </c>
      <c r="J291" s="25" t="s">
        <v>1986</v>
      </c>
      <c r="K291" s="25" t="s">
        <v>1980</v>
      </c>
      <c r="L291" s="25" t="s">
        <v>1676</v>
      </c>
      <c r="M291" s="25" t="s">
        <v>1987</v>
      </c>
      <c r="N291" s="26" t="n">
        <f aca="false">J291-J$4</f>
        <v>0.00935185185185185</v>
      </c>
      <c r="O291" s="27" t="s">
        <v>1935</v>
      </c>
    </row>
    <row r="292" customFormat="false" ht="12.75" hidden="false" customHeight="false" outlineLevel="0" collapsed="false">
      <c r="A292" s="22" t="s">
        <v>1988</v>
      </c>
      <c r="B292" s="23" t="s">
        <v>1989</v>
      </c>
      <c r="C292" s="24" t="s">
        <v>1990</v>
      </c>
      <c r="D292" s="24" t="s">
        <v>213</v>
      </c>
      <c r="E292" s="23" t="s">
        <v>167</v>
      </c>
      <c r="F292" s="24" t="s">
        <v>1991</v>
      </c>
      <c r="G292" s="23" t="s">
        <v>34</v>
      </c>
      <c r="H292" s="18" t="s">
        <v>24</v>
      </c>
      <c r="I292" s="23" t="s">
        <v>1992</v>
      </c>
      <c r="J292" s="25" t="s">
        <v>1993</v>
      </c>
      <c r="K292" s="25" t="s">
        <v>1994</v>
      </c>
      <c r="L292" s="25" t="s">
        <v>1665</v>
      </c>
      <c r="M292" s="25" t="s">
        <v>1696</v>
      </c>
      <c r="N292" s="26" t="n">
        <f aca="false">J292-J$4</f>
        <v>0.00936342592592592</v>
      </c>
      <c r="O292" s="27" t="s">
        <v>1995</v>
      </c>
    </row>
    <row r="293" customFormat="false" ht="12.75" hidden="false" customHeight="false" outlineLevel="0" collapsed="false">
      <c r="A293" s="22" t="s">
        <v>1996</v>
      </c>
      <c r="B293" s="23" t="s">
        <v>1997</v>
      </c>
      <c r="C293" s="24" t="s">
        <v>1998</v>
      </c>
      <c r="D293" s="24" t="s">
        <v>883</v>
      </c>
      <c r="E293" s="23" t="s">
        <v>668</v>
      </c>
      <c r="F293" s="24" t="s">
        <v>1999</v>
      </c>
      <c r="G293" s="23" t="s">
        <v>34</v>
      </c>
      <c r="H293" s="23" t="s">
        <v>141</v>
      </c>
      <c r="I293" s="23" t="s">
        <v>1025</v>
      </c>
      <c r="J293" s="25" t="s">
        <v>2000</v>
      </c>
      <c r="K293" s="25" t="s">
        <v>2001</v>
      </c>
      <c r="L293" s="25" t="s">
        <v>1864</v>
      </c>
      <c r="M293" s="25" t="s">
        <v>2002</v>
      </c>
      <c r="N293" s="26" t="n">
        <f aca="false">J293-J$4</f>
        <v>0.00938657407407408</v>
      </c>
      <c r="O293" s="27" t="s">
        <v>1995</v>
      </c>
    </row>
    <row r="294" customFormat="false" ht="12.75" hidden="false" customHeight="false" outlineLevel="0" collapsed="false">
      <c r="A294" s="22" t="s">
        <v>2003</v>
      </c>
      <c r="B294" s="23" t="s">
        <v>2004</v>
      </c>
      <c r="C294" s="24" t="s">
        <v>2005</v>
      </c>
      <c r="D294" s="24" t="s">
        <v>224</v>
      </c>
      <c r="E294" s="23" t="s">
        <v>167</v>
      </c>
      <c r="F294" s="24" t="s">
        <v>1608</v>
      </c>
      <c r="G294" s="23" t="s">
        <v>34</v>
      </c>
      <c r="H294" s="18" t="s">
        <v>24</v>
      </c>
      <c r="I294" s="23" t="s">
        <v>2006</v>
      </c>
      <c r="J294" s="25" t="s">
        <v>2000</v>
      </c>
      <c r="K294" s="25" t="s">
        <v>1949</v>
      </c>
      <c r="L294" s="25" t="s">
        <v>2007</v>
      </c>
      <c r="M294" s="25" t="s">
        <v>1611</v>
      </c>
      <c r="N294" s="26" t="n">
        <f aca="false">J294-J$4</f>
        <v>0.00938657407407408</v>
      </c>
      <c r="O294" s="27" t="s">
        <v>1995</v>
      </c>
    </row>
    <row r="295" customFormat="false" ht="12.75" hidden="false" customHeight="false" outlineLevel="0" collapsed="false">
      <c r="A295" s="22" t="s">
        <v>2008</v>
      </c>
      <c r="B295" s="23" t="s">
        <v>2009</v>
      </c>
      <c r="C295" s="24" t="s">
        <v>2010</v>
      </c>
      <c r="D295" s="24" t="s">
        <v>660</v>
      </c>
      <c r="E295" s="23" t="s">
        <v>140</v>
      </c>
      <c r="F295" s="24" t="s">
        <v>2011</v>
      </c>
      <c r="G295" s="23" t="s">
        <v>34</v>
      </c>
      <c r="H295" s="23" t="s">
        <v>141</v>
      </c>
      <c r="I295" s="23" t="s">
        <v>1032</v>
      </c>
      <c r="J295" s="25" t="s">
        <v>2000</v>
      </c>
      <c r="K295" s="25" t="s">
        <v>2001</v>
      </c>
      <c r="L295" s="25" t="s">
        <v>1583</v>
      </c>
      <c r="M295" s="25" t="s">
        <v>2012</v>
      </c>
      <c r="N295" s="26" t="n">
        <f aca="false">J295-J$4</f>
        <v>0.00938657407407408</v>
      </c>
      <c r="O295" s="27" t="s">
        <v>1995</v>
      </c>
    </row>
    <row r="296" customFormat="false" ht="12.75" hidden="false" customHeight="false" outlineLevel="0" collapsed="false">
      <c r="A296" s="22" t="s">
        <v>2013</v>
      </c>
      <c r="B296" s="23" t="s">
        <v>2014</v>
      </c>
      <c r="C296" s="24" t="s">
        <v>2015</v>
      </c>
      <c r="D296" s="24" t="s">
        <v>139</v>
      </c>
      <c r="E296" s="23" t="s">
        <v>238</v>
      </c>
      <c r="F296" s="24" t="s">
        <v>2016</v>
      </c>
      <c r="G296" s="23" t="s">
        <v>34</v>
      </c>
      <c r="H296" s="23" t="s">
        <v>141</v>
      </c>
      <c r="I296" s="23" t="s">
        <v>1039</v>
      </c>
      <c r="J296" s="25" t="s">
        <v>2017</v>
      </c>
      <c r="K296" s="25" t="s">
        <v>2018</v>
      </c>
      <c r="L296" s="25" t="s">
        <v>1864</v>
      </c>
      <c r="M296" s="25" t="s">
        <v>1976</v>
      </c>
      <c r="N296" s="26" t="n">
        <f aca="false">J296-J$4</f>
        <v>0.00940972222222222</v>
      </c>
      <c r="O296" s="27" t="s">
        <v>1995</v>
      </c>
    </row>
    <row r="297" customFormat="false" ht="12.75" hidden="false" customHeight="false" outlineLevel="0" collapsed="false">
      <c r="A297" s="22" t="s">
        <v>2019</v>
      </c>
      <c r="B297" s="23" t="s">
        <v>2020</v>
      </c>
      <c r="C297" s="24" t="s">
        <v>2021</v>
      </c>
      <c r="D297" s="24" t="s">
        <v>326</v>
      </c>
      <c r="E297" s="23" t="s">
        <v>1251</v>
      </c>
      <c r="F297" s="24" t="s">
        <v>2022</v>
      </c>
      <c r="G297" s="23" t="s">
        <v>34</v>
      </c>
      <c r="H297" s="23" t="s">
        <v>462</v>
      </c>
      <c r="I297" s="23" t="s">
        <v>76</v>
      </c>
      <c r="J297" s="25" t="s">
        <v>2023</v>
      </c>
      <c r="K297" s="25" t="s">
        <v>2023</v>
      </c>
      <c r="L297" s="25" t="s">
        <v>2024</v>
      </c>
      <c r="M297" s="25" t="s">
        <v>1665</v>
      </c>
      <c r="N297" s="26" t="n">
        <f aca="false">J297-J$4</f>
        <v>0.00944444444444444</v>
      </c>
      <c r="O297" s="27" t="s">
        <v>1995</v>
      </c>
    </row>
    <row r="298" customFormat="false" ht="12.75" hidden="false" customHeight="false" outlineLevel="0" collapsed="false">
      <c r="A298" s="22" t="s">
        <v>2025</v>
      </c>
      <c r="B298" s="23" t="s">
        <v>2026</v>
      </c>
      <c r="C298" s="24" t="s">
        <v>2027</v>
      </c>
      <c r="D298" s="24" t="s">
        <v>74</v>
      </c>
      <c r="E298" s="23" t="s">
        <v>21</v>
      </c>
      <c r="F298" s="24" t="s">
        <v>2028</v>
      </c>
      <c r="G298" s="23" t="s">
        <v>34</v>
      </c>
      <c r="H298" s="18" t="s">
        <v>24</v>
      </c>
      <c r="I298" s="23" t="s">
        <v>2029</v>
      </c>
      <c r="J298" s="25" t="s">
        <v>2030</v>
      </c>
      <c r="K298" s="25" t="s">
        <v>1933</v>
      </c>
      <c r="L298" s="25" t="s">
        <v>2031</v>
      </c>
      <c r="M298" s="25" t="s">
        <v>1683</v>
      </c>
      <c r="N298" s="26" t="n">
        <f aca="false">J298-J$4</f>
        <v>0.00946759259259259</v>
      </c>
      <c r="O298" s="27" t="s">
        <v>1995</v>
      </c>
    </row>
    <row r="299" customFormat="false" ht="12.75" hidden="false" customHeight="false" outlineLevel="0" collapsed="false">
      <c r="A299" s="22" t="s">
        <v>2032</v>
      </c>
      <c r="B299" s="23" t="s">
        <v>2033</v>
      </c>
      <c r="C299" s="24" t="s">
        <v>2034</v>
      </c>
      <c r="D299" s="24" t="s">
        <v>928</v>
      </c>
      <c r="E299" s="23" t="s">
        <v>668</v>
      </c>
      <c r="F299" s="24" t="s">
        <v>689</v>
      </c>
      <c r="G299" s="23" t="s">
        <v>34</v>
      </c>
      <c r="H299" s="23" t="s">
        <v>141</v>
      </c>
      <c r="I299" s="23" t="s">
        <v>576</v>
      </c>
      <c r="J299" s="25" t="s">
        <v>2035</v>
      </c>
      <c r="K299" s="25" t="s">
        <v>1993</v>
      </c>
      <c r="L299" s="25" t="s">
        <v>1921</v>
      </c>
      <c r="M299" s="25" t="s">
        <v>1863</v>
      </c>
      <c r="N299" s="26" t="n">
        <f aca="false">J299-J$4</f>
        <v>0.00947916666666667</v>
      </c>
      <c r="O299" s="27" t="s">
        <v>2036</v>
      </c>
    </row>
    <row r="300" customFormat="false" ht="12.75" hidden="false" customHeight="false" outlineLevel="0" collapsed="false">
      <c r="A300" s="22" t="s">
        <v>2037</v>
      </c>
      <c r="B300" s="23" t="s">
        <v>2038</v>
      </c>
      <c r="C300" s="24" t="s">
        <v>2039</v>
      </c>
      <c r="D300" s="24" t="s">
        <v>195</v>
      </c>
      <c r="E300" s="23" t="s">
        <v>327</v>
      </c>
      <c r="F300" s="24" t="s">
        <v>2040</v>
      </c>
      <c r="G300" s="23" t="s">
        <v>34</v>
      </c>
      <c r="H300" s="18" t="s">
        <v>24</v>
      </c>
      <c r="I300" s="23" t="s">
        <v>2041</v>
      </c>
      <c r="J300" s="25" t="s">
        <v>2042</v>
      </c>
      <c r="K300" s="25" t="s">
        <v>1979</v>
      </c>
      <c r="L300" s="25" t="s">
        <v>2043</v>
      </c>
      <c r="M300" s="25" t="s">
        <v>1809</v>
      </c>
      <c r="N300" s="26" t="n">
        <f aca="false">J300-J$4</f>
        <v>0.00950231481481481</v>
      </c>
      <c r="O300" s="27" t="s">
        <v>2036</v>
      </c>
    </row>
    <row r="301" customFormat="false" ht="12.75" hidden="false" customHeight="false" outlineLevel="0" collapsed="false">
      <c r="A301" s="22" t="s">
        <v>2044</v>
      </c>
      <c r="B301" s="23" t="s">
        <v>2045</v>
      </c>
      <c r="C301" s="24" t="s">
        <v>2046</v>
      </c>
      <c r="D301" s="24" t="s">
        <v>74</v>
      </c>
      <c r="E301" s="23" t="s">
        <v>1016</v>
      </c>
      <c r="F301" s="24" t="s">
        <v>2047</v>
      </c>
      <c r="G301" s="23" t="s">
        <v>34</v>
      </c>
      <c r="H301" s="23" t="s">
        <v>141</v>
      </c>
      <c r="I301" s="23" t="s">
        <v>1057</v>
      </c>
      <c r="J301" s="25" t="s">
        <v>2048</v>
      </c>
      <c r="K301" s="25" t="s">
        <v>2049</v>
      </c>
      <c r="L301" s="25" t="s">
        <v>2050</v>
      </c>
      <c r="M301" s="25" t="s">
        <v>2007</v>
      </c>
      <c r="N301" s="26" t="n">
        <f aca="false">J301-J$4</f>
        <v>0.00952546296296296</v>
      </c>
      <c r="O301" s="27" t="s">
        <v>2036</v>
      </c>
    </row>
    <row r="302" customFormat="false" ht="12.75" hidden="false" customHeight="false" outlineLevel="0" collapsed="false">
      <c r="A302" s="22" t="s">
        <v>2051</v>
      </c>
      <c r="B302" s="23" t="s">
        <v>2052</v>
      </c>
      <c r="C302" s="24" t="s">
        <v>2053</v>
      </c>
      <c r="D302" s="24" t="s">
        <v>2054</v>
      </c>
      <c r="E302" s="23" t="s">
        <v>358</v>
      </c>
      <c r="F302" s="24" t="s">
        <v>2055</v>
      </c>
      <c r="G302" s="23" t="s">
        <v>2056</v>
      </c>
      <c r="H302" s="23" t="s">
        <v>470</v>
      </c>
      <c r="I302" s="23" t="s">
        <v>56</v>
      </c>
      <c r="J302" s="25" t="s">
        <v>2048</v>
      </c>
      <c r="K302" s="25" t="s">
        <v>2057</v>
      </c>
      <c r="L302" s="25" t="s">
        <v>1927</v>
      </c>
      <c r="M302" s="25" t="s">
        <v>2058</v>
      </c>
      <c r="N302" s="26" t="n">
        <f aca="false">J302-J$4</f>
        <v>0.00952546296296296</v>
      </c>
      <c r="O302" s="27" t="s">
        <v>2036</v>
      </c>
    </row>
    <row r="303" customFormat="false" ht="12.75" hidden="false" customHeight="false" outlineLevel="0" collapsed="false">
      <c r="A303" s="22" t="s">
        <v>2059</v>
      </c>
      <c r="B303" s="23" t="s">
        <v>2060</v>
      </c>
      <c r="C303" s="24" t="s">
        <v>1570</v>
      </c>
      <c r="D303" s="24" t="s">
        <v>103</v>
      </c>
      <c r="E303" s="23" t="s">
        <v>358</v>
      </c>
      <c r="F303" s="24" t="s">
        <v>2061</v>
      </c>
      <c r="G303" s="23" t="s">
        <v>34</v>
      </c>
      <c r="H303" s="18" t="s">
        <v>24</v>
      </c>
      <c r="I303" s="23" t="s">
        <v>2062</v>
      </c>
      <c r="J303" s="25" t="s">
        <v>2063</v>
      </c>
      <c r="K303" s="25" t="s">
        <v>2064</v>
      </c>
      <c r="L303" s="25" t="s">
        <v>1819</v>
      </c>
      <c r="M303" s="25" t="s">
        <v>1934</v>
      </c>
      <c r="N303" s="26" t="n">
        <f aca="false">J303-J$4</f>
        <v>0.00953703703703704</v>
      </c>
      <c r="O303" s="27" t="s">
        <v>2036</v>
      </c>
    </row>
    <row r="304" customFormat="false" ht="12.75" hidden="false" customHeight="false" outlineLevel="0" collapsed="false">
      <c r="A304" s="22" t="s">
        <v>2065</v>
      </c>
      <c r="B304" s="23" t="s">
        <v>2066</v>
      </c>
      <c r="C304" s="24" t="s">
        <v>2067</v>
      </c>
      <c r="D304" s="24" t="s">
        <v>224</v>
      </c>
      <c r="E304" s="23" t="s">
        <v>65</v>
      </c>
      <c r="F304" s="24" t="s">
        <v>105</v>
      </c>
      <c r="G304" s="23" t="s">
        <v>34</v>
      </c>
      <c r="H304" s="18" t="s">
        <v>24</v>
      </c>
      <c r="I304" s="23" t="s">
        <v>2068</v>
      </c>
      <c r="J304" s="25" t="s">
        <v>2069</v>
      </c>
      <c r="K304" s="25" t="s">
        <v>2070</v>
      </c>
      <c r="L304" s="25" t="s">
        <v>1342</v>
      </c>
      <c r="M304" s="25" t="s">
        <v>2071</v>
      </c>
      <c r="N304" s="26" t="n">
        <f aca="false">J304-J$4</f>
        <v>0.00956018518518519</v>
      </c>
      <c r="O304" s="27" t="s">
        <v>2036</v>
      </c>
    </row>
    <row r="305" customFormat="false" ht="12.75" hidden="false" customHeight="false" outlineLevel="0" collapsed="false">
      <c r="A305" s="22" t="s">
        <v>2072</v>
      </c>
      <c r="B305" s="23" t="s">
        <v>2073</v>
      </c>
      <c r="C305" s="24" t="s">
        <v>2074</v>
      </c>
      <c r="D305" s="24" t="s">
        <v>243</v>
      </c>
      <c r="E305" s="23" t="s">
        <v>54</v>
      </c>
      <c r="F305" s="24" t="s">
        <v>2075</v>
      </c>
      <c r="G305" s="23" t="s">
        <v>34</v>
      </c>
      <c r="H305" s="23" t="s">
        <v>246</v>
      </c>
      <c r="I305" s="23" t="s">
        <v>205</v>
      </c>
      <c r="J305" s="25" t="s">
        <v>2076</v>
      </c>
      <c r="K305" s="25" t="s">
        <v>2017</v>
      </c>
      <c r="L305" s="25" t="s">
        <v>1696</v>
      </c>
      <c r="M305" s="25" t="s">
        <v>2077</v>
      </c>
      <c r="N305" s="26" t="n">
        <f aca="false">J305-J$4</f>
        <v>0.00957175925925926</v>
      </c>
      <c r="O305" s="27" t="s">
        <v>2036</v>
      </c>
    </row>
    <row r="306" customFormat="false" ht="12.75" hidden="false" customHeight="false" outlineLevel="0" collapsed="false">
      <c r="A306" s="22" t="s">
        <v>2078</v>
      </c>
      <c r="B306" s="23" t="s">
        <v>1939</v>
      </c>
      <c r="C306" s="24" t="s">
        <v>2079</v>
      </c>
      <c r="D306" s="24" t="s">
        <v>84</v>
      </c>
      <c r="E306" s="23" t="s">
        <v>610</v>
      </c>
      <c r="F306" s="24" t="s">
        <v>2080</v>
      </c>
      <c r="G306" s="23" t="s">
        <v>34</v>
      </c>
      <c r="H306" s="23" t="s">
        <v>602</v>
      </c>
      <c r="I306" s="23" t="s">
        <v>305</v>
      </c>
      <c r="J306" s="25" t="s">
        <v>2081</v>
      </c>
      <c r="K306" s="25" t="s">
        <v>2082</v>
      </c>
      <c r="L306" s="25" t="s">
        <v>1950</v>
      </c>
      <c r="M306" s="25" t="s">
        <v>1976</v>
      </c>
      <c r="N306" s="26" t="n">
        <f aca="false">J306-J$4</f>
        <v>0.00959490740740741</v>
      </c>
      <c r="O306" s="27" t="s">
        <v>2036</v>
      </c>
    </row>
    <row r="307" customFormat="false" ht="12.75" hidden="false" customHeight="false" outlineLevel="0" collapsed="false">
      <c r="A307" s="22" t="s">
        <v>2083</v>
      </c>
      <c r="B307" s="23" t="s">
        <v>2084</v>
      </c>
      <c r="C307" s="24" t="s">
        <v>2085</v>
      </c>
      <c r="D307" s="24" t="s">
        <v>2054</v>
      </c>
      <c r="E307" s="23" t="s">
        <v>270</v>
      </c>
      <c r="F307" s="24" t="s">
        <v>1031</v>
      </c>
      <c r="G307" s="23" t="s">
        <v>34</v>
      </c>
      <c r="H307" s="23" t="s">
        <v>470</v>
      </c>
      <c r="I307" s="23" t="s">
        <v>67</v>
      </c>
      <c r="J307" s="25" t="s">
        <v>2081</v>
      </c>
      <c r="K307" s="25" t="s">
        <v>2042</v>
      </c>
      <c r="L307" s="25" t="s">
        <v>1414</v>
      </c>
      <c r="M307" s="25" t="s">
        <v>2086</v>
      </c>
      <c r="N307" s="26" t="n">
        <f aca="false">J307-J$4</f>
        <v>0.00959490740740741</v>
      </c>
      <c r="O307" s="27" t="s">
        <v>2087</v>
      </c>
    </row>
    <row r="308" customFormat="false" ht="12.75" hidden="false" customHeight="false" outlineLevel="0" collapsed="false">
      <c r="A308" s="22" t="s">
        <v>2088</v>
      </c>
      <c r="B308" s="23" t="s">
        <v>2089</v>
      </c>
      <c r="C308" s="24" t="s">
        <v>2090</v>
      </c>
      <c r="D308" s="24" t="s">
        <v>2091</v>
      </c>
      <c r="E308" s="23" t="s">
        <v>187</v>
      </c>
      <c r="F308" s="24" t="s">
        <v>943</v>
      </c>
      <c r="G308" s="23" t="s">
        <v>34</v>
      </c>
      <c r="H308" s="18" t="s">
        <v>24</v>
      </c>
      <c r="I308" s="23" t="s">
        <v>2092</v>
      </c>
      <c r="J308" s="25" t="s">
        <v>2093</v>
      </c>
      <c r="K308" s="25" t="s">
        <v>2035</v>
      </c>
      <c r="L308" s="25" t="s">
        <v>1696</v>
      </c>
      <c r="M308" s="25" t="s">
        <v>2094</v>
      </c>
      <c r="N308" s="26" t="n">
        <f aca="false">J308-J$4</f>
        <v>0.00961805555555556</v>
      </c>
      <c r="O308" s="27" t="s">
        <v>2087</v>
      </c>
    </row>
    <row r="309" customFormat="false" ht="12.75" hidden="false" customHeight="false" outlineLevel="0" collapsed="false">
      <c r="A309" s="22" t="s">
        <v>2095</v>
      </c>
      <c r="B309" s="23" t="s">
        <v>2096</v>
      </c>
      <c r="C309" s="24" t="s">
        <v>2097</v>
      </c>
      <c r="D309" s="24" t="s">
        <v>1104</v>
      </c>
      <c r="E309" s="23" t="s">
        <v>270</v>
      </c>
      <c r="F309" s="24" t="s">
        <v>2098</v>
      </c>
      <c r="G309" s="23" t="s">
        <v>34</v>
      </c>
      <c r="H309" s="23" t="s">
        <v>470</v>
      </c>
      <c r="I309" s="23" t="s">
        <v>76</v>
      </c>
      <c r="J309" s="25" t="s">
        <v>2093</v>
      </c>
      <c r="K309" s="25" t="s">
        <v>2030</v>
      </c>
      <c r="L309" s="25" t="s">
        <v>1863</v>
      </c>
      <c r="M309" s="25" t="s">
        <v>1783</v>
      </c>
      <c r="N309" s="26" t="n">
        <f aca="false">J309-J$4</f>
        <v>0.00961805555555556</v>
      </c>
      <c r="O309" s="27" t="s">
        <v>2087</v>
      </c>
    </row>
    <row r="310" customFormat="false" ht="12.75" hidden="false" customHeight="false" outlineLevel="0" collapsed="false">
      <c r="A310" s="22" t="s">
        <v>2099</v>
      </c>
      <c r="B310" s="23" t="s">
        <v>2100</v>
      </c>
      <c r="C310" s="24" t="s">
        <v>2101</v>
      </c>
      <c r="D310" s="24" t="s">
        <v>130</v>
      </c>
      <c r="E310" s="23" t="s">
        <v>187</v>
      </c>
      <c r="F310" s="24" t="s">
        <v>2102</v>
      </c>
      <c r="G310" s="23" t="s">
        <v>34</v>
      </c>
      <c r="H310" s="18" t="s">
        <v>24</v>
      </c>
      <c r="I310" s="23" t="s">
        <v>2103</v>
      </c>
      <c r="J310" s="25" t="s">
        <v>2104</v>
      </c>
      <c r="K310" s="25" t="s">
        <v>2064</v>
      </c>
      <c r="L310" s="25" t="s">
        <v>1748</v>
      </c>
      <c r="M310" s="25" t="s">
        <v>2105</v>
      </c>
      <c r="N310" s="26" t="n">
        <f aca="false">J310-J$4</f>
        <v>0.00962962962962963</v>
      </c>
      <c r="O310" s="27" t="s">
        <v>2087</v>
      </c>
    </row>
    <row r="311" customFormat="false" ht="12.75" hidden="false" customHeight="false" outlineLevel="0" collapsed="false">
      <c r="A311" s="22" t="s">
        <v>2106</v>
      </c>
      <c r="B311" s="23" t="s">
        <v>2107</v>
      </c>
      <c r="C311" s="24" t="s">
        <v>2108</v>
      </c>
      <c r="D311" s="24" t="s">
        <v>459</v>
      </c>
      <c r="E311" s="23" t="s">
        <v>516</v>
      </c>
      <c r="F311" s="24" t="s">
        <v>2109</v>
      </c>
      <c r="G311" s="23" t="s">
        <v>34</v>
      </c>
      <c r="H311" s="18" t="s">
        <v>24</v>
      </c>
      <c r="I311" s="23" t="s">
        <v>2110</v>
      </c>
      <c r="J311" s="25" t="s">
        <v>2111</v>
      </c>
      <c r="K311" s="25" t="s">
        <v>2042</v>
      </c>
      <c r="L311" s="25" t="s">
        <v>1625</v>
      </c>
      <c r="M311" s="25" t="s">
        <v>1976</v>
      </c>
      <c r="N311" s="26" t="n">
        <f aca="false">J311-J$4</f>
        <v>0.00965277777777778</v>
      </c>
      <c r="O311" s="27" t="s">
        <v>2087</v>
      </c>
    </row>
    <row r="312" customFormat="false" ht="12.75" hidden="false" customHeight="false" outlineLevel="0" collapsed="false">
      <c r="A312" s="22" t="s">
        <v>2112</v>
      </c>
      <c r="B312" s="23" t="s">
        <v>2113</v>
      </c>
      <c r="C312" s="24" t="s">
        <v>2114</v>
      </c>
      <c r="D312" s="24" t="s">
        <v>74</v>
      </c>
      <c r="E312" s="23" t="s">
        <v>422</v>
      </c>
      <c r="F312" s="24"/>
      <c r="G312" s="23" t="s">
        <v>34</v>
      </c>
      <c r="H312" s="18" t="s">
        <v>24</v>
      </c>
      <c r="I312" s="23" t="s">
        <v>2115</v>
      </c>
      <c r="J312" s="25" t="s">
        <v>2116</v>
      </c>
      <c r="K312" s="25" t="s">
        <v>2063</v>
      </c>
      <c r="L312" s="25" t="s">
        <v>1842</v>
      </c>
      <c r="M312" s="25" t="s">
        <v>1671</v>
      </c>
      <c r="N312" s="26" t="n">
        <f aca="false">J312-J$4</f>
        <v>0.0096875</v>
      </c>
      <c r="O312" s="27" t="s">
        <v>2087</v>
      </c>
    </row>
    <row r="313" customFormat="false" ht="12.75" hidden="false" customHeight="false" outlineLevel="0" collapsed="false">
      <c r="A313" s="22" t="s">
        <v>2117</v>
      </c>
      <c r="B313" s="23" t="s">
        <v>2118</v>
      </c>
      <c r="C313" s="24" t="s">
        <v>2119</v>
      </c>
      <c r="D313" s="24" t="s">
        <v>2120</v>
      </c>
      <c r="E313" s="23" t="s">
        <v>668</v>
      </c>
      <c r="F313" s="24" t="s">
        <v>2121</v>
      </c>
      <c r="G313" s="23" t="s">
        <v>34</v>
      </c>
      <c r="H313" s="23" t="s">
        <v>470</v>
      </c>
      <c r="I313" s="23" t="s">
        <v>87</v>
      </c>
      <c r="J313" s="25" t="s">
        <v>2122</v>
      </c>
      <c r="K313" s="25" t="s">
        <v>2123</v>
      </c>
      <c r="L313" s="25" t="s">
        <v>1842</v>
      </c>
      <c r="M313" s="25" t="s">
        <v>2124</v>
      </c>
      <c r="N313" s="26" t="n">
        <f aca="false">J313-J$4</f>
        <v>0.00971064814814815</v>
      </c>
      <c r="O313" s="27" t="s">
        <v>2125</v>
      </c>
    </row>
    <row r="314" customFormat="false" ht="12.75" hidden="false" customHeight="false" outlineLevel="0" collapsed="false">
      <c r="A314" s="22" t="s">
        <v>2126</v>
      </c>
      <c r="B314" s="23" t="s">
        <v>2127</v>
      </c>
      <c r="C314" s="24" t="s">
        <v>2128</v>
      </c>
      <c r="D314" s="24" t="s">
        <v>224</v>
      </c>
      <c r="E314" s="23" t="s">
        <v>477</v>
      </c>
      <c r="F314" s="24" t="s">
        <v>2129</v>
      </c>
      <c r="G314" s="23" t="s">
        <v>34</v>
      </c>
      <c r="H314" s="23" t="s">
        <v>141</v>
      </c>
      <c r="I314" s="23" t="s">
        <v>1064</v>
      </c>
      <c r="J314" s="25" t="s">
        <v>2130</v>
      </c>
      <c r="K314" s="25" t="s">
        <v>2063</v>
      </c>
      <c r="L314" s="25" t="s">
        <v>2131</v>
      </c>
      <c r="M314" s="25" t="s">
        <v>2132</v>
      </c>
      <c r="N314" s="26" t="n">
        <f aca="false">J314-J$4</f>
        <v>0.0097337962962963</v>
      </c>
      <c r="O314" s="27" t="s">
        <v>2125</v>
      </c>
    </row>
    <row r="315" customFormat="false" ht="12.75" hidden="false" customHeight="false" outlineLevel="0" collapsed="false">
      <c r="A315" s="22" t="s">
        <v>2133</v>
      </c>
      <c r="B315" s="23" t="s">
        <v>2134</v>
      </c>
      <c r="C315" s="24" t="s">
        <v>2135</v>
      </c>
      <c r="D315" s="24" t="s">
        <v>130</v>
      </c>
      <c r="E315" s="23" t="s">
        <v>187</v>
      </c>
      <c r="F315" s="24" t="s">
        <v>2136</v>
      </c>
      <c r="G315" s="23" t="s">
        <v>34</v>
      </c>
      <c r="H315" s="18" t="s">
        <v>24</v>
      </c>
      <c r="I315" s="23" t="s">
        <v>1978</v>
      </c>
      <c r="J315" s="25" t="s">
        <v>2130</v>
      </c>
      <c r="K315" s="25" t="s">
        <v>2057</v>
      </c>
      <c r="L315" s="25" t="s">
        <v>2031</v>
      </c>
      <c r="M315" s="25" t="s">
        <v>2024</v>
      </c>
      <c r="N315" s="26" t="n">
        <f aca="false">J315-J$4</f>
        <v>0.0097337962962963</v>
      </c>
      <c r="O315" s="27" t="s">
        <v>2125</v>
      </c>
    </row>
    <row r="316" customFormat="false" ht="12.75" hidden="false" customHeight="false" outlineLevel="0" collapsed="false">
      <c r="A316" s="22" t="s">
        <v>2137</v>
      </c>
      <c r="B316" s="23" t="s">
        <v>2138</v>
      </c>
      <c r="C316" s="24" t="s">
        <v>278</v>
      </c>
      <c r="D316" s="24" t="s">
        <v>139</v>
      </c>
      <c r="E316" s="23" t="s">
        <v>2139</v>
      </c>
      <c r="F316" s="24" t="s">
        <v>2140</v>
      </c>
      <c r="G316" s="23" t="s">
        <v>34</v>
      </c>
      <c r="H316" s="23" t="s">
        <v>602</v>
      </c>
      <c r="I316" s="23" t="s">
        <v>312</v>
      </c>
      <c r="J316" s="25" t="s">
        <v>2141</v>
      </c>
      <c r="K316" s="25" t="s">
        <v>2081</v>
      </c>
      <c r="L316" s="25" t="s">
        <v>2024</v>
      </c>
      <c r="M316" s="25" t="s">
        <v>2142</v>
      </c>
      <c r="N316" s="26" t="n">
        <f aca="false">J316-J$4</f>
        <v>0.00975694444444444</v>
      </c>
      <c r="O316" s="27" t="s">
        <v>2125</v>
      </c>
    </row>
    <row r="317" customFormat="false" ht="12.75" hidden="false" customHeight="false" outlineLevel="0" collapsed="false">
      <c r="A317" s="22" t="s">
        <v>2143</v>
      </c>
      <c r="B317" s="23" t="s">
        <v>2144</v>
      </c>
      <c r="C317" s="24" t="s">
        <v>2145</v>
      </c>
      <c r="D317" s="24" t="s">
        <v>2146</v>
      </c>
      <c r="E317" s="23" t="s">
        <v>54</v>
      </c>
      <c r="F317" s="24" t="s">
        <v>2147</v>
      </c>
      <c r="G317" s="23" t="s">
        <v>34</v>
      </c>
      <c r="H317" s="23" t="s">
        <v>246</v>
      </c>
      <c r="I317" s="23" t="s">
        <v>216</v>
      </c>
      <c r="J317" s="25" t="s">
        <v>2148</v>
      </c>
      <c r="K317" s="25" t="s">
        <v>2149</v>
      </c>
      <c r="L317" s="25" t="s">
        <v>1748</v>
      </c>
      <c r="M317" s="25" t="s">
        <v>2150</v>
      </c>
      <c r="N317" s="26" t="n">
        <f aca="false">J317-J$4</f>
        <v>0.00976851851851852</v>
      </c>
      <c r="O317" s="27" t="s">
        <v>2125</v>
      </c>
    </row>
    <row r="318" customFormat="false" ht="12.75" hidden="false" customHeight="false" outlineLevel="0" collapsed="false">
      <c r="A318" s="22" t="s">
        <v>2151</v>
      </c>
      <c r="B318" s="23" t="s">
        <v>2152</v>
      </c>
      <c r="C318" s="24" t="s">
        <v>2153</v>
      </c>
      <c r="D318" s="24" t="s">
        <v>2154</v>
      </c>
      <c r="E318" s="23" t="s">
        <v>85</v>
      </c>
      <c r="F318" s="24" t="s">
        <v>75</v>
      </c>
      <c r="G318" s="23" t="s">
        <v>34</v>
      </c>
      <c r="H318" s="23" t="s">
        <v>246</v>
      </c>
      <c r="I318" s="23" t="s">
        <v>231</v>
      </c>
      <c r="J318" s="25" t="s">
        <v>2155</v>
      </c>
      <c r="K318" s="25" t="s">
        <v>2156</v>
      </c>
      <c r="L318" s="25" t="s">
        <v>1665</v>
      </c>
      <c r="M318" s="25" t="s">
        <v>2157</v>
      </c>
      <c r="N318" s="26" t="n">
        <f aca="false">J318-J$4</f>
        <v>0.00979166666666667</v>
      </c>
      <c r="O318" s="27" t="s">
        <v>2125</v>
      </c>
    </row>
    <row r="319" customFormat="false" ht="12.75" hidden="false" customHeight="false" outlineLevel="0" collapsed="false">
      <c r="A319" s="22" t="s">
        <v>2158</v>
      </c>
      <c r="B319" s="23" t="s">
        <v>2159</v>
      </c>
      <c r="C319" s="24" t="s">
        <v>2160</v>
      </c>
      <c r="D319" s="24" t="s">
        <v>139</v>
      </c>
      <c r="E319" s="23" t="s">
        <v>244</v>
      </c>
      <c r="F319" s="24" t="s">
        <v>1813</v>
      </c>
      <c r="G319" s="23" t="s">
        <v>34</v>
      </c>
      <c r="H319" s="18" t="s">
        <v>24</v>
      </c>
      <c r="I319" s="23" t="s">
        <v>2161</v>
      </c>
      <c r="J319" s="25" t="s">
        <v>2162</v>
      </c>
      <c r="K319" s="25" t="s">
        <v>2149</v>
      </c>
      <c r="L319" s="25" t="s">
        <v>2163</v>
      </c>
      <c r="M319" s="25" t="s">
        <v>2094</v>
      </c>
      <c r="N319" s="26" t="n">
        <f aca="false">J319-J$4</f>
        <v>0.00986111111111111</v>
      </c>
      <c r="O319" s="27" t="s">
        <v>2164</v>
      </c>
    </row>
    <row r="320" customFormat="false" ht="12.75" hidden="false" customHeight="false" outlineLevel="0" collapsed="false">
      <c r="A320" s="22" t="s">
        <v>2165</v>
      </c>
      <c r="B320" s="23" t="s">
        <v>2166</v>
      </c>
      <c r="C320" s="24" t="s">
        <v>1553</v>
      </c>
      <c r="D320" s="24" t="s">
        <v>497</v>
      </c>
      <c r="E320" s="23" t="s">
        <v>43</v>
      </c>
      <c r="F320" s="24" t="s">
        <v>750</v>
      </c>
      <c r="G320" s="23" t="s">
        <v>34</v>
      </c>
      <c r="H320" s="18" t="s">
        <v>24</v>
      </c>
      <c r="I320" s="23" t="s">
        <v>1473</v>
      </c>
      <c r="J320" s="25" t="s">
        <v>2167</v>
      </c>
      <c r="K320" s="25" t="s">
        <v>2168</v>
      </c>
      <c r="L320" s="25" t="s">
        <v>1783</v>
      </c>
      <c r="M320" s="25" t="s">
        <v>2169</v>
      </c>
      <c r="N320" s="26" t="n">
        <f aca="false">J320-J$4</f>
        <v>0.00987268518518519</v>
      </c>
      <c r="O320" s="27" t="s">
        <v>2164</v>
      </c>
    </row>
    <row r="321" customFormat="false" ht="12.75" hidden="false" customHeight="false" outlineLevel="0" collapsed="false">
      <c r="A321" s="22" t="s">
        <v>2170</v>
      </c>
      <c r="B321" s="23" t="s">
        <v>2171</v>
      </c>
      <c r="C321" s="24" t="s">
        <v>2172</v>
      </c>
      <c r="D321" s="24" t="s">
        <v>84</v>
      </c>
      <c r="E321" s="23" t="s">
        <v>270</v>
      </c>
      <c r="F321" s="24" t="s">
        <v>2173</v>
      </c>
      <c r="G321" s="23" t="s">
        <v>34</v>
      </c>
      <c r="H321" s="18" t="s">
        <v>24</v>
      </c>
      <c r="I321" s="23" t="s">
        <v>2174</v>
      </c>
      <c r="J321" s="25" t="s">
        <v>2175</v>
      </c>
      <c r="K321" s="25" t="s">
        <v>2176</v>
      </c>
      <c r="L321" s="25" t="s">
        <v>1909</v>
      </c>
      <c r="M321" s="25" t="s">
        <v>2177</v>
      </c>
      <c r="N321" s="26" t="n">
        <f aca="false">J321-J$4</f>
        <v>0.00988425925925926</v>
      </c>
      <c r="O321" s="27" t="s">
        <v>2164</v>
      </c>
    </row>
    <row r="322" customFormat="false" ht="12.75" hidden="false" customHeight="false" outlineLevel="0" collapsed="false">
      <c r="A322" s="22" t="s">
        <v>2178</v>
      </c>
      <c r="B322" s="23" t="s">
        <v>2179</v>
      </c>
      <c r="C322" s="24" t="s">
        <v>2180</v>
      </c>
      <c r="D322" s="24" t="s">
        <v>203</v>
      </c>
      <c r="E322" s="23" t="s">
        <v>610</v>
      </c>
      <c r="F322" s="24" t="s">
        <v>2181</v>
      </c>
      <c r="G322" s="23" t="s">
        <v>34</v>
      </c>
      <c r="H322" s="23" t="s">
        <v>602</v>
      </c>
      <c r="I322" s="23" t="s">
        <v>319</v>
      </c>
      <c r="J322" s="25" t="s">
        <v>2182</v>
      </c>
      <c r="K322" s="25" t="s">
        <v>2183</v>
      </c>
      <c r="L322" s="25" t="s">
        <v>2031</v>
      </c>
      <c r="M322" s="25" t="s">
        <v>2163</v>
      </c>
      <c r="N322" s="26" t="n">
        <f aca="false">J322-J$4</f>
        <v>0.00989583333333333</v>
      </c>
      <c r="O322" s="27" t="s">
        <v>2164</v>
      </c>
    </row>
    <row r="323" customFormat="false" ht="12.75" hidden="false" customHeight="false" outlineLevel="0" collapsed="false">
      <c r="A323" s="22" t="s">
        <v>2184</v>
      </c>
      <c r="B323" s="23" t="s">
        <v>2185</v>
      </c>
      <c r="C323" s="24" t="s">
        <v>2186</v>
      </c>
      <c r="D323" s="24" t="s">
        <v>74</v>
      </c>
      <c r="E323" s="23" t="s">
        <v>43</v>
      </c>
      <c r="F323" s="24" t="s">
        <v>2187</v>
      </c>
      <c r="G323" s="23" t="s">
        <v>34</v>
      </c>
      <c r="H323" s="18" t="s">
        <v>24</v>
      </c>
      <c r="I323" s="23" t="s">
        <v>2188</v>
      </c>
      <c r="J323" s="25" t="s">
        <v>2182</v>
      </c>
      <c r="K323" s="25" t="s">
        <v>2189</v>
      </c>
      <c r="L323" s="25" t="s">
        <v>2132</v>
      </c>
      <c r="M323" s="25" t="s">
        <v>2190</v>
      </c>
      <c r="N323" s="26" t="n">
        <f aca="false">J323-J$4</f>
        <v>0.00989583333333333</v>
      </c>
      <c r="O323" s="27" t="s">
        <v>2164</v>
      </c>
    </row>
    <row r="324" customFormat="false" ht="12.75" hidden="false" customHeight="false" outlineLevel="0" collapsed="false">
      <c r="A324" s="22" t="s">
        <v>2191</v>
      </c>
      <c r="B324" s="23" t="s">
        <v>2192</v>
      </c>
      <c r="C324" s="24" t="s">
        <v>2193</v>
      </c>
      <c r="D324" s="24" t="s">
        <v>94</v>
      </c>
      <c r="E324" s="23" t="s">
        <v>238</v>
      </c>
      <c r="F324" s="24" t="s">
        <v>2194</v>
      </c>
      <c r="G324" s="23" t="s">
        <v>34</v>
      </c>
      <c r="H324" s="23" t="s">
        <v>141</v>
      </c>
      <c r="I324" s="23" t="s">
        <v>1072</v>
      </c>
      <c r="J324" s="25" t="s">
        <v>2195</v>
      </c>
      <c r="K324" s="25" t="s">
        <v>2141</v>
      </c>
      <c r="L324" s="25" t="s">
        <v>1769</v>
      </c>
      <c r="M324" s="25" t="s">
        <v>2031</v>
      </c>
      <c r="N324" s="26" t="n">
        <f aca="false">J324-J$4</f>
        <v>0.00994212962962963</v>
      </c>
      <c r="O324" s="27" t="s">
        <v>2164</v>
      </c>
    </row>
    <row r="325" customFormat="false" ht="12.75" hidden="false" customHeight="false" outlineLevel="0" collapsed="false">
      <c r="A325" s="22" t="s">
        <v>2196</v>
      </c>
      <c r="B325" s="23" t="s">
        <v>2197</v>
      </c>
      <c r="C325" s="24" t="s">
        <v>1409</v>
      </c>
      <c r="D325" s="24" t="s">
        <v>928</v>
      </c>
      <c r="E325" s="23" t="s">
        <v>422</v>
      </c>
      <c r="F325" s="24" t="s">
        <v>2198</v>
      </c>
      <c r="G325" s="23" t="s">
        <v>34</v>
      </c>
      <c r="H325" s="18" t="s">
        <v>24</v>
      </c>
      <c r="I325" s="23" t="s">
        <v>2199</v>
      </c>
      <c r="J325" s="25" t="s">
        <v>2200</v>
      </c>
      <c r="K325" s="25" t="s">
        <v>2175</v>
      </c>
      <c r="L325" s="25" t="s">
        <v>1809</v>
      </c>
      <c r="M325" s="25" t="s">
        <v>2201</v>
      </c>
      <c r="N325" s="26" t="n">
        <f aca="false">J325-J$4</f>
        <v>0.0099537037037037</v>
      </c>
      <c r="O325" s="27" t="s">
        <v>2202</v>
      </c>
    </row>
    <row r="326" customFormat="false" ht="12.75" hidden="false" customHeight="false" outlineLevel="0" collapsed="false">
      <c r="A326" s="22" t="s">
        <v>2203</v>
      </c>
      <c r="B326" s="23" t="s">
        <v>2204</v>
      </c>
      <c r="C326" s="24" t="s">
        <v>1974</v>
      </c>
      <c r="D326" s="24" t="s">
        <v>139</v>
      </c>
      <c r="E326" s="23" t="s">
        <v>187</v>
      </c>
      <c r="F326" s="24" t="s">
        <v>1888</v>
      </c>
      <c r="G326" s="23" t="s">
        <v>34</v>
      </c>
      <c r="H326" s="18" t="s">
        <v>24</v>
      </c>
      <c r="I326" s="23" t="s">
        <v>2205</v>
      </c>
      <c r="J326" s="25" t="s">
        <v>2206</v>
      </c>
      <c r="K326" s="25" t="s">
        <v>2207</v>
      </c>
      <c r="L326" s="25" t="s">
        <v>1809</v>
      </c>
      <c r="M326" s="25" t="s">
        <v>2086</v>
      </c>
      <c r="N326" s="26" t="n">
        <f aca="false">J326-J$4</f>
        <v>0.01</v>
      </c>
      <c r="O326" s="27" t="s">
        <v>2202</v>
      </c>
    </row>
    <row r="327" customFormat="false" ht="12.75" hidden="false" customHeight="false" outlineLevel="0" collapsed="false">
      <c r="A327" s="22" t="s">
        <v>2208</v>
      </c>
      <c r="B327" s="23" t="s">
        <v>2209</v>
      </c>
      <c r="C327" s="24" t="s">
        <v>269</v>
      </c>
      <c r="D327" s="24" t="s">
        <v>130</v>
      </c>
      <c r="E327" s="23" t="s">
        <v>358</v>
      </c>
      <c r="F327" s="24" t="s">
        <v>1346</v>
      </c>
      <c r="G327" s="23" t="s">
        <v>34</v>
      </c>
      <c r="H327" s="18" t="s">
        <v>24</v>
      </c>
      <c r="I327" s="23" t="s">
        <v>2210</v>
      </c>
      <c r="J327" s="25" t="s">
        <v>2206</v>
      </c>
      <c r="K327" s="25" t="s">
        <v>2211</v>
      </c>
      <c r="L327" s="25" t="s">
        <v>1920</v>
      </c>
      <c r="M327" s="25" t="s">
        <v>2212</v>
      </c>
      <c r="N327" s="26" t="n">
        <f aca="false">J327-J$4</f>
        <v>0.01</v>
      </c>
      <c r="O327" s="27" t="s">
        <v>2202</v>
      </c>
    </row>
    <row r="328" customFormat="false" ht="12.75" hidden="false" customHeight="false" outlineLevel="0" collapsed="false">
      <c r="A328" s="22" t="s">
        <v>2213</v>
      </c>
      <c r="B328" s="23" t="s">
        <v>2214</v>
      </c>
      <c r="C328" s="24" t="s">
        <v>2215</v>
      </c>
      <c r="D328" s="24" t="s">
        <v>539</v>
      </c>
      <c r="E328" s="23" t="s">
        <v>21</v>
      </c>
      <c r="F328" s="24" t="s">
        <v>215</v>
      </c>
      <c r="G328" s="23" t="s">
        <v>34</v>
      </c>
      <c r="H328" s="18" t="s">
        <v>24</v>
      </c>
      <c r="I328" s="23" t="s">
        <v>2216</v>
      </c>
      <c r="J328" s="25" t="s">
        <v>2217</v>
      </c>
      <c r="K328" s="25" t="s">
        <v>2218</v>
      </c>
      <c r="L328" s="25" t="s">
        <v>2132</v>
      </c>
      <c r="M328" s="25" t="s">
        <v>1884</v>
      </c>
      <c r="N328" s="26" t="n">
        <f aca="false">J328-J$4</f>
        <v>0.0100231481481481</v>
      </c>
      <c r="O328" s="27" t="s">
        <v>2202</v>
      </c>
    </row>
    <row r="329" customFormat="false" ht="12.75" hidden="false" customHeight="false" outlineLevel="0" collapsed="false">
      <c r="A329" s="22" t="s">
        <v>2219</v>
      </c>
      <c r="B329" s="23" t="s">
        <v>2220</v>
      </c>
      <c r="C329" s="24" t="s">
        <v>2221</v>
      </c>
      <c r="D329" s="24" t="s">
        <v>335</v>
      </c>
      <c r="E329" s="23" t="s">
        <v>167</v>
      </c>
      <c r="F329" s="24" t="s">
        <v>2222</v>
      </c>
      <c r="G329" s="23" t="s">
        <v>34</v>
      </c>
      <c r="H329" s="18" t="s">
        <v>24</v>
      </c>
      <c r="I329" s="23" t="s">
        <v>2223</v>
      </c>
      <c r="J329" s="25" t="s">
        <v>2217</v>
      </c>
      <c r="K329" s="25" t="s">
        <v>2168</v>
      </c>
      <c r="L329" s="25" t="s">
        <v>2224</v>
      </c>
      <c r="M329" s="25" t="s">
        <v>1611</v>
      </c>
      <c r="N329" s="26" t="n">
        <f aca="false">J329-J$4</f>
        <v>0.0100231481481481</v>
      </c>
      <c r="O329" s="27" t="s">
        <v>2202</v>
      </c>
    </row>
    <row r="330" customFormat="false" ht="12.75" hidden="false" customHeight="false" outlineLevel="0" collapsed="false">
      <c r="A330" s="22" t="s">
        <v>2225</v>
      </c>
      <c r="B330" s="23" t="s">
        <v>2226</v>
      </c>
      <c r="C330" s="24" t="s">
        <v>1377</v>
      </c>
      <c r="D330" s="24" t="s">
        <v>42</v>
      </c>
      <c r="E330" s="23" t="s">
        <v>21</v>
      </c>
      <c r="F330" s="24" t="s">
        <v>2227</v>
      </c>
      <c r="G330" s="23" t="s">
        <v>34</v>
      </c>
      <c r="H330" s="18" t="s">
        <v>24</v>
      </c>
      <c r="I330" s="23" t="s">
        <v>2228</v>
      </c>
      <c r="J330" s="25" t="s">
        <v>2229</v>
      </c>
      <c r="K330" s="25" t="s">
        <v>2230</v>
      </c>
      <c r="L330" s="25" t="s">
        <v>1783</v>
      </c>
      <c r="M330" s="25" t="s">
        <v>2150</v>
      </c>
      <c r="N330" s="26" t="n">
        <f aca="false">J330-J$4</f>
        <v>0.0100347222222222</v>
      </c>
      <c r="O330" s="27" t="s">
        <v>2202</v>
      </c>
    </row>
    <row r="331" customFormat="false" ht="12.75" hidden="false" customHeight="false" outlineLevel="0" collapsed="false">
      <c r="A331" s="22" t="s">
        <v>2231</v>
      </c>
      <c r="B331" s="23" t="s">
        <v>2232</v>
      </c>
      <c r="C331" s="24" t="s">
        <v>2233</v>
      </c>
      <c r="D331" s="24" t="s">
        <v>74</v>
      </c>
      <c r="E331" s="23" t="s">
        <v>661</v>
      </c>
      <c r="F331" s="24" t="s">
        <v>814</v>
      </c>
      <c r="G331" s="23" t="s">
        <v>34</v>
      </c>
      <c r="H331" s="18" t="s">
        <v>24</v>
      </c>
      <c r="I331" s="23" t="s">
        <v>2234</v>
      </c>
      <c r="J331" s="25" t="s">
        <v>2235</v>
      </c>
      <c r="K331" s="25" t="s">
        <v>2236</v>
      </c>
      <c r="L331" s="25" t="s">
        <v>2237</v>
      </c>
      <c r="M331" s="25" t="s">
        <v>1863</v>
      </c>
      <c r="N331" s="26" t="n">
        <f aca="false">J331-J$4</f>
        <v>0.0100462962962963</v>
      </c>
      <c r="O331" s="27" t="s">
        <v>2202</v>
      </c>
    </row>
    <row r="332" customFormat="false" ht="12.75" hidden="false" customHeight="false" outlineLevel="0" collapsed="false">
      <c r="A332" s="22" t="s">
        <v>2238</v>
      </c>
      <c r="B332" s="23" t="s">
        <v>2239</v>
      </c>
      <c r="C332" s="24" t="s">
        <v>2240</v>
      </c>
      <c r="D332" s="24" t="s">
        <v>2241</v>
      </c>
      <c r="E332" s="23" t="s">
        <v>43</v>
      </c>
      <c r="F332" s="24" t="s">
        <v>689</v>
      </c>
      <c r="G332" s="23" t="s">
        <v>2242</v>
      </c>
      <c r="H332" s="23" t="s">
        <v>246</v>
      </c>
      <c r="I332" s="23" t="s">
        <v>254</v>
      </c>
      <c r="J332" s="25" t="s">
        <v>2243</v>
      </c>
      <c r="K332" s="25" t="s">
        <v>2218</v>
      </c>
      <c r="L332" s="25" t="s">
        <v>1897</v>
      </c>
      <c r="M332" s="25" t="s">
        <v>2244</v>
      </c>
      <c r="N332" s="26" t="n">
        <f aca="false">J332-J$4</f>
        <v>0.0100694444444444</v>
      </c>
      <c r="O332" s="27" t="s">
        <v>2245</v>
      </c>
    </row>
    <row r="333" customFormat="false" ht="12.75" hidden="false" customHeight="false" outlineLevel="0" collapsed="false">
      <c r="A333" s="22" t="s">
        <v>2246</v>
      </c>
      <c r="B333" s="23" t="s">
        <v>2247</v>
      </c>
      <c r="C333" s="24" t="s">
        <v>2248</v>
      </c>
      <c r="D333" s="24" t="s">
        <v>2249</v>
      </c>
      <c r="E333" s="23" t="s">
        <v>1140</v>
      </c>
      <c r="F333" s="24" t="s">
        <v>689</v>
      </c>
      <c r="G333" s="23" t="s">
        <v>34</v>
      </c>
      <c r="H333" s="23" t="s">
        <v>602</v>
      </c>
      <c r="I333" s="23" t="s">
        <v>329</v>
      </c>
      <c r="J333" s="25" t="s">
        <v>2250</v>
      </c>
      <c r="K333" s="25" t="s">
        <v>2217</v>
      </c>
      <c r="L333" s="25" t="s">
        <v>2131</v>
      </c>
      <c r="M333" s="25" t="s">
        <v>2251</v>
      </c>
      <c r="N333" s="26" t="n">
        <f aca="false">J333-J$4</f>
        <v>0.0100810185185185</v>
      </c>
      <c r="O333" s="27" t="s">
        <v>2245</v>
      </c>
    </row>
    <row r="334" customFormat="false" ht="12.75" hidden="false" customHeight="false" outlineLevel="0" collapsed="false">
      <c r="A334" s="22" t="s">
        <v>2252</v>
      </c>
      <c r="B334" s="23" t="s">
        <v>2253</v>
      </c>
      <c r="C334" s="24" t="s">
        <v>2254</v>
      </c>
      <c r="D334" s="24" t="s">
        <v>42</v>
      </c>
      <c r="E334" s="23" t="s">
        <v>140</v>
      </c>
      <c r="F334" s="24" t="s">
        <v>1868</v>
      </c>
      <c r="G334" s="23" t="s">
        <v>34</v>
      </c>
      <c r="H334" s="23" t="s">
        <v>141</v>
      </c>
      <c r="I334" s="23" t="s">
        <v>1078</v>
      </c>
      <c r="J334" s="25" t="s">
        <v>2250</v>
      </c>
      <c r="K334" s="25" t="s">
        <v>2176</v>
      </c>
      <c r="L334" s="25" t="s">
        <v>2255</v>
      </c>
      <c r="M334" s="25" t="s">
        <v>2058</v>
      </c>
      <c r="N334" s="26" t="n">
        <f aca="false">J334-J$4</f>
        <v>0.0100810185185185</v>
      </c>
      <c r="O334" s="27" t="s">
        <v>2245</v>
      </c>
    </row>
    <row r="335" customFormat="false" ht="12.75" hidden="false" customHeight="false" outlineLevel="0" collapsed="false">
      <c r="A335" s="22" t="s">
        <v>2256</v>
      </c>
      <c r="B335" s="23" t="s">
        <v>2257</v>
      </c>
      <c r="C335" s="24" t="s">
        <v>2258</v>
      </c>
      <c r="D335" s="24" t="s">
        <v>2154</v>
      </c>
      <c r="E335" s="23" t="s">
        <v>238</v>
      </c>
      <c r="F335" s="24" t="s">
        <v>1766</v>
      </c>
      <c r="G335" s="23" t="s">
        <v>34</v>
      </c>
      <c r="H335" s="23" t="s">
        <v>470</v>
      </c>
      <c r="I335" s="23" t="s">
        <v>96</v>
      </c>
      <c r="J335" s="25" t="s">
        <v>2259</v>
      </c>
      <c r="K335" s="25" t="s">
        <v>2218</v>
      </c>
      <c r="L335" s="25" t="s">
        <v>2150</v>
      </c>
      <c r="M335" s="25" t="s">
        <v>2094</v>
      </c>
      <c r="N335" s="26" t="n">
        <f aca="false">J335-J$4</f>
        <v>0.0100925925925926</v>
      </c>
      <c r="O335" s="27" t="s">
        <v>2245</v>
      </c>
    </row>
    <row r="336" customFormat="false" ht="12.75" hidden="false" customHeight="false" outlineLevel="0" collapsed="false">
      <c r="A336" s="22" t="s">
        <v>2260</v>
      </c>
      <c r="B336" s="23" t="s">
        <v>2261</v>
      </c>
      <c r="C336" s="24" t="s">
        <v>2262</v>
      </c>
      <c r="D336" s="24" t="s">
        <v>2263</v>
      </c>
      <c r="E336" s="23" t="s">
        <v>610</v>
      </c>
      <c r="F336" s="24" t="s">
        <v>2264</v>
      </c>
      <c r="G336" s="23" t="s">
        <v>34</v>
      </c>
      <c r="H336" s="23" t="s">
        <v>602</v>
      </c>
      <c r="I336" s="23" t="s">
        <v>222</v>
      </c>
      <c r="J336" s="25" t="s">
        <v>2265</v>
      </c>
      <c r="K336" s="25" t="s">
        <v>2266</v>
      </c>
      <c r="L336" s="25" t="s">
        <v>566</v>
      </c>
      <c r="M336" s="25" t="s">
        <v>2267</v>
      </c>
      <c r="N336" s="26" t="n">
        <f aca="false">J336-J$4</f>
        <v>0.010150462962963</v>
      </c>
      <c r="O336" s="27" t="s">
        <v>2245</v>
      </c>
    </row>
    <row r="337" customFormat="false" ht="12.75" hidden="false" customHeight="false" outlineLevel="0" collapsed="false">
      <c r="A337" s="22" t="s">
        <v>2268</v>
      </c>
      <c r="B337" s="23" t="s">
        <v>2269</v>
      </c>
      <c r="C337" s="24" t="s">
        <v>1486</v>
      </c>
      <c r="D337" s="24" t="s">
        <v>767</v>
      </c>
      <c r="E337" s="23" t="s">
        <v>1548</v>
      </c>
      <c r="F337" s="24" t="s">
        <v>2270</v>
      </c>
      <c r="G337" s="23" t="s">
        <v>34</v>
      </c>
      <c r="H337" s="23" t="s">
        <v>602</v>
      </c>
      <c r="I337" s="23" t="s">
        <v>148</v>
      </c>
      <c r="J337" s="25" t="s">
        <v>2265</v>
      </c>
      <c r="K337" s="25" t="s">
        <v>2235</v>
      </c>
      <c r="L337" s="25" t="s">
        <v>2255</v>
      </c>
      <c r="M337" s="25" t="s">
        <v>2031</v>
      </c>
      <c r="N337" s="26" t="n">
        <f aca="false">J337-J$4</f>
        <v>0.010150462962963</v>
      </c>
      <c r="O337" s="27" t="s">
        <v>2245</v>
      </c>
    </row>
    <row r="338" customFormat="false" ht="12.75" hidden="false" customHeight="false" outlineLevel="0" collapsed="false">
      <c r="A338" s="22" t="s">
        <v>2271</v>
      </c>
      <c r="B338" s="23" t="s">
        <v>2272</v>
      </c>
      <c r="C338" s="24" t="s">
        <v>2273</v>
      </c>
      <c r="D338" s="24" t="s">
        <v>497</v>
      </c>
      <c r="E338" s="23" t="s">
        <v>167</v>
      </c>
      <c r="F338" s="24" t="s">
        <v>2274</v>
      </c>
      <c r="G338" s="23" t="s">
        <v>34</v>
      </c>
      <c r="H338" s="18" t="s">
        <v>24</v>
      </c>
      <c r="I338" s="23" t="s">
        <v>2275</v>
      </c>
      <c r="J338" s="25" t="s">
        <v>2276</v>
      </c>
      <c r="K338" s="25" t="s">
        <v>2207</v>
      </c>
      <c r="L338" s="25" t="s">
        <v>2277</v>
      </c>
      <c r="M338" s="25" t="s">
        <v>1783</v>
      </c>
      <c r="N338" s="26" t="n">
        <f aca="false">J338-J$4</f>
        <v>0.010162037037037</v>
      </c>
      <c r="O338" s="27" t="s">
        <v>2245</v>
      </c>
    </row>
    <row r="339" customFormat="false" ht="12.75" hidden="false" customHeight="false" outlineLevel="0" collapsed="false">
      <c r="A339" s="22" t="s">
        <v>2278</v>
      </c>
      <c r="B339" s="23" t="s">
        <v>2279</v>
      </c>
      <c r="C339" s="24" t="s">
        <v>1607</v>
      </c>
      <c r="D339" s="24" t="s">
        <v>767</v>
      </c>
      <c r="E339" s="23" t="s">
        <v>43</v>
      </c>
      <c r="F339" s="24" t="s">
        <v>943</v>
      </c>
      <c r="G339" s="23" t="s">
        <v>34</v>
      </c>
      <c r="H339" s="18" t="s">
        <v>24</v>
      </c>
      <c r="I339" s="23" t="s">
        <v>2280</v>
      </c>
      <c r="J339" s="25" t="s">
        <v>2276</v>
      </c>
      <c r="K339" s="25" t="s">
        <v>2235</v>
      </c>
      <c r="L339" s="25" t="s">
        <v>2281</v>
      </c>
      <c r="M339" s="25" t="s">
        <v>2142</v>
      </c>
      <c r="N339" s="26" t="n">
        <f aca="false">J339-J$4</f>
        <v>0.010162037037037</v>
      </c>
      <c r="O339" s="27" t="s">
        <v>2245</v>
      </c>
    </row>
    <row r="340" customFormat="false" ht="12.75" hidden="false" customHeight="false" outlineLevel="0" collapsed="false">
      <c r="A340" s="22" t="s">
        <v>2282</v>
      </c>
      <c r="B340" s="23" t="s">
        <v>2283</v>
      </c>
      <c r="C340" s="24" t="s">
        <v>2284</v>
      </c>
      <c r="D340" s="24" t="s">
        <v>787</v>
      </c>
      <c r="E340" s="23" t="s">
        <v>214</v>
      </c>
      <c r="F340" s="24" t="s">
        <v>2285</v>
      </c>
      <c r="G340" s="23" t="s">
        <v>34</v>
      </c>
      <c r="H340" s="18" t="s">
        <v>24</v>
      </c>
      <c r="I340" s="23" t="s">
        <v>2286</v>
      </c>
      <c r="J340" s="25" t="s">
        <v>2287</v>
      </c>
      <c r="K340" s="25" t="s">
        <v>2266</v>
      </c>
      <c r="L340" s="25" t="s">
        <v>1533</v>
      </c>
      <c r="M340" s="25" t="s">
        <v>2288</v>
      </c>
      <c r="N340" s="26" t="n">
        <f aca="false">J340-J$4</f>
        <v>0.0102314814814815</v>
      </c>
      <c r="O340" s="27" t="s">
        <v>2289</v>
      </c>
    </row>
    <row r="341" customFormat="false" ht="12.75" hidden="false" customHeight="false" outlineLevel="0" collapsed="false">
      <c r="A341" s="22" t="s">
        <v>2290</v>
      </c>
      <c r="B341" s="23" t="s">
        <v>2291</v>
      </c>
      <c r="C341" s="24" t="s">
        <v>2292</v>
      </c>
      <c r="D341" s="24" t="s">
        <v>94</v>
      </c>
      <c r="E341" s="23" t="s">
        <v>610</v>
      </c>
      <c r="F341" s="24" t="s">
        <v>2293</v>
      </c>
      <c r="G341" s="23" t="s">
        <v>34</v>
      </c>
      <c r="H341" s="23" t="s">
        <v>602</v>
      </c>
      <c r="I341" s="23" t="s">
        <v>62</v>
      </c>
      <c r="J341" s="25" t="s">
        <v>2287</v>
      </c>
      <c r="K341" s="25" t="s">
        <v>2167</v>
      </c>
      <c r="L341" s="25" t="s">
        <v>2294</v>
      </c>
      <c r="M341" s="25" t="s">
        <v>2295</v>
      </c>
      <c r="N341" s="26" t="n">
        <f aca="false">J341-J$4</f>
        <v>0.0102314814814815</v>
      </c>
      <c r="O341" s="27" t="s">
        <v>2289</v>
      </c>
    </row>
    <row r="342" customFormat="false" ht="12.75" hidden="false" customHeight="false" outlineLevel="0" collapsed="false">
      <c r="A342" s="22" t="s">
        <v>2296</v>
      </c>
      <c r="B342" s="23" t="s">
        <v>2297</v>
      </c>
      <c r="C342" s="24" t="s">
        <v>2298</v>
      </c>
      <c r="D342" s="24" t="s">
        <v>1831</v>
      </c>
      <c r="E342" s="23" t="s">
        <v>140</v>
      </c>
      <c r="F342" s="24" t="s">
        <v>750</v>
      </c>
      <c r="G342" s="23" t="s">
        <v>34</v>
      </c>
      <c r="H342" s="23" t="s">
        <v>141</v>
      </c>
      <c r="I342" s="23" t="s">
        <v>1099</v>
      </c>
      <c r="J342" s="25" t="s">
        <v>2299</v>
      </c>
      <c r="K342" s="25" t="s">
        <v>2300</v>
      </c>
      <c r="L342" s="25" t="s">
        <v>2301</v>
      </c>
      <c r="M342" s="25" t="s">
        <v>1971</v>
      </c>
      <c r="N342" s="26" t="n">
        <f aca="false">J342-J$4</f>
        <v>0.0102662037037037</v>
      </c>
      <c r="O342" s="27" t="s">
        <v>2289</v>
      </c>
    </row>
    <row r="343" customFormat="false" ht="12.75" hidden="false" customHeight="false" outlineLevel="0" collapsed="false">
      <c r="A343" s="22" t="s">
        <v>2302</v>
      </c>
      <c r="B343" s="23" t="s">
        <v>2303</v>
      </c>
      <c r="C343" s="24" t="s">
        <v>269</v>
      </c>
      <c r="D343" s="24" t="s">
        <v>139</v>
      </c>
      <c r="E343" s="23" t="s">
        <v>1016</v>
      </c>
      <c r="F343" s="24" t="s">
        <v>2304</v>
      </c>
      <c r="G343" s="23" t="s">
        <v>34</v>
      </c>
      <c r="H343" s="23" t="s">
        <v>141</v>
      </c>
      <c r="I343" s="23" t="s">
        <v>1110</v>
      </c>
      <c r="J343" s="25" t="s">
        <v>2305</v>
      </c>
      <c r="K343" s="25" t="s">
        <v>2306</v>
      </c>
      <c r="L343" s="25" t="s">
        <v>2307</v>
      </c>
      <c r="M343" s="25" t="s">
        <v>1921</v>
      </c>
      <c r="N343" s="26" t="n">
        <f aca="false">J343-J$4</f>
        <v>0.0102893518518519</v>
      </c>
      <c r="O343" s="27" t="s">
        <v>2308</v>
      </c>
    </row>
    <row r="344" customFormat="false" ht="12.75" hidden="false" customHeight="false" outlineLevel="0" collapsed="false">
      <c r="A344" s="22" t="s">
        <v>2309</v>
      </c>
      <c r="B344" s="23" t="s">
        <v>2310</v>
      </c>
      <c r="C344" s="24" t="s">
        <v>2311</v>
      </c>
      <c r="D344" s="24" t="s">
        <v>539</v>
      </c>
      <c r="E344" s="23" t="s">
        <v>477</v>
      </c>
      <c r="F344" s="24" t="s">
        <v>2312</v>
      </c>
      <c r="G344" s="23" t="s">
        <v>34</v>
      </c>
      <c r="H344" s="23" t="s">
        <v>141</v>
      </c>
      <c r="I344" s="23" t="s">
        <v>1116</v>
      </c>
      <c r="J344" s="25" t="s">
        <v>2305</v>
      </c>
      <c r="K344" s="25" t="s">
        <v>2266</v>
      </c>
      <c r="L344" s="25" t="s">
        <v>2157</v>
      </c>
      <c r="M344" s="25" t="s">
        <v>2313</v>
      </c>
      <c r="N344" s="26" t="n">
        <f aca="false">J344-J$4</f>
        <v>0.0102893518518519</v>
      </c>
      <c r="O344" s="27" t="s">
        <v>2308</v>
      </c>
    </row>
    <row r="345" customFormat="false" ht="12.75" hidden="false" customHeight="false" outlineLevel="0" collapsed="false">
      <c r="A345" s="22" t="s">
        <v>2314</v>
      </c>
      <c r="B345" s="23" t="s">
        <v>2315</v>
      </c>
      <c r="C345" s="24" t="s">
        <v>2316</v>
      </c>
      <c r="D345" s="24" t="s">
        <v>1175</v>
      </c>
      <c r="E345" s="23" t="s">
        <v>1016</v>
      </c>
      <c r="F345" s="24" t="s">
        <v>1752</v>
      </c>
      <c r="G345" s="23" t="s">
        <v>34</v>
      </c>
      <c r="H345" s="23" t="s">
        <v>141</v>
      </c>
      <c r="I345" s="23" t="s">
        <v>1127</v>
      </c>
      <c r="J345" s="25" t="s">
        <v>2317</v>
      </c>
      <c r="K345" s="25" t="s">
        <v>2299</v>
      </c>
      <c r="L345" s="25" t="s">
        <v>2050</v>
      </c>
      <c r="M345" s="25" t="s">
        <v>2071</v>
      </c>
      <c r="N345" s="26" t="n">
        <f aca="false">J345-J$4</f>
        <v>0.0103009259259259</v>
      </c>
      <c r="O345" s="27" t="s">
        <v>2308</v>
      </c>
    </row>
    <row r="346" customFormat="false" ht="12.75" hidden="false" customHeight="false" outlineLevel="0" collapsed="false">
      <c r="A346" s="22" t="s">
        <v>2318</v>
      </c>
      <c r="B346" s="23" t="s">
        <v>2319</v>
      </c>
      <c r="C346" s="24" t="s">
        <v>2320</v>
      </c>
      <c r="D346" s="24" t="s">
        <v>42</v>
      </c>
      <c r="E346" s="23" t="s">
        <v>446</v>
      </c>
      <c r="F346" s="24" t="s">
        <v>1969</v>
      </c>
      <c r="G346" s="23" t="s">
        <v>34</v>
      </c>
      <c r="H346" s="23" t="s">
        <v>141</v>
      </c>
      <c r="I346" s="23" t="s">
        <v>1147</v>
      </c>
      <c r="J346" s="25" t="s">
        <v>2321</v>
      </c>
      <c r="K346" s="25" t="s">
        <v>2322</v>
      </c>
      <c r="L346" s="25" t="s">
        <v>1665</v>
      </c>
      <c r="M346" s="25" t="s">
        <v>2323</v>
      </c>
      <c r="N346" s="26" t="n">
        <f aca="false">J346-J$4</f>
        <v>0.0103125</v>
      </c>
      <c r="O346" s="27" t="s">
        <v>2308</v>
      </c>
    </row>
    <row r="347" customFormat="false" ht="12.75" hidden="false" customHeight="false" outlineLevel="0" collapsed="false">
      <c r="A347" s="22" t="s">
        <v>2324</v>
      </c>
      <c r="B347" s="23" t="s">
        <v>2325</v>
      </c>
      <c r="C347" s="24" t="s">
        <v>2326</v>
      </c>
      <c r="D347" s="24" t="s">
        <v>74</v>
      </c>
      <c r="E347" s="23" t="s">
        <v>477</v>
      </c>
      <c r="F347" s="24" t="s">
        <v>2327</v>
      </c>
      <c r="G347" s="23" t="s">
        <v>34</v>
      </c>
      <c r="H347" s="23" t="s">
        <v>141</v>
      </c>
      <c r="I347" s="23" t="s">
        <v>1156</v>
      </c>
      <c r="J347" s="25" t="s">
        <v>2321</v>
      </c>
      <c r="K347" s="25" t="s">
        <v>2328</v>
      </c>
      <c r="L347" s="25" t="s">
        <v>1987</v>
      </c>
      <c r="M347" s="25" t="s">
        <v>2201</v>
      </c>
      <c r="N347" s="26" t="n">
        <f aca="false">J347-J$4</f>
        <v>0.0103125</v>
      </c>
      <c r="O347" s="27" t="s">
        <v>2308</v>
      </c>
    </row>
    <row r="348" customFormat="false" ht="12.75" hidden="false" customHeight="false" outlineLevel="0" collapsed="false">
      <c r="A348" s="22" t="s">
        <v>2329</v>
      </c>
      <c r="B348" s="23" t="s">
        <v>2330</v>
      </c>
      <c r="C348" s="24" t="s">
        <v>2331</v>
      </c>
      <c r="D348" s="24" t="s">
        <v>767</v>
      </c>
      <c r="E348" s="23" t="s">
        <v>422</v>
      </c>
      <c r="F348" s="24" t="s">
        <v>2332</v>
      </c>
      <c r="G348" s="23" t="s">
        <v>34</v>
      </c>
      <c r="H348" s="18" t="s">
        <v>24</v>
      </c>
      <c r="I348" s="23" t="s">
        <v>2333</v>
      </c>
      <c r="J348" s="25" t="s">
        <v>2334</v>
      </c>
      <c r="K348" s="25" t="s">
        <v>2335</v>
      </c>
      <c r="L348" s="25" t="s">
        <v>2094</v>
      </c>
      <c r="M348" s="25" t="s">
        <v>2336</v>
      </c>
      <c r="N348" s="26" t="n">
        <f aca="false">J348-J$4</f>
        <v>0.0103356481481482</v>
      </c>
      <c r="O348" s="27" t="s">
        <v>2308</v>
      </c>
    </row>
    <row r="349" customFormat="false" ht="12.75" hidden="false" customHeight="false" outlineLevel="0" collapsed="false">
      <c r="A349" s="22" t="s">
        <v>2337</v>
      </c>
      <c r="B349" s="23" t="s">
        <v>2338</v>
      </c>
      <c r="C349" s="24" t="s">
        <v>2339</v>
      </c>
      <c r="D349" s="24" t="s">
        <v>130</v>
      </c>
      <c r="E349" s="23" t="s">
        <v>460</v>
      </c>
      <c r="F349" s="24" t="s">
        <v>2340</v>
      </c>
      <c r="G349" s="23" t="s">
        <v>34</v>
      </c>
      <c r="H349" s="23" t="s">
        <v>462</v>
      </c>
      <c r="I349" s="23" t="s">
        <v>87</v>
      </c>
      <c r="J349" s="25" t="s">
        <v>2341</v>
      </c>
      <c r="K349" s="25" t="s">
        <v>2317</v>
      </c>
      <c r="L349" s="25" t="s">
        <v>1827</v>
      </c>
      <c r="M349" s="25" t="s">
        <v>2342</v>
      </c>
      <c r="N349" s="26" t="n">
        <f aca="false">J349-J$4</f>
        <v>0.0103472222222222</v>
      </c>
      <c r="O349" s="27" t="s">
        <v>2308</v>
      </c>
    </row>
    <row r="350" customFormat="false" ht="12.75" hidden="false" customHeight="false" outlineLevel="0" collapsed="false">
      <c r="A350" s="22" t="s">
        <v>2343</v>
      </c>
      <c r="B350" s="23" t="s">
        <v>968</v>
      </c>
      <c r="C350" s="24" t="s">
        <v>2344</v>
      </c>
      <c r="D350" s="24" t="s">
        <v>130</v>
      </c>
      <c r="E350" s="23" t="s">
        <v>167</v>
      </c>
      <c r="F350" s="24" t="s">
        <v>2345</v>
      </c>
      <c r="G350" s="23" t="s">
        <v>34</v>
      </c>
      <c r="H350" s="18" t="s">
        <v>24</v>
      </c>
      <c r="I350" s="23" t="s">
        <v>495</v>
      </c>
      <c r="J350" s="25" t="s">
        <v>2346</v>
      </c>
      <c r="K350" s="25" t="s">
        <v>2347</v>
      </c>
      <c r="L350" s="25" t="s">
        <v>2281</v>
      </c>
      <c r="M350" s="25" t="s">
        <v>2255</v>
      </c>
      <c r="N350" s="26" t="n">
        <f aca="false">J350-J$4</f>
        <v>0.0103819444444444</v>
      </c>
      <c r="O350" s="27" t="s">
        <v>2308</v>
      </c>
    </row>
    <row r="351" customFormat="false" ht="12.75" hidden="false" customHeight="false" outlineLevel="0" collapsed="false">
      <c r="A351" s="22" t="s">
        <v>2348</v>
      </c>
      <c r="B351" s="23" t="s">
        <v>2349</v>
      </c>
      <c r="C351" s="24" t="s">
        <v>2350</v>
      </c>
      <c r="D351" s="24" t="s">
        <v>2351</v>
      </c>
      <c r="E351" s="23" t="s">
        <v>21</v>
      </c>
      <c r="F351" s="24" t="s">
        <v>2332</v>
      </c>
      <c r="G351" s="23" t="s">
        <v>34</v>
      </c>
      <c r="H351" s="23" t="s">
        <v>246</v>
      </c>
      <c r="I351" s="23" t="s">
        <v>272</v>
      </c>
      <c r="J351" s="25" t="s">
        <v>2352</v>
      </c>
      <c r="K351" s="25" t="s">
        <v>2299</v>
      </c>
      <c r="L351" s="25" t="s">
        <v>2169</v>
      </c>
      <c r="M351" s="25" t="s">
        <v>2353</v>
      </c>
      <c r="N351" s="26" t="n">
        <f aca="false">J351-J$4</f>
        <v>0.0103935185185185</v>
      </c>
      <c r="O351" s="27" t="s">
        <v>2308</v>
      </c>
    </row>
    <row r="352" customFormat="false" ht="12.75" hidden="false" customHeight="false" outlineLevel="0" collapsed="false">
      <c r="A352" s="22" t="s">
        <v>2354</v>
      </c>
      <c r="B352" s="23" t="s">
        <v>2355</v>
      </c>
      <c r="C352" s="24" t="s">
        <v>2356</v>
      </c>
      <c r="D352" s="24" t="s">
        <v>94</v>
      </c>
      <c r="E352" s="23" t="s">
        <v>600</v>
      </c>
      <c r="F352" s="24" t="s">
        <v>2357</v>
      </c>
      <c r="G352" s="23" t="s">
        <v>34</v>
      </c>
      <c r="H352" s="23" t="s">
        <v>602</v>
      </c>
      <c r="I352" s="23" t="s">
        <v>157</v>
      </c>
      <c r="J352" s="25" t="s">
        <v>2358</v>
      </c>
      <c r="K352" s="25" t="s">
        <v>2341</v>
      </c>
      <c r="L352" s="25" t="s">
        <v>2359</v>
      </c>
      <c r="M352" s="25" t="s">
        <v>1934</v>
      </c>
      <c r="N352" s="26" t="n">
        <f aca="false">J352-J$4</f>
        <v>0.0104050925925926</v>
      </c>
      <c r="O352" s="27" t="s">
        <v>2360</v>
      </c>
    </row>
    <row r="353" customFormat="false" ht="12.75" hidden="false" customHeight="false" outlineLevel="0" collapsed="false">
      <c r="A353" s="22" t="s">
        <v>2361</v>
      </c>
      <c r="B353" s="23" t="s">
        <v>2362</v>
      </c>
      <c r="C353" s="24" t="s">
        <v>2363</v>
      </c>
      <c r="D353" s="24" t="s">
        <v>660</v>
      </c>
      <c r="E353" s="23" t="s">
        <v>1230</v>
      </c>
      <c r="F353" s="24" t="s">
        <v>2364</v>
      </c>
      <c r="G353" s="23" t="s">
        <v>34</v>
      </c>
      <c r="H353" s="23" t="s">
        <v>602</v>
      </c>
      <c r="I353" s="23" t="s">
        <v>101</v>
      </c>
      <c r="J353" s="25" t="s">
        <v>2365</v>
      </c>
      <c r="K353" s="25" t="s">
        <v>2335</v>
      </c>
      <c r="L353" s="25" t="s">
        <v>2086</v>
      </c>
      <c r="M353" s="25" t="s">
        <v>2366</v>
      </c>
      <c r="N353" s="26" t="n">
        <f aca="false">J353-J$4</f>
        <v>0.0104166666666667</v>
      </c>
      <c r="O353" s="27" t="s">
        <v>2360</v>
      </c>
    </row>
    <row r="354" customFormat="false" ht="12.75" hidden="false" customHeight="false" outlineLevel="0" collapsed="false">
      <c r="A354" s="22" t="s">
        <v>2367</v>
      </c>
      <c r="B354" s="23" t="s">
        <v>2368</v>
      </c>
      <c r="C354" s="24" t="s">
        <v>2369</v>
      </c>
      <c r="D354" s="24" t="s">
        <v>609</v>
      </c>
      <c r="E354" s="23" t="s">
        <v>238</v>
      </c>
      <c r="F354" s="24" t="s">
        <v>2370</v>
      </c>
      <c r="G354" s="23" t="s">
        <v>34</v>
      </c>
      <c r="H354" s="23" t="s">
        <v>141</v>
      </c>
      <c r="I354" s="23" t="s">
        <v>1164</v>
      </c>
      <c r="J354" s="25" t="s">
        <v>2371</v>
      </c>
      <c r="K354" s="25" t="s">
        <v>2372</v>
      </c>
      <c r="L354" s="25" t="s">
        <v>2373</v>
      </c>
      <c r="M354" s="25" t="s">
        <v>2374</v>
      </c>
      <c r="N354" s="26" t="n">
        <f aca="false">J354-J$4</f>
        <v>0.0104513888888889</v>
      </c>
      <c r="O354" s="27" t="s">
        <v>2360</v>
      </c>
    </row>
    <row r="355" customFormat="false" ht="12.75" hidden="false" customHeight="false" outlineLevel="0" collapsed="false">
      <c r="A355" s="22" t="s">
        <v>2375</v>
      </c>
      <c r="B355" s="23" t="s">
        <v>2376</v>
      </c>
      <c r="C355" s="24" t="s">
        <v>2377</v>
      </c>
      <c r="D355" s="24" t="s">
        <v>74</v>
      </c>
      <c r="E355" s="23" t="s">
        <v>238</v>
      </c>
      <c r="F355" s="24" t="s">
        <v>2378</v>
      </c>
      <c r="G355" s="23" t="s">
        <v>34</v>
      </c>
      <c r="H355" s="23" t="s">
        <v>141</v>
      </c>
      <c r="I355" s="23" t="s">
        <v>1169</v>
      </c>
      <c r="J355" s="25" t="s">
        <v>2379</v>
      </c>
      <c r="K355" s="25" t="s">
        <v>2380</v>
      </c>
      <c r="L355" s="25" t="s">
        <v>2124</v>
      </c>
      <c r="M355" s="25" t="s">
        <v>2381</v>
      </c>
      <c r="N355" s="26" t="n">
        <f aca="false">J355-J$4</f>
        <v>0.010462962962963</v>
      </c>
      <c r="O355" s="27" t="s">
        <v>2360</v>
      </c>
    </row>
    <row r="356" customFormat="false" ht="12.75" hidden="false" customHeight="false" outlineLevel="0" collapsed="false">
      <c r="A356" s="22" t="s">
        <v>2382</v>
      </c>
      <c r="B356" s="23" t="s">
        <v>2383</v>
      </c>
      <c r="C356" s="24" t="s">
        <v>2384</v>
      </c>
      <c r="D356" s="24" t="s">
        <v>130</v>
      </c>
      <c r="E356" s="23" t="s">
        <v>1016</v>
      </c>
      <c r="F356" s="24" t="s">
        <v>2385</v>
      </c>
      <c r="G356" s="23" t="s">
        <v>34</v>
      </c>
      <c r="H356" s="23" t="s">
        <v>141</v>
      </c>
      <c r="I356" s="23" t="s">
        <v>1176</v>
      </c>
      <c r="J356" s="25" t="s">
        <v>2379</v>
      </c>
      <c r="K356" s="25" t="s">
        <v>2341</v>
      </c>
      <c r="L356" s="25" t="s">
        <v>2386</v>
      </c>
      <c r="M356" s="25" t="s">
        <v>2353</v>
      </c>
      <c r="N356" s="26" t="n">
        <f aca="false">J356-J$4</f>
        <v>0.010462962962963</v>
      </c>
      <c r="O356" s="27" t="s">
        <v>2360</v>
      </c>
    </row>
    <row r="357" customFormat="false" ht="12.75" hidden="false" customHeight="false" outlineLevel="0" collapsed="false">
      <c r="A357" s="22" t="s">
        <v>2387</v>
      </c>
      <c r="B357" s="23" t="s">
        <v>2388</v>
      </c>
      <c r="C357" s="24" t="s">
        <v>2389</v>
      </c>
      <c r="D357" s="24" t="s">
        <v>1175</v>
      </c>
      <c r="E357" s="23" t="s">
        <v>661</v>
      </c>
      <c r="F357" s="24" t="s">
        <v>2390</v>
      </c>
      <c r="G357" s="23" t="s">
        <v>34</v>
      </c>
      <c r="H357" s="18" t="s">
        <v>24</v>
      </c>
      <c r="I357" s="23" t="s">
        <v>2391</v>
      </c>
      <c r="J357" s="25" t="s">
        <v>2392</v>
      </c>
      <c r="K357" s="25" t="s">
        <v>2393</v>
      </c>
      <c r="L357" s="25" t="s">
        <v>2295</v>
      </c>
      <c r="M357" s="25" t="s">
        <v>2394</v>
      </c>
      <c r="N357" s="26" t="n">
        <f aca="false">J357-J$4</f>
        <v>0.0104861111111111</v>
      </c>
      <c r="O357" s="27" t="s">
        <v>2360</v>
      </c>
    </row>
    <row r="358" customFormat="false" ht="12.75" hidden="false" customHeight="false" outlineLevel="0" collapsed="false">
      <c r="A358" s="22" t="s">
        <v>2395</v>
      </c>
      <c r="B358" s="23" t="s">
        <v>2396</v>
      </c>
      <c r="C358" s="24" t="s">
        <v>2397</v>
      </c>
      <c r="D358" s="24" t="s">
        <v>74</v>
      </c>
      <c r="E358" s="23" t="s">
        <v>715</v>
      </c>
      <c r="F358" s="24"/>
      <c r="G358" s="23" t="s">
        <v>34</v>
      </c>
      <c r="H358" s="23" t="s">
        <v>602</v>
      </c>
      <c r="I358" s="23" t="s">
        <v>121</v>
      </c>
      <c r="J358" s="25" t="s">
        <v>2398</v>
      </c>
      <c r="K358" s="25" t="s">
        <v>2379</v>
      </c>
      <c r="L358" s="25" t="s">
        <v>2131</v>
      </c>
      <c r="M358" s="25" t="s">
        <v>2399</v>
      </c>
      <c r="N358" s="26" t="n">
        <f aca="false">J358-J$4</f>
        <v>0.0105092592592593</v>
      </c>
      <c r="O358" s="27" t="s">
        <v>2360</v>
      </c>
    </row>
    <row r="359" customFormat="false" ht="12.75" hidden="false" customHeight="false" outlineLevel="0" collapsed="false">
      <c r="A359" s="22" t="s">
        <v>2400</v>
      </c>
      <c r="B359" s="23" t="s">
        <v>2401</v>
      </c>
      <c r="C359" s="24" t="s">
        <v>2402</v>
      </c>
      <c r="D359" s="24" t="s">
        <v>787</v>
      </c>
      <c r="E359" s="23" t="s">
        <v>177</v>
      </c>
      <c r="F359" s="24" t="s">
        <v>2403</v>
      </c>
      <c r="G359" s="23" t="s">
        <v>34</v>
      </c>
      <c r="H359" s="18" t="s">
        <v>24</v>
      </c>
      <c r="I359" s="23" t="s">
        <v>2404</v>
      </c>
      <c r="J359" s="25" t="s">
        <v>2405</v>
      </c>
      <c r="K359" s="25" t="s">
        <v>2341</v>
      </c>
      <c r="L359" s="25" t="s">
        <v>2406</v>
      </c>
      <c r="M359" s="25" t="s">
        <v>1769</v>
      </c>
      <c r="N359" s="26" t="n">
        <f aca="false">J359-J$4</f>
        <v>0.0105208333333333</v>
      </c>
      <c r="O359" s="27" t="s">
        <v>2407</v>
      </c>
    </row>
    <row r="360" customFormat="false" ht="12.75" hidden="false" customHeight="false" outlineLevel="0" collapsed="false">
      <c r="A360" s="22" t="s">
        <v>2408</v>
      </c>
      <c r="B360" s="23" t="s">
        <v>2409</v>
      </c>
      <c r="C360" s="24" t="s">
        <v>2410</v>
      </c>
      <c r="D360" s="24" t="s">
        <v>2411</v>
      </c>
      <c r="E360" s="23" t="s">
        <v>439</v>
      </c>
      <c r="F360" s="24" t="s">
        <v>780</v>
      </c>
      <c r="G360" s="23" t="s">
        <v>34</v>
      </c>
      <c r="H360" s="23" t="s">
        <v>470</v>
      </c>
      <c r="I360" s="23" t="s">
        <v>106</v>
      </c>
      <c r="J360" s="25" t="s">
        <v>2412</v>
      </c>
      <c r="K360" s="25" t="s">
        <v>2365</v>
      </c>
      <c r="L360" s="25" t="s">
        <v>2086</v>
      </c>
      <c r="M360" s="25" t="s">
        <v>2413</v>
      </c>
      <c r="N360" s="26" t="n">
        <f aca="false">J360-J$4</f>
        <v>0.0105439814814815</v>
      </c>
      <c r="O360" s="27" t="s">
        <v>2407</v>
      </c>
    </row>
    <row r="361" customFormat="false" ht="12.75" hidden="false" customHeight="false" outlineLevel="0" collapsed="false">
      <c r="A361" s="22" t="s">
        <v>2414</v>
      </c>
      <c r="B361" s="23" t="s">
        <v>2415</v>
      </c>
      <c r="C361" s="24" t="s">
        <v>2416</v>
      </c>
      <c r="D361" s="24" t="s">
        <v>688</v>
      </c>
      <c r="E361" s="23" t="s">
        <v>140</v>
      </c>
      <c r="F361" s="24" t="s">
        <v>2417</v>
      </c>
      <c r="G361" s="23" t="s">
        <v>34</v>
      </c>
      <c r="H361" s="23" t="s">
        <v>141</v>
      </c>
      <c r="I361" s="23" t="s">
        <v>1184</v>
      </c>
      <c r="J361" s="25" t="s">
        <v>2412</v>
      </c>
      <c r="K361" s="25" t="s">
        <v>2365</v>
      </c>
      <c r="L361" s="25" t="s">
        <v>2150</v>
      </c>
      <c r="M361" s="25" t="s">
        <v>2418</v>
      </c>
      <c r="N361" s="26" t="n">
        <f aca="false">J361-J$4</f>
        <v>0.0105439814814815</v>
      </c>
      <c r="O361" s="27" t="s">
        <v>2407</v>
      </c>
    </row>
    <row r="362" customFormat="false" ht="12.75" hidden="false" customHeight="false" outlineLevel="0" collapsed="false">
      <c r="A362" s="22" t="s">
        <v>2419</v>
      </c>
      <c r="B362" s="23" t="s">
        <v>2420</v>
      </c>
      <c r="C362" s="24" t="s">
        <v>2421</v>
      </c>
      <c r="D362" s="24" t="s">
        <v>695</v>
      </c>
      <c r="E362" s="23" t="s">
        <v>140</v>
      </c>
      <c r="F362" s="24" t="s">
        <v>2422</v>
      </c>
      <c r="G362" s="23" t="s">
        <v>34</v>
      </c>
      <c r="H362" s="23" t="s">
        <v>141</v>
      </c>
      <c r="I362" s="23" t="s">
        <v>1191</v>
      </c>
      <c r="J362" s="25" t="s">
        <v>2423</v>
      </c>
      <c r="K362" s="25" t="s">
        <v>2317</v>
      </c>
      <c r="L362" s="25" t="s">
        <v>2424</v>
      </c>
      <c r="M362" s="25" t="s">
        <v>2255</v>
      </c>
      <c r="N362" s="26" t="n">
        <f aca="false">J362-J$4</f>
        <v>0.0105902777777778</v>
      </c>
      <c r="O362" s="27" t="s">
        <v>2407</v>
      </c>
    </row>
    <row r="363" customFormat="false" ht="12.75" hidden="false" customHeight="false" outlineLevel="0" collapsed="false">
      <c r="A363" s="22" t="s">
        <v>2425</v>
      </c>
      <c r="B363" s="23" t="s">
        <v>2426</v>
      </c>
      <c r="C363" s="24" t="s">
        <v>2427</v>
      </c>
      <c r="D363" s="24" t="s">
        <v>139</v>
      </c>
      <c r="E363" s="23" t="s">
        <v>187</v>
      </c>
      <c r="F363" s="24" t="s">
        <v>204</v>
      </c>
      <c r="G363" s="23" t="s">
        <v>34</v>
      </c>
      <c r="H363" s="18" t="s">
        <v>24</v>
      </c>
      <c r="I363" s="23" t="s">
        <v>2428</v>
      </c>
      <c r="J363" s="25" t="s">
        <v>2423</v>
      </c>
      <c r="K363" s="25" t="s">
        <v>2317</v>
      </c>
      <c r="L363" s="25" t="s">
        <v>2381</v>
      </c>
      <c r="M363" s="25" t="s">
        <v>2201</v>
      </c>
      <c r="N363" s="26" t="n">
        <f aca="false">J363-J$4</f>
        <v>0.0105902777777778</v>
      </c>
      <c r="O363" s="27" t="s">
        <v>2407</v>
      </c>
    </row>
    <row r="364" customFormat="false" ht="12.75" hidden="false" customHeight="false" outlineLevel="0" collapsed="false">
      <c r="A364" s="22" t="s">
        <v>2429</v>
      </c>
      <c r="B364" s="23" t="s">
        <v>2430</v>
      </c>
      <c r="C364" s="24" t="s">
        <v>2431</v>
      </c>
      <c r="D364" s="24" t="s">
        <v>2432</v>
      </c>
      <c r="E364" s="23" t="s">
        <v>2433</v>
      </c>
      <c r="F364" s="24" t="s">
        <v>2434</v>
      </c>
      <c r="G364" s="23" t="s">
        <v>34</v>
      </c>
      <c r="H364" s="23" t="s">
        <v>462</v>
      </c>
      <c r="I364" s="23" t="s">
        <v>96</v>
      </c>
      <c r="J364" s="25" t="s">
        <v>2435</v>
      </c>
      <c r="K364" s="25" t="s">
        <v>2412</v>
      </c>
      <c r="L364" s="25" t="s">
        <v>2406</v>
      </c>
      <c r="M364" s="25" t="s">
        <v>2002</v>
      </c>
      <c r="N364" s="26" t="n">
        <f aca="false">J364-J$4</f>
        <v>0.0106018518518519</v>
      </c>
      <c r="O364" s="27" t="s">
        <v>2407</v>
      </c>
    </row>
    <row r="365" customFormat="false" ht="12.75" hidden="false" customHeight="false" outlineLevel="0" collapsed="false">
      <c r="A365" s="22" t="s">
        <v>2436</v>
      </c>
      <c r="B365" s="23" t="s">
        <v>2437</v>
      </c>
      <c r="C365" s="24" t="s">
        <v>2438</v>
      </c>
      <c r="D365" s="24" t="s">
        <v>407</v>
      </c>
      <c r="E365" s="23" t="s">
        <v>610</v>
      </c>
      <c r="F365" s="24" t="s">
        <v>2439</v>
      </c>
      <c r="G365" s="23" t="s">
        <v>34</v>
      </c>
      <c r="H365" s="23" t="s">
        <v>602</v>
      </c>
      <c r="I365" s="23" t="s">
        <v>165</v>
      </c>
      <c r="J365" s="25" t="s">
        <v>2440</v>
      </c>
      <c r="K365" s="25" t="s">
        <v>2441</v>
      </c>
      <c r="L365" s="25" t="s">
        <v>2251</v>
      </c>
      <c r="M365" s="25" t="s">
        <v>2201</v>
      </c>
      <c r="N365" s="26" t="n">
        <f aca="false">J365-J$4</f>
        <v>0.0106134259259259</v>
      </c>
      <c r="O365" s="27" t="s">
        <v>2407</v>
      </c>
    </row>
    <row r="366" customFormat="false" ht="12.75" hidden="false" customHeight="false" outlineLevel="0" collapsed="false">
      <c r="A366" s="22" t="s">
        <v>2442</v>
      </c>
      <c r="B366" s="23" t="s">
        <v>1594</v>
      </c>
      <c r="C366" s="24" t="s">
        <v>2443</v>
      </c>
      <c r="D366" s="24" t="s">
        <v>2444</v>
      </c>
      <c r="E366" s="23" t="s">
        <v>140</v>
      </c>
      <c r="F366" s="24" t="s">
        <v>2445</v>
      </c>
      <c r="G366" s="23" t="s">
        <v>34</v>
      </c>
      <c r="H366" s="23" t="s">
        <v>470</v>
      </c>
      <c r="I366" s="23" t="s">
        <v>40</v>
      </c>
      <c r="J366" s="25" t="s">
        <v>2446</v>
      </c>
      <c r="K366" s="25" t="s">
        <v>2412</v>
      </c>
      <c r="L366" s="25" t="s">
        <v>1769</v>
      </c>
      <c r="M366" s="25" t="s">
        <v>2447</v>
      </c>
      <c r="N366" s="26" t="n">
        <f aca="false">J366-J$4</f>
        <v>0.010625</v>
      </c>
      <c r="O366" s="27" t="s">
        <v>2407</v>
      </c>
    </row>
    <row r="367" customFormat="false" ht="12.75" hidden="false" customHeight="false" outlineLevel="0" collapsed="false">
      <c r="A367" s="22" t="s">
        <v>2448</v>
      </c>
      <c r="B367" s="23" t="s">
        <v>2449</v>
      </c>
      <c r="C367" s="24" t="s">
        <v>2450</v>
      </c>
      <c r="D367" s="24" t="s">
        <v>224</v>
      </c>
      <c r="E367" s="23" t="s">
        <v>2451</v>
      </c>
      <c r="F367" s="24" t="s">
        <v>1622</v>
      </c>
      <c r="G367" s="23" t="s">
        <v>34</v>
      </c>
      <c r="H367" s="18" t="s">
        <v>24</v>
      </c>
      <c r="I367" s="23" t="s">
        <v>2452</v>
      </c>
      <c r="J367" s="25" t="s">
        <v>2453</v>
      </c>
      <c r="K367" s="25" t="s">
        <v>2423</v>
      </c>
      <c r="L367" s="25" t="s">
        <v>1809</v>
      </c>
      <c r="M367" s="25" t="s">
        <v>2454</v>
      </c>
      <c r="N367" s="26" t="n">
        <f aca="false">J367-J$4</f>
        <v>0.0106481481481481</v>
      </c>
      <c r="O367" s="27" t="s">
        <v>2455</v>
      </c>
    </row>
    <row r="368" customFormat="false" ht="12.75" hidden="false" customHeight="false" outlineLevel="0" collapsed="false">
      <c r="A368" s="22" t="s">
        <v>2456</v>
      </c>
      <c r="B368" s="23" t="s">
        <v>2457</v>
      </c>
      <c r="C368" s="24" t="s">
        <v>2458</v>
      </c>
      <c r="D368" s="24" t="s">
        <v>660</v>
      </c>
      <c r="E368" s="23" t="s">
        <v>1793</v>
      </c>
      <c r="F368" s="24" t="s">
        <v>383</v>
      </c>
      <c r="G368" s="23" t="s">
        <v>34</v>
      </c>
      <c r="H368" s="23" t="s">
        <v>602</v>
      </c>
      <c r="I368" s="23" t="s">
        <v>277</v>
      </c>
      <c r="J368" s="25" t="s">
        <v>2453</v>
      </c>
      <c r="K368" s="25" t="s">
        <v>2459</v>
      </c>
      <c r="L368" s="25" t="s">
        <v>2460</v>
      </c>
      <c r="M368" s="25" t="s">
        <v>2461</v>
      </c>
      <c r="N368" s="26" t="n">
        <f aca="false">J368-J$4</f>
        <v>0.0106481481481481</v>
      </c>
      <c r="O368" s="27" t="s">
        <v>2455</v>
      </c>
    </row>
    <row r="369" customFormat="false" ht="12.75" hidden="false" customHeight="false" outlineLevel="0" collapsed="false">
      <c r="A369" s="22" t="s">
        <v>2462</v>
      </c>
      <c r="B369" s="23" t="s">
        <v>2463</v>
      </c>
      <c r="C369" s="24" t="s">
        <v>2464</v>
      </c>
      <c r="D369" s="24" t="s">
        <v>539</v>
      </c>
      <c r="E369" s="23" t="s">
        <v>167</v>
      </c>
      <c r="F369" s="24"/>
      <c r="G369" s="23" t="s">
        <v>34</v>
      </c>
      <c r="H369" s="18" t="s">
        <v>24</v>
      </c>
      <c r="I369" s="23" t="s">
        <v>1785</v>
      </c>
      <c r="J369" s="25" t="s">
        <v>2453</v>
      </c>
      <c r="K369" s="25" t="s">
        <v>2317</v>
      </c>
      <c r="L369" s="25" t="s">
        <v>2465</v>
      </c>
      <c r="M369" s="25" t="s">
        <v>1665</v>
      </c>
      <c r="N369" s="26" t="n">
        <f aca="false">J369-J$4</f>
        <v>0.0106481481481481</v>
      </c>
      <c r="O369" s="27" t="s">
        <v>2455</v>
      </c>
    </row>
    <row r="370" customFormat="false" ht="12.75" hidden="false" customHeight="false" outlineLevel="0" collapsed="false">
      <c r="A370" s="22" t="s">
        <v>2466</v>
      </c>
      <c r="B370" s="23" t="s">
        <v>2467</v>
      </c>
      <c r="C370" s="24" t="s">
        <v>2468</v>
      </c>
      <c r="D370" s="24" t="s">
        <v>74</v>
      </c>
      <c r="E370" s="23" t="s">
        <v>85</v>
      </c>
      <c r="F370" s="24" t="s">
        <v>1071</v>
      </c>
      <c r="G370" s="23" t="s">
        <v>34</v>
      </c>
      <c r="H370" s="18" t="s">
        <v>24</v>
      </c>
      <c r="I370" s="23" t="s">
        <v>2469</v>
      </c>
      <c r="J370" s="25" t="s">
        <v>2470</v>
      </c>
      <c r="K370" s="25" t="s">
        <v>2334</v>
      </c>
      <c r="L370" s="25" t="s">
        <v>2471</v>
      </c>
      <c r="M370" s="25" t="s">
        <v>2472</v>
      </c>
      <c r="N370" s="26" t="n">
        <f aca="false">J370-J$4</f>
        <v>0.0106597222222222</v>
      </c>
      <c r="O370" s="27" t="s">
        <v>2455</v>
      </c>
    </row>
    <row r="371" customFormat="false" ht="12.75" hidden="false" customHeight="false" outlineLevel="0" collapsed="false">
      <c r="A371" s="22" t="s">
        <v>2473</v>
      </c>
      <c r="B371" s="23" t="s">
        <v>2474</v>
      </c>
      <c r="C371" s="24" t="s">
        <v>2475</v>
      </c>
      <c r="D371" s="24" t="s">
        <v>2476</v>
      </c>
      <c r="E371" s="23" t="s">
        <v>2477</v>
      </c>
      <c r="F371" s="24" t="s">
        <v>2478</v>
      </c>
      <c r="G371" s="23" t="s">
        <v>34</v>
      </c>
      <c r="H371" s="23" t="s">
        <v>462</v>
      </c>
      <c r="I371" s="23" t="s">
        <v>106</v>
      </c>
      <c r="J371" s="25" t="s">
        <v>2470</v>
      </c>
      <c r="K371" s="25" t="s">
        <v>2398</v>
      </c>
      <c r="L371" s="25" t="s">
        <v>2413</v>
      </c>
      <c r="M371" s="25" t="s">
        <v>2301</v>
      </c>
      <c r="N371" s="26" t="n">
        <f aca="false">J371-J$4</f>
        <v>0.0106597222222222</v>
      </c>
      <c r="O371" s="27" t="s">
        <v>2455</v>
      </c>
    </row>
    <row r="372" customFormat="false" ht="12.75" hidden="false" customHeight="false" outlineLevel="0" collapsed="false">
      <c r="A372" s="22" t="s">
        <v>2479</v>
      </c>
      <c r="B372" s="23" t="s">
        <v>2480</v>
      </c>
      <c r="C372" s="24" t="s">
        <v>2481</v>
      </c>
      <c r="D372" s="24" t="s">
        <v>130</v>
      </c>
      <c r="E372" s="23" t="s">
        <v>54</v>
      </c>
      <c r="F372" s="24" t="s">
        <v>2482</v>
      </c>
      <c r="G372" s="23" t="s">
        <v>34</v>
      </c>
      <c r="H372" s="18" t="s">
        <v>24</v>
      </c>
      <c r="I372" s="23" t="s">
        <v>972</v>
      </c>
      <c r="J372" s="25" t="s">
        <v>2470</v>
      </c>
      <c r="K372" s="25" t="s">
        <v>2352</v>
      </c>
      <c r="L372" s="25" t="s">
        <v>2012</v>
      </c>
      <c r="M372" s="25" t="s">
        <v>2483</v>
      </c>
      <c r="N372" s="26" t="n">
        <f aca="false">J372-J$4</f>
        <v>0.0106597222222222</v>
      </c>
      <c r="O372" s="27" t="s">
        <v>2455</v>
      </c>
    </row>
    <row r="373" customFormat="false" ht="12.75" hidden="false" customHeight="false" outlineLevel="0" collapsed="false">
      <c r="A373" s="22" t="s">
        <v>2484</v>
      </c>
      <c r="B373" s="23" t="s">
        <v>2485</v>
      </c>
      <c r="C373" s="24" t="s">
        <v>2486</v>
      </c>
      <c r="D373" s="24" t="s">
        <v>2487</v>
      </c>
      <c r="E373" s="23" t="s">
        <v>724</v>
      </c>
      <c r="F373" s="24" t="s">
        <v>854</v>
      </c>
      <c r="G373" s="23" t="s">
        <v>34</v>
      </c>
      <c r="H373" s="23" t="s">
        <v>2488</v>
      </c>
      <c r="I373" s="23" t="s">
        <v>18</v>
      </c>
      <c r="J373" s="25" t="s">
        <v>2470</v>
      </c>
      <c r="K373" s="25" t="s">
        <v>2446</v>
      </c>
      <c r="L373" s="25" t="s">
        <v>2489</v>
      </c>
      <c r="M373" s="25" t="s">
        <v>2294</v>
      </c>
      <c r="N373" s="26" t="n">
        <f aca="false">J373-J$4</f>
        <v>0.0106597222222222</v>
      </c>
      <c r="O373" s="27" t="s">
        <v>2455</v>
      </c>
    </row>
    <row r="374" customFormat="false" ht="12.75" hidden="false" customHeight="false" outlineLevel="0" collapsed="false">
      <c r="A374" s="22" t="s">
        <v>2490</v>
      </c>
      <c r="B374" s="23" t="s">
        <v>2491</v>
      </c>
      <c r="C374" s="24" t="s">
        <v>2492</v>
      </c>
      <c r="D374" s="24" t="s">
        <v>42</v>
      </c>
      <c r="E374" s="23" t="s">
        <v>327</v>
      </c>
      <c r="F374" s="24" t="s">
        <v>2493</v>
      </c>
      <c r="G374" s="23" t="s">
        <v>34</v>
      </c>
      <c r="H374" s="18" t="s">
        <v>24</v>
      </c>
      <c r="I374" s="23" t="s">
        <v>2494</v>
      </c>
      <c r="J374" s="25" t="s">
        <v>2495</v>
      </c>
      <c r="K374" s="25" t="s">
        <v>2379</v>
      </c>
      <c r="L374" s="25" t="s">
        <v>2496</v>
      </c>
      <c r="M374" s="25" t="s">
        <v>2489</v>
      </c>
      <c r="N374" s="26" t="n">
        <f aca="false">J374-J$4</f>
        <v>0.0106828703703704</v>
      </c>
      <c r="O374" s="27" t="s">
        <v>2455</v>
      </c>
    </row>
    <row r="375" customFormat="false" ht="12.75" hidden="false" customHeight="false" outlineLevel="0" collapsed="false">
      <c r="A375" s="22" t="s">
        <v>2497</v>
      </c>
      <c r="B375" s="23" t="s">
        <v>2498</v>
      </c>
      <c r="C375" s="24" t="s">
        <v>2499</v>
      </c>
      <c r="D375" s="24" t="s">
        <v>2500</v>
      </c>
      <c r="E375" s="23" t="s">
        <v>85</v>
      </c>
      <c r="F375" s="24" t="s">
        <v>532</v>
      </c>
      <c r="G375" s="23" t="s">
        <v>34</v>
      </c>
      <c r="H375" s="18" t="s">
        <v>24</v>
      </c>
      <c r="I375" s="23" t="s">
        <v>2501</v>
      </c>
      <c r="J375" s="25" t="s">
        <v>2495</v>
      </c>
      <c r="K375" s="25" t="s">
        <v>2372</v>
      </c>
      <c r="L375" s="25" t="s">
        <v>2502</v>
      </c>
      <c r="M375" s="25" t="s">
        <v>2374</v>
      </c>
      <c r="N375" s="26" t="n">
        <f aca="false">J375-J$4</f>
        <v>0.0106828703703704</v>
      </c>
      <c r="O375" s="27" t="s">
        <v>2455</v>
      </c>
    </row>
    <row r="376" customFormat="false" ht="12.75" hidden="false" customHeight="false" outlineLevel="0" collapsed="false">
      <c r="A376" s="22" t="s">
        <v>2503</v>
      </c>
      <c r="B376" s="23" t="s">
        <v>2504</v>
      </c>
      <c r="C376" s="24" t="s">
        <v>2505</v>
      </c>
      <c r="D376" s="24" t="s">
        <v>2506</v>
      </c>
      <c r="E376" s="23" t="s">
        <v>167</v>
      </c>
      <c r="F376" s="24" t="s">
        <v>215</v>
      </c>
      <c r="G376" s="23" t="s">
        <v>34</v>
      </c>
      <c r="H376" s="23" t="s">
        <v>246</v>
      </c>
      <c r="I376" s="23" t="s">
        <v>280</v>
      </c>
      <c r="J376" s="25" t="s">
        <v>2507</v>
      </c>
      <c r="K376" s="25" t="s">
        <v>2446</v>
      </c>
      <c r="L376" s="25" t="s">
        <v>1934</v>
      </c>
      <c r="M376" s="25" t="s">
        <v>2508</v>
      </c>
      <c r="N376" s="26" t="n">
        <f aca="false">J376-J$4</f>
        <v>0.0106944444444444</v>
      </c>
      <c r="O376" s="27" t="s">
        <v>2455</v>
      </c>
    </row>
    <row r="377" customFormat="false" ht="12.75" hidden="false" customHeight="false" outlineLevel="0" collapsed="false">
      <c r="A377" s="22" t="s">
        <v>2509</v>
      </c>
      <c r="B377" s="23" t="s">
        <v>655</v>
      </c>
      <c r="C377" s="24" t="s">
        <v>2510</v>
      </c>
      <c r="D377" s="24" t="s">
        <v>714</v>
      </c>
      <c r="E377" s="23" t="s">
        <v>2477</v>
      </c>
      <c r="F377" s="24" t="s">
        <v>2511</v>
      </c>
      <c r="G377" s="23" t="s">
        <v>34</v>
      </c>
      <c r="H377" s="23" t="s">
        <v>462</v>
      </c>
      <c r="I377" s="23" t="s">
        <v>40</v>
      </c>
      <c r="J377" s="25" t="s">
        <v>2512</v>
      </c>
      <c r="K377" s="25" t="s">
        <v>2470</v>
      </c>
      <c r="L377" s="25" t="s">
        <v>2489</v>
      </c>
      <c r="M377" s="25" t="s">
        <v>2224</v>
      </c>
      <c r="N377" s="26" t="n">
        <f aca="false">J377-J$4</f>
        <v>0.0107060185185185</v>
      </c>
      <c r="O377" s="27" t="s">
        <v>2455</v>
      </c>
    </row>
    <row r="378" customFormat="false" ht="12.75" hidden="false" customHeight="false" outlineLevel="0" collapsed="false">
      <c r="A378" s="22" t="s">
        <v>2513</v>
      </c>
      <c r="B378" s="23" t="s">
        <v>2514</v>
      </c>
      <c r="C378" s="24" t="s">
        <v>2515</v>
      </c>
      <c r="D378" s="24" t="s">
        <v>2506</v>
      </c>
      <c r="E378" s="23" t="s">
        <v>214</v>
      </c>
      <c r="F378" s="24" t="s">
        <v>759</v>
      </c>
      <c r="G378" s="23" t="s">
        <v>34</v>
      </c>
      <c r="H378" s="23" t="s">
        <v>246</v>
      </c>
      <c r="I378" s="23" t="s">
        <v>294</v>
      </c>
      <c r="J378" s="25" t="s">
        <v>2516</v>
      </c>
      <c r="K378" s="25" t="s">
        <v>2371</v>
      </c>
      <c r="L378" s="25" t="s">
        <v>2517</v>
      </c>
      <c r="M378" s="25" t="s">
        <v>2255</v>
      </c>
      <c r="N378" s="26" t="n">
        <f aca="false">J378-J$4</f>
        <v>0.0107175925925926</v>
      </c>
      <c r="O378" s="27" t="s">
        <v>2455</v>
      </c>
    </row>
    <row r="379" customFormat="false" ht="12.75" hidden="false" customHeight="false" outlineLevel="0" collapsed="false">
      <c r="A379" s="22" t="s">
        <v>2518</v>
      </c>
      <c r="B379" s="23" t="s">
        <v>2519</v>
      </c>
      <c r="C379" s="24" t="s">
        <v>2520</v>
      </c>
      <c r="D379" s="24" t="s">
        <v>84</v>
      </c>
      <c r="E379" s="23" t="s">
        <v>238</v>
      </c>
      <c r="F379" s="24" t="s">
        <v>1766</v>
      </c>
      <c r="G379" s="23" t="s">
        <v>34</v>
      </c>
      <c r="H379" s="23" t="s">
        <v>141</v>
      </c>
      <c r="I379" s="23" t="s">
        <v>1199</v>
      </c>
      <c r="J379" s="25" t="s">
        <v>2516</v>
      </c>
      <c r="K379" s="25" t="s">
        <v>2521</v>
      </c>
      <c r="L379" s="25" t="s">
        <v>2163</v>
      </c>
      <c r="M379" s="25" t="s">
        <v>2399</v>
      </c>
      <c r="N379" s="26" t="n">
        <f aca="false">J379-J$4</f>
        <v>0.0107175925925926</v>
      </c>
      <c r="O379" s="27" t="s">
        <v>2455</v>
      </c>
    </row>
    <row r="380" customFormat="false" ht="12.75" hidden="false" customHeight="false" outlineLevel="0" collapsed="false">
      <c r="A380" s="22" t="s">
        <v>2522</v>
      </c>
      <c r="B380" s="23" t="s">
        <v>2523</v>
      </c>
      <c r="C380" s="24" t="s">
        <v>1540</v>
      </c>
      <c r="D380" s="24" t="s">
        <v>74</v>
      </c>
      <c r="E380" s="23" t="s">
        <v>303</v>
      </c>
      <c r="F380" s="24" t="s">
        <v>2524</v>
      </c>
      <c r="G380" s="23" t="s">
        <v>34</v>
      </c>
      <c r="H380" s="18" t="s">
        <v>24</v>
      </c>
      <c r="I380" s="23" t="s">
        <v>2525</v>
      </c>
      <c r="J380" s="25" t="s">
        <v>2516</v>
      </c>
      <c r="K380" s="25" t="s">
        <v>2405</v>
      </c>
      <c r="L380" s="25" t="s">
        <v>2086</v>
      </c>
      <c r="M380" s="25" t="s">
        <v>2526</v>
      </c>
      <c r="N380" s="26" t="n">
        <f aca="false">J380-J$4</f>
        <v>0.0107175925925926</v>
      </c>
      <c r="O380" s="27" t="s">
        <v>2455</v>
      </c>
    </row>
    <row r="381" customFormat="false" ht="12.75" hidden="false" customHeight="false" outlineLevel="0" collapsed="false">
      <c r="A381" s="22" t="s">
        <v>2527</v>
      </c>
      <c r="B381" s="23" t="s">
        <v>2528</v>
      </c>
      <c r="C381" s="24" t="s">
        <v>2529</v>
      </c>
      <c r="D381" s="24" t="s">
        <v>2530</v>
      </c>
      <c r="E381" s="23" t="s">
        <v>439</v>
      </c>
      <c r="F381" s="24" t="s">
        <v>2531</v>
      </c>
      <c r="G381" s="23" t="s">
        <v>34</v>
      </c>
      <c r="H381" s="23" t="s">
        <v>141</v>
      </c>
      <c r="I381" s="23" t="s">
        <v>1206</v>
      </c>
      <c r="J381" s="25" t="s">
        <v>2516</v>
      </c>
      <c r="K381" s="25" t="s">
        <v>2441</v>
      </c>
      <c r="L381" s="25" t="s">
        <v>2086</v>
      </c>
      <c r="M381" s="25" t="s">
        <v>2526</v>
      </c>
      <c r="N381" s="26" t="n">
        <f aca="false">J381-J$4</f>
        <v>0.0107175925925926</v>
      </c>
      <c r="O381" s="27" t="s">
        <v>2455</v>
      </c>
    </row>
    <row r="382" customFormat="false" ht="12.75" hidden="false" customHeight="false" outlineLevel="0" collapsed="false">
      <c r="A382" s="22" t="s">
        <v>2532</v>
      </c>
      <c r="B382" s="23" t="s">
        <v>2533</v>
      </c>
      <c r="C382" s="24" t="s">
        <v>2534</v>
      </c>
      <c r="D382" s="24" t="s">
        <v>539</v>
      </c>
      <c r="E382" s="23" t="s">
        <v>422</v>
      </c>
      <c r="F382" s="24" t="s">
        <v>1198</v>
      </c>
      <c r="G382" s="23" t="s">
        <v>34</v>
      </c>
      <c r="H382" s="18" t="s">
        <v>24</v>
      </c>
      <c r="I382" s="23" t="s">
        <v>2535</v>
      </c>
      <c r="J382" s="25" t="s">
        <v>2536</v>
      </c>
      <c r="K382" s="25" t="s">
        <v>2412</v>
      </c>
      <c r="L382" s="25" t="s">
        <v>2418</v>
      </c>
      <c r="M382" s="25" t="s">
        <v>2526</v>
      </c>
      <c r="N382" s="26" t="n">
        <f aca="false">J382-J$4</f>
        <v>0.010775462962963</v>
      </c>
      <c r="O382" s="27" t="s">
        <v>2537</v>
      </c>
    </row>
    <row r="383" customFormat="false" ht="12.75" hidden="false" customHeight="false" outlineLevel="0" collapsed="false">
      <c r="A383" s="22" t="s">
        <v>2538</v>
      </c>
      <c r="B383" s="23" t="s">
        <v>2539</v>
      </c>
      <c r="C383" s="24" t="s">
        <v>2540</v>
      </c>
      <c r="D383" s="24" t="s">
        <v>2541</v>
      </c>
      <c r="E383" s="23" t="s">
        <v>113</v>
      </c>
      <c r="F383" s="24" t="s">
        <v>160</v>
      </c>
      <c r="G383" s="23" t="s">
        <v>34</v>
      </c>
      <c r="H383" s="18" t="s">
        <v>24</v>
      </c>
      <c r="I383" s="23" t="s">
        <v>1982</v>
      </c>
      <c r="J383" s="25" t="s">
        <v>2542</v>
      </c>
      <c r="K383" s="25" t="s">
        <v>2495</v>
      </c>
      <c r="L383" s="25" t="s">
        <v>2543</v>
      </c>
      <c r="M383" s="25" t="s">
        <v>2255</v>
      </c>
      <c r="N383" s="26" t="n">
        <f aca="false">J383-J$4</f>
        <v>0.010787037037037</v>
      </c>
      <c r="O383" s="27" t="s">
        <v>2537</v>
      </c>
    </row>
    <row r="384" customFormat="false" ht="12.75" hidden="false" customHeight="false" outlineLevel="0" collapsed="false">
      <c r="A384" s="22" t="s">
        <v>2544</v>
      </c>
      <c r="B384" s="23" t="s">
        <v>2545</v>
      </c>
      <c r="C384" s="24" t="s">
        <v>882</v>
      </c>
      <c r="D384" s="24" t="s">
        <v>822</v>
      </c>
      <c r="E384" s="23" t="s">
        <v>446</v>
      </c>
      <c r="F384" s="24" t="s">
        <v>2546</v>
      </c>
      <c r="G384" s="23" t="s">
        <v>34</v>
      </c>
      <c r="H384" s="23" t="s">
        <v>141</v>
      </c>
      <c r="I384" s="23" t="s">
        <v>1213</v>
      </c>
      <c r="J384" s="25" t="s">
        <v>2547</v>
      </c>
      <c r="K384" s="25" t="s">
        <v>2516</v>
      </c>
      <c r="L384" s="25" t="s">
        <v>2496</v>
      </c>
      <c r="M384" s="25" t="s">
        <v>2251</v>
      </c>
      <c r="N384" s="26" t="n">
        <f aca="false">J384-J$4</f>
        <v>0.0108101851851852</v>
      </c>
      <c r="O384" s="27" t="s">
        <v>2537</v>
      </c>
    </row>
    <row r="385" customFormat="false" ht="12.75" hidden="false" customHeight="false" outlineLevel="0" collapsed="false">
      <c r="A385" s="22" t="s">
        <v>2548</v>
      </c>
      <c r="B385" s="23" t="s">
        <v>2549</v>
      </c>
      <c r="C385" s="24" t="s">
        <v>2550</v>
      </c>
      <c r="D385" s="24" t="s">
        <v>695</v>
      </c>
      <c r="E385" s="23" t="s">
        <v>167</v>
      </c>
      <c r="F385" s="24" t="s">
        <v>2551</v>
      </c>
      <c r="G385" s="23" t="s">
        <v>34</v>
      </c>
      <c r="H385" s="18" t="s">
        <v>24</v>
      </c>
      <c r="I385" s="23" t="s">
        <v>1953</v>
      </c>
      <c r="J385" s="25" t="s">
        <v>2547</v>
      </c>
      <c r="K385" s="25" t="s">
        <v>2552</v>
      </c>
      <c r="L385" s="25" t="s">
        <v>1897</v>
      </c>
      <c r="M385" s="25" t="s">
        <v>2553</v>
      </c>
      <c r="N385" s="26" t="n">
        <f aca="false">J385-J$4</f>
        <v>0.0108101851851852</v>
      </c>
      <c r="O385" s="27" t="s">
        <v>2537</v>
      </c>
    </row>
    <row r="386" customFormat="false" ht="12.75" hidden="false" customHeight="false" outlineLevel="0" collapsed="false">
      <c r="A386" s="22" t="s">
        <v>2554</v>
      </c>
      <c r="B386" s="23" t="s">
        <v>2555</v>
      </c>
      <c r="C386" s="24" t="s">
        <v>2556</v>
      </c>
      <c r="D386" s="24" t="s">
        <v>1481</v>
      </c>
      <c r="E386" s="23" t="s">
        <v>43</v>
      </c>
      <c r="F386" s="24" t="s">
        <v>2557</v>
      </c>
      <c r="G386" s="23" t="s">
        <v>34</v>
      </c>
      <c r="H386" s="18" t="s">
        <v>24</v>
      </c>
      <c r="I386" s="23" t="s">
        <v>2558</v>
      </c>
      <c r="J386" s="25" t="s">
        <v>2547</v>
      </c>
      <c r="K386" s="25" t="s">
        <v>2559</v>
      </c>
      <c r="L386" s="25" t="s">
        <v>1897</v>
      </c>
      <c r="M386" s="25" t="s">
        <v>2553</v>
      </c>
      <c r="N386" s="26" t="n">
        <f aca="false">J386-J$4</f>
        <v>0.0108101851851852</v>
      </c>
      <c r="O386" s="27" t="s">
        <v>2537</v>
      </c>
    </row>
    <row r="387" customFormat="false" ht="12.75" hidden="false" customHeight="false" outlineLevel="0" collapsed="false">
      <c r="A387" s="22" t="s">
        <v>2560</v>
      </c>
      <c r="B387" s="23" t="s">
        <v>2561</v>
      </c>
      <c r="C387" s="24" t="s">
        <v>2562</v>
      </c>
      <c r="D387" s="24" t="s">
        <v>822</v>
      </c>
      <c r="E387" s="23" t="s">
        <v>54</v>
      </c>
      <c r="F387" s="24" t="s">
        <v>2563</v>
      </c>
      <c r="G387" s="23" t="s">
        <v>34</v>
      </c>
      <c r="H387" s="18" t="s">
        <v>24</v>
      </c>
      <c r="I387" s="23" t="s">
        <v>2297</v>
      </c>
      <c r="J387" s="25" t="s">
        <v>2564</v>
      </c>
      <c r="K387" s="25" t="s">
        <v>2459</v>
      </c>
      <c r="L387" s="25" t="s">
        <v>1762</v>
      </c>
      <c r="M387" s="25" t="s">
        <v>2224</v>
      </c>
      <c r="N387" s="26" t="n">
        <f aca="false">J387-J$4</f>
        <v>0.0108217592592593</v>
      </c>
      <c r="O387" s="27" t="s">
        <v>2537</v>
      </c>
    </row>
    <row r="388" customFormat="false" ht="12.75" hidden="false" customHeight="false" outlineLevel="0" collapsed="false">
      <c r="A388" s="22" t="s">
        <v>2565</v>
      </c>
      <c r="B388" s="23" t="s">
        <v>2566</v>
      </c>
      <c r="C388" s="24" t="s">
        <v>2567</v>
      </c>
      <c r="D388" s="24" t="s">
        <v>1175</v>
      </c>
      <c r="E388" s="23" t="s">
        <v>1548</v>
      </c>
      <c r="F388" s="24" t="s">
        <v>2568</v>
      </c>
      <c r="G388" s="23" t="s">
        <v>34</v>
      </c>
      <c r="H388" s="23" t="s">
        <v>602</v>
      </c>
      <c r="I388" s="23" t="s">
        <v>259</v>
      </c>
      <c r="J388" s="25" t="s">
        <v>2569</v>
      </c>
      <c r="K388" s="25" t="s">
        <v>2542</v>
      </c>
      <c r="L388" s="25" t="s">
        <v>2190</v>
      </c>
      <c r="M388" s="25" t="s">
        <v>2570</v>
      </c>
      <c r="N388" s="26" t="n">
        <f aca="false">J388-J$4</f>
        <v>0.0108680555555556</v>
      </c>
      <c r="O388" s="27" t="s">
        <v>2571</v>
      </c>
    </row>
    <row r="389" customFormat="false" ht="12.75" hidden="false" customHeight="false" outlineLevel="0" collapsed="false">
      <c r="A389" s="22" t="s">
        <v>2572</v>
      </c>
      <c r="B389" s="23" t="s">
        <v>2573</v>
      </c>
      <c r="C389" s="24" t="s">
        <v>2574</v>
      </c>
      <c r="D389" s="24" t="s">
        <v>74</v>
      </c>
      <c r="E389" s="23" t="s">
        <v>2139</v>
      </c>
      <c r="F389" s="24" t="s">
        <v>750</v>
      </c>
      <c r="G389" s="23" t="s">
        <v>34</v>
      </c>
      <c r="H389" s="23" t="s">
        <v>602</v>
      </c>
      <c r="I389" s="23" t="s">
        <v>268</v>
      </c>
      <c r="J389" s="25" t="s">
        <v>2575</v>
      </c>
      <c r="K389" s="25" t="s">
        <v>2576</v>
      </c>
      <c r="L389" s="25" t="s">
        <v>2359</v>
      </c>
      <c r="M389" s="25" t="s">
        <v>2447</v>
      </c>
      <c r="N389" s="26" t="n">
        <f aca="false">J389-J$4</f>
        <v>0.0108912037037037</v>
      </c>
      <c r="O389" s="27" t="s">
        <v>2571</v>
      </c>
    </row>
    <row r="390" customFormat="false" ht="12.75" hidden="false" customHeight="false" outlineLevel="0" collapsed="false">
      <c r="A390" s="22" t="s">
        <v>2577</v>
      </c>
      <c r="B390" s="23" t="s">
        <v>2578</v>
      </c>
      <c r="C390" s="24" t="s">
        <v>2579</v>
      </c>
      <c r="D390" s="24" t="s">
        <v>84</v>
      </c>
      <c r="E390" s="23" t="s">
        <v>446</v>
      </c>
      <c r="F390" s="24" t="s">
        <v>345</v>
      </c>
      <c r="G390" s="23" t="s">
        <v>34</v>
      </c>
      <c r="H390" s="23" t="s">
        <v>141</v>
      </c>
      <c r="I390" s="23" t="s">
        <v>1227</v>
      </c>
      <c r="J390" s="25" t="s">
        <v>2580</v>
      </c>
      <c r="K390" s="25" t="s">
        <v>2581</v>
      </c>
      <c r="L390" s="25" t="s">
        <v>2381</v>
      </c>
      <c r="M390" s="25" t="s">
        <v>2582</v>
      </c>
      <c r="N390" s="26" t="n">
        <f aca="false">J390-J$4</f>
        <v>0.0109027777777778</v>
      </c>
      <c r="O390" s="27" t="s">
        <v>2571</v>
      </c>
    </row>
    <row r="391" customFormat="false" ht="12.75" hidden="false" customHeight="false" outlineLevel="0" collapsed="false">
      <c r="A391" s="22" t="s">
        <v>2583</v>
      </c>
      <c r="B391" s="23" t="s">
        <v>2584</v>
      </c>
      <c r="C391" s="24" t="s">
        <v>2585</v>
      </c>
      <c r="D391" s="24" t="s">
        <v>2586</v>
      </c>
      <c r="E391" s="23" t="s">
        <v>1251</v>
      </c>
      <c r="F391" s="24" t="s">
        <v>2587</v>
      </c>
      <c r="G391" s="23" t="s">
        <v>34</v>
      </c>
      <c r="H391" s="23" t="s">
        <v>2488</v>
      </c>
      <c r="I391" s="23" t="s">
        <v>30</v>
      </c>
      <c r="J391" s="25" t="s">
        <v>2588</v>
      </c>
      <c r="K391" s="25" t="s">
        <v>2580</v>
      </c>
      <c r="L391" s="25" t="s">
        <v>2413</v>
      </c>
      <c r="M391" s="25" t="s">
        <v>2461</v>
      </c>
      <c r="N391" s="26" t="n">
        <f aca="false">J391-J$4</f>
        <v>0.0109143518518519</v>
      </c>
      <c r="O391" s="27" t="s">
        <v>2571</v>
      </c>
    </row>
    <row r="392" customFormat="false" ht="12.75" hidden="false" customHeight="false" outlineLevel="0" collapsed="false">
      <c r="A392" s="22" t="s">
        <v>2589</v>
      </c>
      <c r="B392" s="23" t="s">
        <v>1411</v>
      </c>
      <c r="C392" s="24" t="s">
        <v>2590</v>
      </c>
      <c r="D392" s="24" t="s">
        <v>660</v>
      </c>
      <c r="E392" s="23" t="s">
        <v>468</v>
      </c>
      <c r="F392" s="24" t="s">
        <v>689</v>
      </c>
      <c r="G392" s="23" t="s">
        <v>34</v>
      </c>
      <c r="H392" s="23" t="s">
        <v>141</v>
      </c>
      <c r="I392" s="23" t="s">
        <v>1245</v>
      </c>
      <c r="J392" s="25" t="s">
        <v>2591</v>
      </c>
      <c r="K392" s="25" t="s">
        <v>2446</v>
      </c>
      <c r="L392" s="25" t="s">
        <v>2592</v>
      </c>
      <c r="M392" s="25" t="s">
        <v>1884</v>
      </c>
      <c r="N392" s="26" t="n">
        <f aca="false">J392-J$4</f>
        <v>0.0109259259259259</v>
      </c>
      <c r="O392" s="27" t="s">
        <v>2571</v>
      </c>
    </row>
    <row r="393" customFormat="false" ht="12.75" hidden="false" customHeight="false" outlineLevel="0" collapsed="false">
      <c r="A393" s="22" t="s">
        <v>2593</v>
      </c>
      <c r="B393" s="23" t="s">
        <v>1430</v>
      </c>
      <c r="C393" s="24" t="s">
        <v>1765</v>
      </c>
      <c r="D393" s="24" t="s">
        <v>660</v>
      </c>
      <c r="E393" s="23" t="s">
        <v>956</v>
      </c>
      <c r="F393" s="24" t="s">
        <v>2594</v>
      </c>
      <c r="G393" s="23" t="s">
        <v>34</v>
      </c>
      <c r="H393" s="23" t="s">
        <v>602</v>
      </c>
      <c r="I393" s="23" t="s">
        <v>413</v>
      </c>
      <c r="J393" s="25" t="s">
        <v>2591</v>
      </c>
      <c r="K393" s="25" t="s">
        <v>2542</v>
      </c>
      <c r="L393" s="25" t="s">
        <v>2237</v>
      </c>
      <c r="M393" s="25" t="s">
        <v>2447</v>
      </c>
      <c r="N393" s="26" t="n">
        <f aca="false">J393-J$4</f>
        <v>0.0109259259259259</v>
      </c>
      <c r="O393" s="27" t="s">
        <v>2571</v>
      </c>
    </row>
    <row r="394" customFormat="false" ht="12.75" hidden="false" customHeight="false" outlineLevel="0" collapsed="false">
      <c r="A394" s="22" t="s">
        <v>2595</v>
      </c>
      <c r="B394" s="23" t="s">
        <v>2596</v>
      </c>
      <c r="C394" s="24" t="s">
        <v>269</v>
      </c>
      <c r="D394" s="24" t="s">
        <v>2597</v>
      </c>
      <c r="E394" s="23" t="s">
        <v>43</v>
      </c>
      <c r="F394" s="24" t="s">
        <v>716</v>
      </c>
      <c r="G394" s="23" t="s">
        <v>34</v>
      </c>
      <c r="H394" s="18" t="s">
        <v>24</v>
      </c>
      <c r="I394" s="23" t="s">
        <v>2598</v>
      </c>
      <c r="J394" s="25" t="s">
        <v>2591</v>
      </c>
      <c r="K394" s="25" t="s">
        <v>2576</v>
      </c>
      <c r="L394" s="25" t="s">
        <v>2418</v>
      </c>
      <c r="M394" s="25" t="s">
        <v>2599</v>
      </c>
      <c r="N394" s="26" t="n">
        <f aca="false">J394-J$4</f>
        <v>0.0109259259259259</v>
      </c>
      <c r="O394" s="27" t="s">
        <v>2571</v>
      </c>
    </row>
    <row r="395" customFormat="false" ht="12.75" hidden="false" customHeight="false" outlineLevel="0" collapsed="false">
      <c r="A395" s="22" t="s">
        <v>2600</v>
      </c>
      <c r="B395" s="23" t="s">
        <v>2601</v>
      </c>
      <c r="C395" s="24" t="s">
        <v>2602</v>
      </c>
      <c r="D395" s="24" t="s">
        <v>2603</v>
      </c>
      <c r="E395" s="23" t="s">
        <v>85</v>
      </c>
      <c r="F395" s="24" t="s">
        <v>2604</v>
      </c>
      <c r="G395" s="23" t="s">
        <v>2056</v>
      </c>
      <c r="H395" s="18" t="s">
        <v>24</v>
      </c>
      <c r="I395" s="23" t="s">
        <v>934</v>
      </c>
      <c r="J395" s="25" t="s">
        <v>2605</v>
      </c>
      <c r="K395" s="25" t="s">
        <v>2606</v>
      </c>
      <c r="L395" s="25" t="s">
        <v>2386</v>
      </c>
      <c r="M395" s="25" t="s">
        <v>2607</v>
      </c>
      <c r="N395" s="26" t="n">
        <f aca="false">J395-J$4</f>
        <v>0.0109606481481481</v>
      </c>
      <c r="O395" s="27" t="s">
        <v>2571</v>
      </c>
    </row>
    <row r="396" customFormat="false" ht="12.75" hidden="false" customHeight="false" outlineLevel="0" collapsed="false">
      <c r="A396" s="22" t="s">
        <v>2608</v>
      </c>
      <c r="B396" s="23" t="s">
        <v>2609</v>
      </c>
      <c r="C396" s="24" t="s">
        <v>2610</v>
      </c>
      <c r="D396" s="24" t="s">
        <v>2611</v>
      </c>
      <c r="E396" s="23" t="s">
        <v>724</v>
      </c>
      <c r="F396" s="24" t="s">
        <v>2612</v>
      </c>
      <c r="G396" s="23" t="s">
        <v>34</v>
      </c>
      <c r="H396" s="23" t="s">
        <v>602</v>
      </c>
      <c r="I396" s="23" t="s">
        <v>316</v>
      </c>
      <c r="J396" s="25" t="s">
        <v>2613</v>
      </c>
      <c r="K396" s="25" t="s">
        <v>2614</v>
      </c>
      <c r="L396" s="25" t="s">
        <v>2086</v>
      </c>
      <c r="M396" s="25" t="s">
        <v>2461</v>
      </c>
      <c r="N396" s="26" t="n">
        <f aca="false">J396-J$4</f>
        <v>0.0109953703703704</v>
      </c>
      <c r="O396" s="27" t="s">
        <v>2615</v>
      </c>
    </row>
    <row r="397" customFormat="false" ht="12.75" hidden="false" customHeight="false" outlineLevel="0" collapsed="false">
      <c r="A397" s="22" t="s">
        <v>2616</v>
      </c>
      <c r="B397" s="23" t="s">
        <v>2617</v>
      </c>
      <c r="C397" s="24" t="s">
        <v>2618</v>
      </c>
      <c r="D397" s="24" t="s">
        <v>2476</v>
      </c>
      <c r="E397" s="23" t="s">
        <v>140</v>
      </c>
      <c r="F397" s="24" t="s">
        <v>2619</v>
      </c>
      <c r="G397" s="23" t="s">
        <v>34</v>
      </c>
      <c r="H397" s="23" t="s">
        <v>141</v>
      </c>
      <c r="I397" s="23" t="s">
        <v>1265</v>
      </c>
      <c r="J397" s="25" t="s">
        <v>2620</v>
      </c>
      <c r="K397" s="25" t="s">
        <v>2564</v>
      </c>
      <c r="L397" s="25" t="s">
        <v>2353</v>
      </c>
      <c r="M397" s="25" t="s">
        <v>2447</v>
      </c>
      <c r="N397" s="26" t="n">
        <f aca="false">J397-J$4</f>
        <v>0.0110185185185185</v>
      </c>
      <c r="O397" s="27" t="s">
        <v>2615</v>
      </c>
    </row>
    <row r="398" customFormat="false" ht="12.75" hidden="false" customHeight="false" outlineLevel="0" collapsed="false">
      <c r="A398" s="22" t="s">
        <v>2621</v>
      </c>
      <c r="B398" s="23" t="s">
        <v>2622</v>
      </c>
      <c r="C398" s="24" t="s">
        <v>2623</v>
      </c>
      <c r="D398" s="24" t="s">
        <v>84</v>
      </c>
      <c r="E398" s="23" t="s">
        <v>358</v>
      </c>
      <c r="F398" s="24" t="s">
        <v>2624</v>
      </c>
      <c r="G398" s="23" t="s">
        <v>34</v>
      </c>
      <c r="H398" s="18" t="s">
        <v>24</v>
      </c>
      <c r="I398" s="23" t="s">
        <v>2625</v>
      </c>
      <c r="J398" s="25" t="s">
        <v>2626</v>
      </c>
      <c r="K398" s="25" t="s">
        <v>2564</v>
      </c>
      <c r="L398" s="25" t="s">
        <v>2517</v>
      </c>
      <c r="M398" s="25" t="s">
        <v>2517</v>
      </c>
      <c r="N398" s="26" t="n">
        <f aca="false">J398-J$4</f>
        <v>0.0110416666666667</v>
      </c>
      <c r="O398" s="27" t="s">
        <v>2615</v>
      </c>
    </row>
    <row r="399" customFormat="false" ht="12.75" hidden="false" customHeight="false" outlineLevel="0" collapsed="false">
      <c r="A399" s="22" t="s">
        <v>2627</v>
      </c>
      <c r="B399" s="23" t="s">
        <v>2628</v>
      </c>
      <c r="C399" s="24" t="s">
        <v>2629</v>
      </c>
      <c r="D399" s="24" t="s">
        <v>2611</v>
      </c>
      <c r="E399" s="23" t="s">
        <v>477</v>
      </c>
      <c r="F399" s="24" t="s">
        <v>2630</v>
      </c>
      <c r="G399" s="23" t="s">
        <v>34</v>
      </c>
      <c r="H399" s="23" t="s">
        <v>141</v>
      </c>
      <c r="I399" s="23" t="s">
        <v>1274</v>
      </c>
      <c r="J399" s="25" t="s">
        <v>2626</v>
      </c>
      <c r="K399" s="25" t="s">
        <v>2631</v>
      </c>
      <c r="L399" s="25" t="s">
        <v>1769</v>
      </c>
      <c r="M399" s="25" t="s">
        <v>2632</v>
      </c>
      <c r="N399" s="26" t="n">
        <f aca="false">J399-J$4</f>
        <v>0.0110416666666667</v>
      </c>
      <c r="O399" s="27" t="s">
        <v>2615</v>
      </c>
    </row>
    <row r="400" customFormat="false" ht="12.75" hidden="false" customHeight="false" outlineLevel="0" collapsed="false">
      <c r="A400" s="22" t="s">
        <v>2633</v>
      </c>
      <c r="B400" s="23" t="s">
        <v>2634</v>
      </c>
      <c r="C400" s="24" t="s">
        <v>1397</v>
      </c>
      <c r="D400" s="24" t="s">
        <v>195</v>
      </c>
      <c r="E400" s="23" t="s">
        <v>244</v>
      </c>
      <c r="F400" s="24" t="s">
        <v>1813</v>
      </c>
      <c r="G400" s="23" t="s">
        <v>34</v>
      </c>
      <c r="H400" s="18" t="s">
        <v>24</v>
      </c>
      <c r="I400" s="23" t="s">
        <v>2635</v>
      </c>
      <c r="J400" s="25" t="s">
        <v>2636</v>
      </c>
      <c r="K400" s="25" t="s">
        <v>2637</v>
      </c>
      <c r="L400" s="25" t="s">
        <v>2638</v>
      </c>
      <c r="M400" s="25" t="s">
        <v>2413</v>
      </c>
      <c r="N400" s="26" t="n">
        <f aca="false">J400-J$4</f>
        <v>0.0110532407407407</v>
      </c>
      <c r="O400" s="27" t="s">
        <v>2615</v>
      </c>
    </row>
    <row r="401" customFormat="false" ht="12.75" hidden="false" customHeight="false" outlineLevel="0" collapsed="false">
      <c r="A401" s="22" t="s">
        <v>2639</v>
      </c>
      <c r="B401" s="23" t="s">
        <v>2640</v>
      </c>
      <c r="C401" s="24" t="s">
        <v>2641</v>
      </c>
      <c r="D401" s="24" t="s">
        <v>1175</v>
      </c>
      <c r="E401" s="23" t="s">
        <v>477</v>
      </c>
      <c r="F401" s="24" t="s">
        <v>1593</v>
      </c>
      <c r="G401" s="23" t="s">
        <v>34</v>
      </c>
      <c r="H401" s="23" t="s">
        <v>141</v>
      </c>
      <c r="I401" s="23" t="s">
        <v>1280</v>
      </c>
      <c r="J401" s="25" t="s">
        <v>2636</v>
      </c>
      <c r="K401" s="25" t="s">
        <v>2642</v>
      </c>
      <c r="L401" s="25" t="s">
        <v>2381</v>
      </c>
      <c r="M401" s="25" t="s">
        <v>2643</v>
      </c>
      <c r="N401" s="26" t="n">
        <f aca="false">J401-J$4</f>
        <v>0.0110532407407407</v>
      </c>
      <c r="O401" s="27" t="s">
        <v>2615</v>
      </c>
    </row>
    <row r="402" customFormat="false" ht="12.75" hidden="false" customHeight="false" outlineLevel="0" collapsed="false">
      <c r="A402" s="22" t="s">
        <v>2644</v>
      </c>
      <c r="B402" s="23" t="s">
        <v>2645</v>
      </c>
      <c r="C402" s="24" t="s">
        <v>2646</v>
      </c>
      <c r="D402" s="24" t="s">
        <v>130</v>
      </c>
      <c r="E402" s="23" t="s">
        <v>468</v>
      </c>
      <c r="F402" s="24" t="s">
        <v>318</v>
      </c>
      <c r="G402" s="23" t="s">
        <v>34</v>
      </c>
      <c r="H402" s="23" t="s">
        <v>141</v>
      </c>
      <c r="I402" s="23" t="s">
        <v>1288</v>
      </c>
      <c r="J402" s="25" t="s">
        <v>2647</v>
      </c>
      <c r="K402" s="25" t="s">
        <v>2591</v>
      </c>
      <c r="L402" s="25" t="s">
        <v>2251</v>
      </c>
      <c r="M402" s="25" t="s">
        <v>2648</v>
      </c>
      <c r="N402" s="26" t="n">
        <f aca="false">J402-J$4</f>
        <v>0.0110648148148148</v>
      </c>
      <c r="O402" s="27" t="s">
        <v>2615</v>
      </c>
    </row>
    <row r="403" customFormat="false" ht="12.75" hidden="false" customHeight="false" outlineLevel="0" collapsed="false">
      <c r="A403" s="22" t="s">
        <v>2649</v>
      </c>
      <c r="B403" s="23" t="s">
        <v>2650</v>
      </c>
      <c r="C403" s="24" t="s">
        <v>2651</v>
      </c>
      <c r="D403" s="24" t="s">
        <v>1263</v>
      </c>
      <c r="E403" s="23" t="s">
        <v>956</v>
      </c>
      <c r="F403" s="24" t="s">
        <v>2652</v>
      </c>
      <c r="G403" s="23" t="s">
        <v>34</v>
      </c>
      <c r="H403" s="23" t="s">
        <v>602</v>
      </c>
      <c r="I403" s="23" t="s">
        <v>292</v>
      </c>
      <c r="J403" s="25" t="s">
        <v>2653</v>
      </c>
      <c r="K403" s="25" t="s">
        <v>2626</v>
      </c>
      <c r="L403" s="25" t="s">
        <v>1934</v>
      </c>
      <c r="M403" s="25" t="s">
        <v>2654</v>
      </c>
      <c r="N403" s="26" t="n">
        <f aca="false">J403-J$4</f>
        <v>0.0110763888888889</v>
      </c>
      <c r="O403" s="27" t="s">
        <v>2615</v>
      </c>
    </row>
    <row r="404" customFormat="false" ht="12.75" hidden="false" customHeight="false" outlineLevel="0" collapsed="false">
      <c r="A404" s="22" t="s">
        <v>2655</v>
      </c>
      <c r="B404" s="23" t="s">
        <v>2656</v>
      </c>
      <c r="C404" s="24" t="s">
        <v>2657</v>
      </c>
      <c r="D404" s="24" t="s">
        <v>42</v>
      </c>
      <c r="E404" s="23" t="s">
        <v>715</v>
      </c>
      <c r="F404" s="24" t="s">
        <v>2658</v>
      </c>
      <c r="G404" s="23" t="s">
        <v>34</v>
      </c>
      <c r="H404" s="23" t="s">
        <v>602</v>
      </c>
      <c r="I404" s="23" t="s">
        <v>252</v>
      </c>
      <c r="J404" s="25" t="s">
        <v>2653</v>
      </c>
      <c r="K404" s="25" t="s">
        <v>2564</v>
      </c>
      <c r="L404" s="25" t="s">
        <v>2353</v>
      </c>
      <c r="M404" s="25" t="s">
        <v>2394</v>
      </c>
      <c r="N404" s="26" t="n">
        <f aca="false">J404-J$4</f>
        <v>0.0110763888888889</v>
      </c>
      <c r="O404" s="27" t="s">
        <v>2615</v>
      </c>
    </row>
    <row r="405" customFormat="false" ht="12.75" hidden="false" customHeight="false" outlineLevel="0" collapsed="false">
      <c r="A405" s="22" t="s">
        <v>2659</v>
      </c>
      <c r="B405" s="23" t="s">
        <v>2660</v>
      </c>
      <c r="C405" s="24" t="s">
        <v>2661</v>
      </c>
      <c r="D405" s="24" t="s">
        <v>2662</v>
      </c>
      <c r="E405" s="23" t="s">
        <v>344</v>
      </c>
      <c r="F405" s="24" t="s">
        <v>578</v>
      </c>
      <c r="G405" s="23" t="s">
        <v>34</v>
      </c>
      <c r="H405" s="23" t="s">
        <v>141</v>
      </c>
      <c r="I405" s="23" t="s">
        <v>1294</v>
      </c>
      <c r="J405" s="25" t="s">
        <v>2663</v>
      </c>
      <c r="K405" s="25" t="s">
        <v>2552</v>
      </c>
      <c r="L405" s="25" t="s">
        <v>2632</v>
      </c>
      <c r="M405" s="25" t="s">
        <v>2002</v>
      </c>
      <c r="N405" s="26" t="n">
        <f aca="false">J405-J$4</f>
        <v>0.0111226851851852</v>
      </c>
      <c r="O405" s="27" t="s">
        <v>2664</v>
      </c>
    </row>
    <row r="406" customFormat="false" ht="12.75" hidden="false" customHeight="false" outlineLevel="0" collapsed="false">
      <c r="A406" s="22" t="s">
        <v>2665</v>
      </c>
      <c r="B406" s="23" t="s">
        <v>2666</v>
      </c>
      <c r="C406" s="24" t="s">
        <v>2540</v>
      </c>
      <c r="D406" s="24" t="s">
        <v>74</v>
      </c>
      <c r="E406" s="23" t="s">
        <v>600</v>
      </c>
      <c r="F406" s="24" t="s">
        <v>160</v>
      </c>
      <c r="G406" s="23" t="s">
        <v>34</v>
      </c>
      <c r="H406" s="23" t="s">
        <v>602</v>
      </c>
      <c r="I406" s="23" t="s">
        <v>342</v>
      </c>
      <c r="J406" s="25" t="s">
        <v>2667</v>
      </c>
      <c r="K406" s="25" t="s">
        <v>2647</v>
      </c>
      <c r="L406" s="25" t="s">
        <v>2461</v>
      </c>
      <c r="M406" s="25" t="s">
        <v>2496</v>
      </c>
      <c r="N406" s="26" t="n">
        <f aca="false">J406-J$4</f>
        <v>0.0111458333333333</v>
      </c>
      <c r="O406" s="27" t="s">
        <v>2664</v>
      </c>
    </row>
    <row r="407" customFormat="false" ht="12.75" hidden="false" customHeight="false" outlineLevel="0" collapsed="false">
      <c r="A407" s="22" t="s">
        <v>2668</v>
      </c>
      <c r="B407" s="23" t="s">
        <v>2669</v>
      </c>
      <c r="C407" s="24" t="s">
        <v>2670</v>
      </c>
      <c r="D407" s="24" t="s">
        <v>150</v>
      </c>
      <c r="E407" s="23" t="s">
        <v>1548</v>
      </c>
      <c r="F407" s="24" t="s">
        <v>2671</v>
      </c>
      <c r="G407" s="23" t="s">
        <v>34</v>
      </c>
      <c r="H407" s="23" t="s">
        <v>602</v>
      </c>
      <c r="I407" s="23" t="s">
        <v>506</v>
      </c>
      <c r="J407" s="25" t="s">
        <v>2672</v>
      </c>
      <c r="K407" s="25" t="s">
        <v>2673</v>
      </c>
      <c r="L407" s="25" t="s">
        <v>2086</v>
      </c>
      <c r="M407" s="25" t="s">
        <v>2674</v>
      </c>
      <c r="N407" s="26" t="n">
        <f aca="false">J407-J$4</f>
        <v>0.0111574074074074</v>
      </c>
      <c r="O407" s="27" t="s">
        <v>2664</v>
      </c>
    </row>
    <row r="408" customFormat="false" ht="12.75" hidden="false" customHeight="false" outlineLevel="0" collapsed="false">
      <c r="A408" s="22" t="s">
        <v>2675</v>
      </c>
      <c r="B408" s="23" t="s">
        <v>2676</v>
      </c>
      <c r="C408" s="24" t="s">
        <v>2677</v>
      </c>
      <c r="D408" s="24" t="s">
        <v>875</v>
      </c>
      <c r="E408" s="23" t="s">
        <v>1016</v>
      </c>
      <c r="F408" s="24" t="s">
        <v>562</v>
      </c>
      <c r="G408" s="23" t="s">
        <v>34</v>
      </c>
      <c r="H408" s="23" t="s">
        <v>141</v>
      </c>
      <c r="I408" s="23" t="s">
        <v>1306</v>
      </c>
      <c r="J408" s="25" t="s">
        <v>2678</v>
      </c>
      <c r="K408" s="25" t="s">
        <v>2631</v>
      </c>
      <c r="L408" s="25" t="s">
        <v>2373</v>
      </c>
      <c r="M408" s="25" t="s">
        <v>2654</v>
      </c>
      <c r="N408" s="26" t="n">
        <f aca="false">J408-J$4</f>
        <v>0.0111689814814815</v>
      </c>
      <c r="O408" s="27" t="s">
        <v>2664</v>
      </c>
    </row>
    <row r="409" customFormat="false" ht="12.75" hidden="false" customHeight="false" outlineLevel="0" collapsed="false">
      <c r="A409" s="22" t="s">
        <v>2679</v>
      </c>
      <c r="B409" s="23" t="s">
        <v>2680</v>
      </c>
      <c r="C409" s="24" t="s">
        <v>2681</v>
      </c>
      <c r="D409" s="24" t="s">
        <v>695</v>
      </c>
      <c r="E409" s="23" t="s">
        <v>54</v>
      </c>
      <c r="F409" s="24" t="s">
        <v>2682</v>
      </c>
      <c r="G409" s="23" t="s">
        <v>34</v>
      </c>
      <c r="H409" s="18" t="s">
        <v>24</v>
      </c>
      <c r="I409" s="23" t="s">
        <v>2683</v>
      </c>
      <c r="J409" s="25" t="s">
        <v>2684</v>
      </c>
      <c r="K409" s="25" t="s">
        <v>2620</v>
      </c>
      <c r="L409" s="25" t="s">
        <v>2489</v>
      </c>
      <c r="M409" s="25" t="s">
        <v>2570</v>
      </c>
      <c r="N409" s="26" t="n">
        <f aca="false">J409-J$4</f>
        <v>0.0111921296296296</v>
      </c>
      <c r="O409" s="27" t="s">
        <v>2664</v>
      </c>
    </row>
    <row r="410" customFormat="false" ht="12.75" hidden="false" customHeight="false" outlineLevel="0" collapsed="false">
      <c r="A410" s="22" t="s">
        <v>2685</v>
      </c>
      <c r="B410" s="23" t="s">
        <v>2686</v>
      </c>
      <c r="C410" s="24" t="s">
        <v>2402</v>
      </c>
      <c r="D410" s="24" t="s">
        <v>407</v>
      </c>
      <c r="E410" s="23" t="s">
        <v>43</v>
      </c>
      <c r="F410" s="24" t="s">
        <v>2417</v>
      </c>
      <c r="G410" s="23" t="s">
        <v>34</v>
      </c>
      <c r="H410" s="18" t="s">
        <v>24</v>
      </c>
      <c r="I410" s="23" t="s">
        <v>2687</v>
      </c>
      <c r="J410" s="25" t="s">
        <v>2688</v>
      </c>
      <c r="K410" s="25" t="s">
        <v>2689</v>
      </c>
      <c r="L410" s="25" t="s">
        <v>2150</v>
      </c>
      <c r="M410" s="25" t="s">
        <v>2690</v>
      </c>
      <c r="N410" s="26" t="n">
        <f aca="false">J410-J$4</f>
        <v>0.0112152777777778</v>
      </c>
      <c r="O410" s="27" t="s">
        <v>2691</v>
      </c>
    </row>
    <row r="411" customFormat="false" ht="12.75" hidden="false" customHeight="false" outlineLevel="0" collapsed="false">
      <c r="A411" s="22" t="s">
        <v>2692</v>
      </c>
      <c r="B411" s="23" t="s">
        <v>2693</v>
      </c>
      <c r="C411" s="24" t="s">
        <v>2694</v>
      </c>
      <c r="D411" s="24" t="s">
        <v>2506</v>
      </c>
      <c r="E411" s="23" t="s">
        <v>1016</v>
      </c>
      <c r="F411" s="24" t="s">
        <v>2695</v>
      </c>
      <c r="G411" s="23" t="s">
        <v>34</v>
      </c>
      <c r="H411" s="23" t="s">
        <v>1105</v>
      </c>
      <c r="I411" s="23" t="s">
        <v>56</v>
      </c>
      <c r="J411" s="25" t="s">
        <v>2688</v>
      </c>
      <c r="K411" s="25" t="s">
        <v>2696</v>
      </c>
      <c r="L411" s="25" t="s">
        <v>2277</v>
      </c>
      <c r="M411" s="25" t="s">
        <v>2697</v>
      </c>
      <c r="N411" s="26" t="n">
        <f aca="false">J411-J$4</f>
        <v>0.0112152777777778</v>
      </c>
      <c r="O411" s="27" t="s">
        <v>2691</v>
      </c>
    </row>
    <row r="412" customFormat="false" ht="12.75" hidden="false" customHeight="false" outlineLevel="0" collapsed="false">
      <c r="A412" s="22" t="s">
        <v>2698</v>
      </c>
      <c r="B412" s="23" t="s">
        <v>2699</v>
      </c>
      <c r="C412" s="24" t="s">
        <v>2700</v>
      </c>
      <c r="D412" s="24" t="s">
        <v>74</v>
      </c>
      <c r="E412" s="23" t="s">
        <v>446</v>
      </c>
      <c r="F412" s="24" t="s">
        <v>2364</v>
      </c>
      <c r="G412" s="23" t="s">
        <v>34</v>
      </c>
      <c r="H412" s="23" t="s">
        <v>141</v>
      </c>
      <c r="I412" s="23" t="s">
        <v>1137</v>
      </c>
      <c r="J412" s="25" t="s">
        <v>2701</v>
      </c>
      <c r="K412" s="25" t="s">
        <v>2672</v>
      </c>
      <c r="L412" s="25" t="s">
        <v>2599</v>
      </c>
      <c r="M412" s="25" t="s">
        <v>2461</v>
      </c>
      <c r="N412" s="26" t="n">
        <f aca="false">J412-J$4</f>
        <v>0.0112384259259259</v>
      </c>
      <c r="O412" s="27" t="s">
        <v>2691</v>
      </c>
    </row>
    <row r="413" customFormat="false" ht="12.75" hidden="false" customHeight="false" outlineLevel="0" collapsed="false">
      <c r="A413" s="22" t="s">
        <v>2702</v>
      </c>
      <c r="B413" s="23" t="s">
        <v>2703</v>
      </c>
      <c r="C413" s="24" t="s">
        <v>2704</v>
      </c>
      <c r="D413" s="24" t="s">
        <v>695</v>
      </c>
      <c r="E413" s="23" t="s">
        <v>270</v>
      </c>
      <c r="F413" s="24" t="s">
        <v>1465</v>
      </c>
      <c r="G413" s="23" t="s">
        <v>34</v>
      </c>
      <c r="H413" s="18" t="s">
        <v>24</v>
      </c>
      <c r="I413" s="23" t="s">
        <v>2705</v>
      </c>
      <c r="J413" s="25" t="s">
        <v>2706</v>
      </c>
      <c r="K413" s="25" t="s">
        <v>2575</v>
      </c>
      <c r="L413" s="25" t="s">
        <v>2707</v>
      </c>
      <c r="M413" s="25" t="s">
        <v>2336</v>
      </c>
      <c r="N413" s="26" t="n">
        <f aca="false">J413-J$4</f>
        <v>0.01125</v>
      </c>
      <c r="O413" s="27" t="s">
        <v>2691</v>
      </c>
    </row>
    <row r="414" customFormat="false" ht="12.75" hidden="false" customHeight="false" outlineLevel="0" collapsed="false">
      <c r="A414" s="22" t="s">
        <v>2708</v>
      </c>
      <c r="B414" s="23" t="s">
        <v>1324</v>
      </c>
      <c r="C414" s="24" t="s">
        <v>2709</v>
      </c>
      <c r="D414" s="24" t="s">
        <v>224</v>
      </c>
      <c r="E414" s="23" t="s">
        <v>668</v>
      </c>
      <c r="F414" s="24" t="s">
        <v>1888</v>
      </c>
      <c r="G414" s="23" t="s">
        <v>34</v>
      </c>
      <c r="H414" s="23" t="s">
        <v>141</v>
      </c>
      <c r="I414" s="23" t="s">
        <v>1324</v>
      </c>
      <c r="J414" s="25" t="s">
        <v>2710</v>
      </c>
      <c r="K414" s="25" t="s">
        <v>2636</v>
      </c>
      <c r="L414" s="25" t="s">
        <v>2447</v>
      </c>
      <c r="M414" s="25" t="s">
        <v>2323</v>
      </c>
      <c r="N414" s="26" t="n">
        <f aca="false">J414-J$4</f>
        <v>0.0112847222222222</v>
      </c>
      <c r="O414" s="27" t="s">
        <v>2691</v>
      </c>
    </row>
    <row r="415" customFormat="false" ht="12.75" hidden="false" customHeight="false" outlineLevel="0" collapsed="false">
      <c r="A415" s="22" t="s">
        <v>2711</v>
      </c>
      <c r="B415" s="23" t="s">
        <v>2712</v>
      </c>
      <c r="C415" s="24" t="s">
        <v>2713</v>
      </c>
      <c r="D415" s="24" t="s">
        <v>497</v>
      </c>
      <c r="E415" s="23" t="s">
        <v>956</v>
      </c>
      <c r="F415" s="24" t="s">
        <v>2714</v>
      </c>
      <c r="G415" s="23" t="s">
        <v>34</v>
      </c>
      <c r="H415" s="23" t="s">
        <v>602</v>
      </c>
      <c r="I415" s="23" t="s">
        <v>286</v>
      </c>
      <c r="J415" s="25" t="s">
        <v>2715</v>
      </c>
      <c r="K415" s="25" t="s">
        <v>2716</v>
      </c>
      <c r="L415" s="25" t="s">
        <v>2717</v>
      </c>
      <c r="M415" s="25" t="s">
        <v>2406</v>
      </c>
      <c r="N415" s="26" t="n">
        <f aca="false">J415-J$4</f>
        <v>0.0112962962962963</v>
      </c>
      <c r="O415" s="27" t="s">
        <v>2691</v>
      </c>
    </row>
    <row r="416" customFormat="false" ht="12.75" hidden="false" customHeight="false" outlineLevel="0" collapsed="false">
      <c r="A416" s="22" t="s">
        <v>2718</v>
      </c>
      <c r="B416" s="23" t="s">
        <v>2719</v>
      </c>
      <c r="C416" s="24" t="s">
        <v>2720</v>
      </c>
      <c r="D416" s="24" t="s">
        <v>94</v>
      </c>
      <c r="E416" s="23" t="s">
        <v>327</v>
      </c>
      <c r="F416" s="24" t="s">
        <v>1713</v>
      </c>
      <c r="G416" s="23" t="s">
        <v>34</v>
      </c>
      <c r="H416" s="18" t="s">
        <v>24</v>
      </c>
      <c r="I416" s="23" t="s">
        <v>2721</v>
      </c>
      <c r="J416" s="25" t="s">
        <v>2715</v>
      </c>
      <c r="K416" s="25" t="s">
        <v>2672</v>
      </c>
      <c r="L416" s="25" t="s">
        <v>2373</v>
      </c>
      <c r="M416" s="25" t="s">
        <v>2632</v>
      </c>
      <c r="N416" s="26" t="n">
        <f aca="false">J416-J$4</f>
        <v>0.0112962962962963</v>
      </c>
      <c r="O416" s="27" t="s">
        <v>2691</v>
      </c>
    </row>
    <row r="417" customFormat="false" ht="12.75" hidden="false" customHeight="false" outlineLevel="0" collapsed="false">
      <c r="A417" s="22" t="s">
        <v>2722</v>
      </c>
      <c r="B417" s="23" t="s">
        <v>2723</v>
      </c>
      <c r="C417" s="24" t="s">
        <v>1974</v>
      </c>
      <c r="D417" s="24" t="s">
        <v>723</v>
      </c>
      <c r="E417" s="23" t="s">
        <v>1140</v>
      </c>
      <c r="F417" s="24" t="s">
        <v>2724</v>
      </c>
      <c r="G417" s="23" t="s">
        <v>34</v>
      </c>
      <c r="H417" s="23" t="s">
        <v>602</v>
      </c>
      <c r="I417" s="23" t="s">
        <v>518</v>
      </c>
      <c r="J417" s="25" t="s">
        <v>2725</v>
      </c>
      <c r="K417" s="25" t="s">
        <v>2701</v>
      </c>
      <c r="L417" s="25" t="s">
        <v>1762</v>
      </c>
      <c r="M417" s="25" t="s">
        <v>2570</v>
      </c>
      <c r="N417" s="26" t="n">
        <f aca="false">J417-J$4</f>
        <v>0.0113078703703704</v>
      </c>
      <c r="O417" s="27" t="s">
        <v>2691</v>
      </c>
    </row>
    <row r="418" customFormat="false" ht="12.75" hidden="false" customHeight="false" outlineLevel="0" collapsed="false">
      <c r="A418" s="22" t="s">
        <v>2726</v>
      </c>
      <c r="B418" s="23" t="s">
        <v>2727</v>
      </c>
      <c r="C418" s="24" t="s">
        <v>2728</v>
      </c>
      <c r="D418" s="24" t="s">
        <v>688</v>
      </c>
      <c r="E418" s="23" t="s">
        <v>244</v>
      </c>
      <c r="F418" s="24" t="s">
        <v>562</v>
      </c>
      <c r="G418" s="23" t="s">
        <v>34</v>
      </c>
      <c r="H418" s="18" t="s">
        <v>24</v>
      </c>
      <c r="I418" s="23" t="s">
        <v>2729</v>
      </c>
      <c r="J418" s="25" t="s">
        <v>2725</v>
      </c>
      <c r="K418" s="25" t="s">
        <v>2653</v>
      </c>
      <c r="L418" s="25" t="s">
        <v>2730</v>
      </c>
      <c r="M418" s="25" t="s">
        <v>2313</v>
      </c>
      <c r="N418" s="26" t="n">
        <f aca="false">J418-J$4</f>
        <v>0.0113078703703704</v>
      </c>
      <c r="O418" s="27" t="s">
        <v>2691</v>
      </c>
    </row>
    <row r="419" customFormat="false" ht="12.75" hidden="false" customHeight="false" outlineLevel="0" collapsed="false">
      <c r="A419" s="22" t="s">
        <v>2731</v>
      </c>
      <c r="B419" s="23" t="s">
        <v>2732</v>
      </c>
      <c r="C419" s="24" t="s">
        <v>2733</v>
      </c>
      <c r="D419" s="24" t="s">
        <v>2734</v>
      </c>
      <c r="E419" s="23" t="s">
        <v>477</v>
      </c>
      <c r="F419" s="24" t="s">
        <v>1868</v>
      </c>
      <c r="G419" s="23" t="s">
        <v>34</v>
      </c>
      <c r="H419" s="23" t="s">
        <v>1105</v>
      </c>
      <c r="I419" s="23" t="s">
        <v>67</v>
      </c>
      <c r="J419" s="25" t="s">
        <v>2735</v>
      </c>
      <c r="K419" s="25" t="s">
        <v>2701</v>
      </c>
      <c r="L419" s="25" t="s">
        <v>2543</v>
      </c>
      <c r="M419" s="25" t="s">
        <v>2643</v>
      </c>
      <c r="N419" s="26" t="n">
        <f aca="false">J419-J$4</f>
        <v>0.0113194444444444</v>
      </c>
      <c r="O419" s="27" t="s">
        <v>2691</v>
      </c>
    </row>
    <row r="420" customFormat="false" ht="12.75" hidden="false" customHeight="false" outlineLevel="0" collapsed="false">
      <c r="A420" s="22" t="s">
        <v>2736</v>
      </c>
      <c r="B420" s="23" t="s">
        <v>2737</v>
      </c>
      <c r="C420" s="24" t="s">
        <v>2738</v>
      </c>
      <c r="D420" s="24" t="s">
        <v>1104</v>
      </c>
      <c r="E420" s="23" t="s">
        <v>214</v>
      </c>
      <c r="F420" s="24" t="s">
        <v>750</v>
      </c>
      <c r="G420" s="23" t="s">
        <v>34</v>
      </c>
      <c r="H420" s="23" t="s">
        <v>246</v>
      </c>
      <c r="I420" s="23" t="s">
        <v>305</v>
      </c>
      <c r="J420" s="25" t="s">
        <v>2739</v>
      </c>
      <c r="K420" s="25" t="s">
        <v>2740</v>
      </c>
      <c r="L420" s="25" t="s">
        <v>2526</v>
      </c>
      <c r="M420" s="25" t="s">
        <v>2741</v>
      </c>
      <c r="N420" s="26" t="n">
        <f aca="false">J420-J$4</f>
        <v>0.0113425925925926</v>
      </c>
      <c r="O420" s="27" t="s">
        <v>2742</v>
      </c>
    </row>
    <row r="421" customFormat="false" ht="12.75" hidden="false" customHeight="false" outlineLevel="0" collapsed="false">
      <c r="A421" s="22" t="s">
        <v>2743</v>
      </c>
      <c r="B421" s="23" t="s">
        <v>1787</v>
      </c>
      <c r="C421" s="24" t="s">
        <v>2744</v>
      </c>
      <c r="D421" s="24" t="s">
        <v>84</v>
      </c>
      <c r="E421" s="23" t="s">
        <v>140</v>
      </c>
      <c r="F421" s="24" t="s">
        <v>2745</v>
      </c>
      <c r="G421" s="23" t="s">
        <v>34</v>
      </c>
      <c r="H421" s="23" t="s">
        <v>141</v>
      </c>
      <c r="I421" s="23" t="s">
        <v>1347</v>
      </c>
      <c r="J421" s="25" t="s">
        <v>2746</v>
      </c>
      <c r="K421" s="25" t="s">
        <v>2716</v>
      </c>
      <c r="L421" s="25" t="s">
        <v>2582</v>
      </c>
      <c r="M421" s="25" t="s">
        <v>2342</v>
      </c>
      <c r="N421" s="26" t="n">
        <f aca="false">J421-J$4</f>
        <v>0.0113773148148148</v>
      </c>
      <c r="O421" s="27" t="s">
        <v>2742</v>
      </c>
    </row>
    <row r="422" customFormat="false" ht="12.75" hidden="false" customHeight="false" outlineLevel="0" collapsed="false">
      <c r="A422" s="22" t="s">
        <v>2747</v>
      </c>
      <c r="B422" s="23" t="s">
        <v>2748</v>
      </c>
      <c r="C422" s="24" t="s">
        <v>2749</v>
      </c>
      <c r="D422" s="24" t="s">
        <v>2750</v>
      </c>
      <c r="E422" s="23" t="s">
        <v>1793</v>
      </c>
      <c r="F422" s="24" t="s">
        <v>383</v>
      </c>
      <c r="G422" s="23" t="s">
        <v>34</v>
      </c>
      <c r="H422" s="23" t="s">
        <v>2488</v>
      </c>
      <c r="I422" s="23" t="s">
        <v>45</v>
      </c>
      <c r="J422" s="25" t="s">
        <v>2751</v>
      </c>
      <c r="K422" s="25" t="s">
        <v>2715</v>
      </c>
      <c r="L422" s="25" t="s">
        <v>2323</v>
      </c>
      <c r="M422" s="25" t="s">
        <v>2752</v>
      </c>
      <c r="N422" s="26" t="n">
        <f aca="false">J422-J$4</f>
        <v>0.0113888888888889</v>
      </c>
      <c r="O422" s="27" t="s">
        <v>2742</v>
      </c>
    </row>
    <row r="423" customFormat="false" ht="12.75" hidden="false" customHeight="false" outlineLevel="0" collapsed="false">
      <c r="A423" s="22" t="s">
        <v>2753</v>
      </c>
      <c r="B423" s="23" t="s">
        <v>2754</v>
      </c>
      <c r="C423" s="24" t="s">
        <v>2755</v>
      </c>
      <c r="D423" s="24" t="s">
        <v>53</v>
      </c>
      <c r="E423" s="23" t="s">
        <v>477</v>
      </c>
      <c r="F423" s="24" t="s">
        <v>1071</v>
      </c>
      <c r="G423" s="23" t="s">
        <v>34</v>
      </c>
      <c r="H423" s="23" t="s">
        <v>141</v>
      </c>
      <c r="I423" s="23" t="s">
        <v>1352</v>
      </c>
      <c r="J423" s="25" t="s">
        <v>2756</v>
      </c>
      <c r="K423" s="25" t="s">
        <v>2706</v>
      </c>
      <c r="L423" s="25" t="s">
        <v>2336</v>
      </c>
      <c r="M423" s="25" t="s">
        <v>2757</v>
      </c>
      <c r="N423" s="26" t="n">
        <f aca="false">J423-J$4</f>
        <v>0.0114351851851852</v>
      </c>
      <c r="O423" s="27" t="s">
        <v>2742</v>
      </c>
    </row>
    <row r="424" customFormat="false" ht="12.75" hidden="false" customHeight="false" outlineLevel="0" collapsed="false">
      <c r="A424" s="22" t="s">
        <v>2758</v>
      </c>
      <c r="B424" s="23" t="s">
        <v>2286</v>
      </c>
      <c r="C424" s="24" t="s">
        <v>2759</v>
      </c>
      <c r="D424" s="24" t="s">
        <v>139</v>
      </c>
      <c r="E424" s="23" t="s">
        <v>151</v>
      </c>
      <c r="F424" s="24" t="s">
        <v>2760</v>
      </c>
      <c r="G424" s="23" t="s">
        <v>34</v>
      </c>
      <c r="H424" s="18" t="s">
        <v>24</v>
      </c>
      <c r="I424" s="23" t="s">
        <v>2761</v>
      </c>
      <c r="J424" s="25" t="s">
        <v>2762</v>
      </c>
      <c r="K424" s="25" t="s">
        <v>2763</v>
      </c>
      <c r="L424" s="25" t="s">
        <v>2472</v>
      </c>
      <c r="M424" s="25" t="s">
        <v>2674</v>
      </c>
      <c r="N424" s="26" t="n">
        <f aca="false">J424-J$4</f>
        <v>0.0114467592592593</v>
      </c>
      <c r="O424" s="27" t="s">
        <v>2764</v>
      </c>
    </row>
    <row r="425" customFormat="false" ht="12.75" hidden="false" customHeight="false" outlineLevel="0" collapsed="false">
      <c r="A425" s="22" t="s">
        <v>2765</v>
      </c>
      <c r="B425" s="23" t="s">
        <v>2766</v>
      </c>
      <c r="C425" s="24" t="s">
        <v>2767</v>
      </c>
      <c r="D425" s="24" t="s">
        <v>767</v>
      </c>
      <c r="E425" s="23" t="s">
        <v>600</v>
      </c>
      <c r="F425" s="24" t="s">
        <v>2768</v>
      </c>
      <c r="G425" s="23" t="s">
        <v>34</v>
      </c>
      <c r="H425" s="23" t="s">
        <v>602</v>
      </c>
      <c r="I425" s="23" t="s">
        <v>324</v>
      </c>
      <c r="J425" s="25" t="s">
        <v>2769</v>
      </c>
      <c r="K425" s="25" t="s">
        <v>2770</v>
      </c>
      <c r="L425" s="25" t="s">
        <v>2381</v>
      </c>
      <c r="M425" s="25" t="s">
        <v>2771</v>
      </c>
      <c r="N425" s="26" t="n">
        <f aca="false">J425-J$4</f>
        <v>0.0114583333333333</v>
      </c>
      <c r="O425" s="27" t="s">
        <v>2764</v>
      </c>
    </row>
    <row r="426" customFormat="false" ht="12.75" hidden="false" customHeight="false" outlineLevel="0" collapsed="false">
      <c r="A426" s="22" t="s">
        <v>2772</v>
      </c>
      <c r="B426" s="23" t="s">
        <v>2773</v>
      </c>
      <c r="C426" s="24" t="s">
        <v>2774</v>
      </c>
      <c r="D426" s="24" t="s">
        <v>94</v>
      </c>
      <c r="E426" s="23" t="s">
        <v>1548</v>
      </c>
      <c r="F426" s="24" t="s">
        <v>2775</v>
      </c>
      <c r="G426" s="23" t="s">
        <v>34</v>
      </c>
      <c r="H426" s="23" t="s">
        <v>602</v>
      </c>
      <c r="I426" s="23" t="s">
        <v>524</v>
      </c>
      <c r="J426" s="25" t="s">
        <v>2776</v>
      </c>
      <c r="K426" s="25" t="s">
        <v>2684</v>
      </c>
      <c r="L426" s="25" t="s">
        <v>2777</v>
      </c>
      <c r="M426" s="25" t="s">
        <v>2461</v>
      </c>
      <c r="N426" s="26" t="n">
        <f aca="false">J426-J$4</f>
        <v>0.0114930555555556</v>
      </c>
      <c r="O426" s="27" t="s">
        <v>2764</v>
      </c>
    </row>
    <row r="427" customFormat="false" ht="12.75" hidden="false" customHeight="false" outlineLevel="0" collapsed="false">
      <c r="A427" s="22" t="s">
        <v>2778</v>
      </c>
      <c r="B427" s="23" t="s">
        <v>2779</v>
      </c>
      <c r="C427" s="24" t="s">
        <v>2780</v>
      </c>
      <c r="D427" s="24" t="s">
        <v>660</v>
      </c>
      <c r="E427" s="23" t="s">
        <v>600</v>
      </c>
      <c r="F427" s="24" t="s">
        <v>2781</v>
      </c>
      <c r="G427" s="23" t="s">
        <v>34</v>
      </c>
      <c r="H427" s="23" t="s">
        <v>602</v>
      </c>
      <c r="I427" s="23" t="s">
        <v>236</v>
      </c>
      <c r="J427" s="25" t="s">
        <v>2782</v>
      </c>
      <c r="K427" s="25" t="s">
        <v>2762</v>
      </c>
      <c r="L427" s="25" t="s">
        <v>2255</v>
      </c>
      <c r="M427" s="25" t="s">
        <v>2783</v>
      </c>
      <c r="N427" s="26" t="n">
        <f aca="false">J427-J$4</f>
        <v>0.0115162037037037</v>
      </c>
      <c r="O427" s="27" t="s">
        <v>2764</v>
      </c>
    </row>
    <row r="428" customFormat="false" ht="12.75" hidden="false" customHeight="false" outlineLevel="0" collapsed="false">
      <c r="A428" s="22" t="s">
        <v>2784</v>
      </c>
      <c r="B428" s="23" t="s">
        <v>2785</v>
      </c>
      <c r="C428" s="24" t="s">
        <v>2786</v>
      </c>
      <c r="D428" s="24" t="s">
        <v>2787</v>
      </c>
      <c r="E428" s="23" t="s">
        <v>610</v>
      </c>
      <c r="F428" s="24" t="s">
        <v>1663</v>
      </c>
      <c r="G428" s="23" t="s">
        <v>34</v>
      </c>
      <c r="H428" s="23" t="s">
        <v>602</v>
      </c>
      <c r="I428" s="23" t="s">
        <v>193</v>
      </c>
      <c r="J428" s="25" t="s">
        <v>2782</v>
      </c>
      <c r="K428" s="25" t="s">
        <v>2673</v>
      </c>
      <c r="L428" s="25" t="s">
        <v>2582</v>
      </c>
      <c r="M428" s="25" t="s">
        <v>2741</v>
      </c>
      <c r="N428" s="26" t="n">
        <f aca="false">J428-J$4</f>
        <v>0.0115162037037037</v>
      </c>
      <c r="O428" s="27" t="s">
        <v>2764</v>
      </c>
    </row>
    <row r="429" customFormat="false" ht="12.75" hidden="false" customHeight="false" outlineLevel="0" collapsed="false">
      <c r="A429" s="22" t="s">
        <v>2788</v>
      </c>
      <c r="B429" s="23" t="s">
        <v>2789</v>
      </c>
      <c r="C429" s="24" t="s">
        <v>2790</v>
      </c>
      <c r="D429" s="24" t="s">
        <v>94</v>
      </c>
      <c r="E429" s="23" t="s">
        <v>600</v>
      </c>
      <c r="F429" s="24" t="s">
        <v>485</v>
      </c>
      <c r="G429" s="23" t="s">
        <v>34</v>
      </c>
      <c r="H429" s="23" t="s">
        <v>602</v>
      </c>
      <c r="I429" s="23" t="s">
        <v>185</v>
      </c>
      <c r="J429" s="25" t="s">
        <v>2791</v>
      </c>
      <c r="K429" s="25" t="s">
        <v>2792</v>
      </c>
      <c r="L429" s="25" t="s">
        <v>2359</v>
      </c>
      <c r="M429" s="25" t="s">
        <v>2793</v>
      </c>
      <c r="N429" s="26" t="n">
        <f aca="false">J429-J$4</f>
        <v>0.0115393518518519</v>
      </c>
      <c r="O429" s="27" t="s">
        <v>2764</v>
      </c>
    </row>
    <row r="430" customFormat="false" ht="12.75" hidden="false" customHeight="false" outlineLevel="0" collapsed="false">
      <c r="A430" s="22" t="s">
        <v>2794</v>
      </c>
      <c r="B430" s="23" t="s">
        <v>2795</v>
      </c>
      <c r="C430" s="24" t="s">
        <v>890</v>
      </c>
      <c r="D430" s="24" t="s">
        <v>53</v>
      </c>
      <c r="E430" s="23" t="s">
        <v>167</v>
      </c>
      <c r="F430" s="24" t="s">
        <v>689</v>
      </c>
      <c r="G430" s="23" t="s">
        <v>34</v>
      </c>
      <c r="H430" s="18" t="s">
        <v>24</v>
      </c>
      <c r="I430" s="23" t="s">
        <v>2796</v>
      </c>
      <c r="J430" s="25" t="s">
        <v>2797</v>
      </c>
      <c r="K430" s="25" t="s">
        <v>2798</v>
      </c>
      <c r="L430" s="25" t="s">
        <v>2648</v>
      </c>
      <c r="M430" s="25" t="s">
        <v>2707</v>
      </c>
      <c r="N430" s="26" t="n">
        <f aca="false">J430-J$4</f>
        <v>0.0115509259259259</v>
      </c>
      <c r="O430" s="27" t="s">
        <v>2764</v>
      </c>
    </row>
    <row r="431" customFormat="false" ht="12.75" hidden="false" customHeight="false" outlineLevel="0" collapsed="false">
      <c r="A431" s="22" t="s">
        <v>2799</v>
      </c>
      <c r="B431" s="23" t="s">
        <v>2800</v>
      </c>
      <c r="C431" s="24" t="s">
        <v>2801</v>
      </c>
      <c r="D431" s="24" t="s">
        <v>224</v>
      </c>
      <c r="E431" s="23" t="s">
        <v>244</v>
      </c>
      <c r="F431" s="24" t="s">
        <v>689</v>
      </c>
      <c r="G431" s="23" t="s">
        <v>34</v>
      </c>
      <c r="H431" s="18" t="s">
        <v>24</v>
      </c>
      <c r="I431" s="23" t="s">
        <v>2802</v>
      </c>
      <c r="J431" s="25" t="s">
        <v>2803</v>
      </c>
      <c r="K431" s="25" t="s">
        <v>2701</v>
      </c>
      <c r="L431" s="25" t="s">
        <v>2804</v>
      </c>
      <c r="M431" s="25" t="s">
        <v>2374</v>
      </c>
      <c r="N431" s="26" t="n">
        <f aca="false">J431-J$4</f>
        <v>0.0115740740740741</v>
      </c>
      <c r="O431" s="27" t="s">
        <v>2805</v>
      </c>
    </row>
    <row r="432" customFormat="false" ht="12.75" hidden="false" customHeight="false" outlineLevel="0" collapsed="false">
      <c r="A432" s="22" t="s">
        <v>2806</v>
      </c>
      <c r="B432" s="23" t="s">
        <v>2807</v>
      </c>
      <c r="C432" s="24" t="s">
        <v>2808</v>
      </c>
      <c r="D432" s="24" t="s">
        <v>2054</v>
      </c>
      <c r="E432" s="23" t="s">
        <v>113</v>
      </c>
      <c r="F432" s="24" t="s">
        <v>2809</v>
      </c>
      <c r="G432" s="23" t="s">
        <v>34</v>
      </c>
      <c r="H432" s="23" t="s">
        <v>246</v>
      </c>
      <c r="I432" s="23" t="s">
        <v>312</v>
      </c>
      <c r="J432" s="25" t="s">
        <v>2810</v>
      </c>
      <c r="K432" s="25" t="s">
        <v>2762</v>
      </c>
      <c r="L432" s="25" t="s">
        <v>2307</v>
      </c>
      <c r="M432" s="25" t="s">
        <v>2757</v>
      </c>
      <c r="N432" s="26" t="n">
        <f aca="false">J432-J$4</f>
        <v>0.0115856481481481</v>
      </c>
      <c r="O432" s="27" t="s">
        <v>2805</v>
      </c>
    </row>
    <row r="433" customFormat="false" ht="12.75" hidden="false" customHeight="false" outlineLevel="0" collapsed="false">
      <c r="A433" s="22" t="s">
        <v>2811</v>
      </c>
      <c r="B433" s="23" t="s">
        <v>2812</v>
      </c>
      <c r="C433" s="24" t="s">
        <v>2813</v>
      </c>
      <c r="D433" s="24" t="s">
        <v>139</v>
      </c>
      <c r="E433" s="23" t="s">
        <v>327</v>
      </c>
      <c r="F433" s="24" t="s">
        <v>1487</v>
      </c>
      <c r="G433" s="23" t="s">
        <v>34</v>
      </c>
      <c r="H433" s="18" t="s">
        <v>24</v>
      </c>
      <c r="I433" s="23" t="s">
        <v>2166</v>
      </c>
      <c r="J433" s="25" t="s">
        <v>2814</v>
      </c>
      <c r="K433" s="25" t="s">
        <v>2815</v>
      </c>
      <c r="L433" s="25" t="s">
        <v>2674</v>
      </c>
      <c r="M433" s="25" t="s">
        <v>2717</v>
      </c>
      <c r="N433" s="26" t="n">
        <f aca="false">J433-J$4</f>
        <v>0.0116087962962963</v>
      </c>
      <c r="O433" s="27" t="s">
        <v>2805</v>
      </c>
    </row>
    <row r="434" customFormat="false" ht="12.75" hidden="false" customHeight="false" outlineLevel="0" collapsed="false">
      <c r="A434" s="22" t="s">
        <v>2816</v>
      </c>
      <c r="B434" s="23" t="s">
        <v>2817</v>
      </c>
      <c r="C434" s="24" t="s">
        <v>2818</v>
      </c>
      <c r="D434" s="24" t="s">
        <v>2411</v>
      </c>
      <c r="E434" s="23" t="s">
        <v>446</v>
      </c>
      <c r="F434" s="24" t="s">
        <v>2819</v>
      </c>
      <c r="G434" s="23" t="s">
        <v>34</v>
      </c>
      <c r="H434" s="23" t="s">
        <v>1105</v>
      </c>
      <c r="I434" s="23" t="s">
        <v>76</v>
      </c>
      <c r="J434" s="25" t="s">
        <v>2814</v>
      </c>
      <c r="K434" s="25" t="s">
        <v>2820</v>
      </c>
      <c r="L434" s="25" t="s">
        <v>2582</v>
      </c>
      <c r="M434" s="25" t="s">
        <v>2821</v>
      </c>
      <c r="N434" s="26" t="n">
        <f aca="false">J434-J$4</f>
        <v>0.0116087962962963</v>
      </c>
      <c r="O434" s="27" t="s">
        <v>2805</v>
      </c>
    </row>
    <row r="435" customFormat="false" ht="12.75" hidden="false" customHeight="false" outlineLevel="0" collapsed="false">
      <c r="A435" s="22" t="s">
        <v>2822</v>
      </c>
      <c r="B435" s="23" t="s">
        <v>1379</v>
      </c>
      <c r="C435" s="24" t="s">
        <v>2823</v>
      </c>
      <c r="D435" s="24" t="s">
        <v>224</v>
      </c>
      <c r="E435" s="23" t="s">
        <v>358</v>
      </c>
      <c r="F435" s="24" t="s">
        <v>2824</v>
      </c>
      <c r="G435" s="23" t="s">
        <v>34</v>
      </c>
      <c r="H435" s="18" t="s">
        <v>24</v>
      </c>
      <c r="I435" s="23" t="s">
        <v>1372</v>
      </c>
      <c r="J435" s="25" t="s">
        <v>2825</v>
      </c>
      <c r="K435" s="25" t="s">
        <v>2756</v>
      </c>
      <c r="L435" s="25" t="s">
        <v>1762</v>
      </c>
      <c r="M435" s="25" t="s">
        <v>2793</v>
      </c>
      <c r="N435" s="26" t="n">
        <f aca="false">J435-J$4</f>
        <v>0.0116203703703704</v>
      </c>
      <c r="O435" s="27" t="s">
        <v>2805</v>
      </c>
    </row>
    <row r="436" customFormat="false" ht="12.75" hidden="false" customHeight="false" outlineLevel="0" collapsed="false">
      <c r="A436" s="22" t="s">
        <v>2826</v>
      </c>
      <c r="B436" s="23" t="s">
        <v>1688</v>
      </c>
      <c r="C436" s="24" t="s">
        <v>2677</v>
      </c>
      <c r="D436" s="24" t="s">
        <v>2603</v>
      </c>
      <c r="E436" s="23" t="s">
        <v>2451</v>
      </c>
      <c r="F436" s="24" t="s">
        <v>562</v>
      </c>
      <c r="G436" s="23" t="s">
        <v>34</v>
      </c>
      <c r="H436" s="18" t="s">
        <v>24</v>
      </c>
      <c r="I436" s="23" t="s">
        <v>2827</v>
      </c>
      <c r="J436" s="25" t="s">
        <v>2828</v>
      </c>
      <c r="K436" s="25" t="s">
        <v>2776</v>
      </c>
      <c r="L436" s="25" t="s">
        <v>2829</v>
      </c>
      <c r="M436" s="25" t="s">
        <v>2830</v>
      </c>
      <c r="N436" s="26" t="n">
        <f aca="false">J436-J$4</f>
        <v>0.0116550925925926</v>
      </c>
      <c r="O436" s="27" t="s">
        <v>2805</v>
      </c>
    </row>
    <row r="437" customFormat="false" ht="12.75" hidden="false" customHeight="false" outlineLevel="0" collapsed="false">
      <c r="A437" s="22" t="s">
        <v>2831</v>
      </c>
      <c r="B437" s="23" t="s">
        <v>2832</v>
      </c>
      <c r="C437" s="24" t="s">
        <v>2833</v>
      </c>
      <c r="D437" s="24" t="s">
        <v>32</v>
      </c>
      <c r="E437" s="23" t="s">
        <v>344</v>
      </c>
      <c r="F437" s="24" t="s">
        <v>2834</v>
      </c>
      <c r="G437" s="23" t="s">
        <v>34</v>
      </c>
      <c r="H437" s="23" t="s">
        <v>141</v>
      </c>
      <c r="I437" s="23" t="s">
        <v>1363</v>
      </c>
      <c r="J437" s="25" t="s">
        <v>2835</v>
      </c>
      <c r="K437" s="25" t="s">
        <v>2810</v>
      </c>
      <c r="L437" s="25" t="s">
        <v>2836</v>
      </c>
      <c r="M437" s="25" t="s">
        <v>2837</v>
      </c>
      <c r="N437" s="26" t="n">
        <f aca="false">J437-J$4</f>
        <v>0.0116666666666667</v>
      </c>
      <c r="O437" s="27" t="s">
        <v>2805</v>
      </c>
    </row>
    <row r="438" customFormat="false" ht="12.75" hidden="false" customHeight="false" outlineLevel="0" collapsed="false">
      <c r="A438" s="22" t="s">
        <v>2838</v>
      </c>
      <c r="B438" s="23" t="s">
        <v>2839</v>
      </c>
      <c r="C438" s="24" t="s">
        <v>2540</v>
      </c>
      <c r="D438" s="24" t="s">
        <v>74</v>
      </c>
      <c r="E438" s="23" t="s">
        <v>375</v>
      </c>
      <c r="F438" s="24" t="s">
        <v>160</v>
      </c>
      <c r="G438" s="23" t="s">
        <v>34</v>
      </c>
      <c r="H438" s="18" t="s">
        <v>24</v>
      </c>
      <c r="I438" s="23" t="s">
        <v>2840</v>
      </c>
      <c r="J438" s="25" t="s">
        <v>2835</v>
      </c>
      <c r="K438" s="25" t="s">
        <v>2810</v>
      </c>
      <c r="L438" s="25" t="s">
        <v>2399</v>
      </c>
      <c r="M438" s="25" t="s">
        <v>2841</v>
      </c>
      <c r="N438" s="26" t="n">
        <f aca="false">J438-J$4</f>
        <v>0.0116666666666667</v>
      </c>
      <c r="O438" s="27" t="s">
        <v>2805</v>
      </c>
    </row>
    <row r="439" customFormat="false" ht="12.75" hidden="false" customHeight="false" outlineLevel="0" collapsed="false">
      <c r="A439" s="22" t="s">
        <v>2842</v>
      </c>
      <c r="B439" s="23" t="s">
        <v>2843</v>
      </c>
      <c r="C439" s="24" t="s">
        <v>2844</v>
      </c>
      <c r="D439" s="24" t="s">
        <v>2845</v>
      </c>
      <c r="E439" s="23" t="s">
        <v>460</v>
      </c>
      <c r="F439" s="24" t="s">
        <v>431</v>
      </c>
      <c r="G439" s="23" t="s">
        <v>34</v>
      </c>
      <c r="H439" s="23" t="s">
        <v>462</v>
      </c>
      <c r="I439" s="23" t="s">
        <v>124</v>
      </c>
      <c r="J439" s="25" t="s">
        <v>2846</v>
      </c>
      <c r="K439" s="25" t="s">
        <v>2797</v>
      </c>
      <c r="L439" s="25" t="s">
        <v>2454</v>
      </c>
      <c r="M439" s="25" t="s">
        <v>2648</v>
      </c>
      <c r="N439" s="26" t="n">
        <f aca="false">J439-J$4</f>
        <v>0.0116782407407407</v>
      </c>
      <c r="O439" s="27" t="s">
        <v>2847</v>
      </c>
    </row>
    <row r="440" customFormat="false" ht="12.75" hidden="false" customHeight="false" outlineLevel="0" collapsed="false">
      <c r="A440" s="22" t="s">
        <v>2848</v>
      </c>
      <c r="B440" s="23" t="s">
        <v>2849</v>
      </c>
      <c r="C440" s="24" t="s">
        <v>2850</v>
      </c>
      <c r="D440" s="24" t="s">
        <v>84</v>
      </c>
      <c r="E440" s="23" t="s">
        <v>439</v>
      </c>
      <c r="F440" s="24" t="s">
        <v>2851</v>
      </c>
      <c r="G440" s="23" t="s">
        <v>34</v>
      </c>
      <c r="H440" s="23" t="s">
        <v>141</v>
      </c>
      <c r="I440" s="23" t="s">
        <v>1374</v>
      </c>
      <c r="J440" s="25" t="s">
        <v>2852</v>
      </c>
      <c r="K440" s="25" t="s">
        <v>2810</v>
      </c>
      <c r="L440" s="25" t="s">
        <v>2086</v>
      </c>
      <c r="M440" s="25" t="s">
        <v>2853</v>
      </c>
      <c r="N440" s="26" t="n">
        <f aca="false">J440-J$4</f>
        <v>0.011724537037037</v>
      </c>
      <c r="O440" s="27" t="s">
        <v>2847</v>
      </c>
    </row>
    <row r="441" customFormat="false" ht="12.75" hidden="false" customHeight="false" outlineLevel="0" collapsed="false">
      <c r="A441" s="22" t="s">
        <v>2854</v>
      </c>
      <c r="B441" s="23" t="s">
        <v>2855</v>
      </c>
      <c r="C441" s="24" t="s">
        <v>2856</v>
      </c>
      <c r="D441" s="24" t="s">
        <v>224</v>
      </c>
      <c r="E441" s="23" t="s">
        <v>244</v>
      </c>
      <c r="F441" s="24" t="s">
        <v>2857</v>
      </c>
      <c r="G441" s="23" t="s">
        <v>34</v>
      </c>
      <c r="H441" s="18" t="s">
        <v>24</v>
      </c>
      <c r="I441" s="23" t="s">
        <v>2573</v>
      </c>
      <c r="J441" s="25" t="s">
        <v>2858</v>
      </c>
      <c r="K441" s="25" t="s">
        <v>2735</v>
      </c>
      <c r="L441" s="25" t="s">
        <v>2859</v>
      </c>
      <c r="M441" s="25" t="s">
        <v>2517</v>
      </c>
      <c r="N441" s="26" t="n">
        <f aca="false">J441-J$4</f>
        <v>0.0117361111111111</v>
      </c>
      <c r="O441" s="27" t="s">
        <v>2847</v>
      </c>
    </row>
    <row r="442" customFormat="false" ht="12.75" hidden="false" customHeight="false" outlineLevel="0" collapsed="false">
      <c r="A442" s="22" t="s">
        <v>2860</v>
      </c>
      <c r="B442" s="23" t="s">
        <v>2861</v>
      </c>
      <c r="C442" s="24" t="s">
        <v>961</v>
      </c>
      <c r="D442" s="24" t="s">
        <v>42</v>
      </c>
      <c r="E442" s="23" t="s">
        <v>151</v>
      </c>
      <c r="F442" s="24" t="s">
        <v>2862</v>
      </c>
      <c r="G442" s="23" t="s">
        <v>34</v>
      </c>
      <c r="H442" s="18" t="s">
        <v>24</v>
      </c>
      <c r="I442" s="23" t="s">
        <v>748</v>
      </c>
      <c r="J442" s="25" t="s">
        <v>2863</v>
      </c>
      <c r="K442" s="25" t="s">
        <v>2846</v>
      </c>
      <c r="L442" s="25" t="s">
        <v>2502</v>
      </c>
      <c r="M442" s="25" t="s">
        <v>2864</v>
      </c>
      <c r="N442" s="26" t="n">
        <f aca="false">J442-J$4</f>
        <v>0.0117476851851852</v>
      </c>
      <c r="O442" s="27" t="s">
        <v>2847</v>
      </c>
    </row>
    <row r="443" customFormat="false" ht="12.75" hidden="false" customHeight="false" outlineLevel="0" collapsed="false">
      <c r="A443" s="22" t="s">
        <v>2865</v>
      </c>
      <c r="B443" s="23" t="s">
        <v>2866</v>
      </c>
      <c r="C443" s="24" t="s">
        <v>921</v>
      </c>
      <c r="D443" s="24" t="s">
        <v>74</v>
      </c>
      <c r="E443" s="23" t="s">
        <v>270</v>
      </c>
      <c r="F443" s="24" t="s">
        <v>2867</v>
      </c>
      <c r="G443" s="23" t="s">
        <v>34</v>
      </c>
      <c r="H443" s="18" t="s">
        <v>24</v>
      </c>
      <c r="I443" s="23" t="s">
        <v>2737</v>
      </c>
      <c r="J443" s="25" t="s">
        <v>2868</v>
      </c>
      <c r="K443" s="25" t="s">
        <v>2869</v>
      </c>
      <c r="L443" s="25" t="s">
        <v>2489</v>
      </c>
      <c r="M443" s="25" t="s">
        <v>2870</v>
      </c>
      <c r="N443" s="26" t="n">
        <f aca="false">J443-J$4</f>
        <v>0.0117592592592593</v>
      </c>
      <c r="O443" s="27" t="s">
        <v>2847</v>
      </c>
    </row>
    <row r="444" customFormat="false" ht="12.75" hidden="false" customHeight="false" outlineLevel="0" collapsed="false">
      <c r="A444" s="22" t="s">
        <v>2871</v>
      </c>
      <c r="B444" s="23" t="s">
        <v>2872</v>
      </c>
      <c r="C444" s="24" t="s">
        <v>2873</v>
      </c>
      <c r="D444" s="24" t="s">
        <v>335</v>
      </c>
      <c r="E444" s="23" t="s">
        <v>140</v>
      </c>
      <c r="F444" s="24" t="s">
        <v>2874</v>
      </c>
      <c r="G444" s="23" t="s">
        <v>34</v>
      </c>
      <c r="H444" s="23" t="s">
        <v>141</v>
      </c>
      <c r="I444" s="23" t="s">
        <v>1379</v>
      </c>
      <c r="J444" s="25" t="s">
        <v>2875</v>
      </c>
      <c r="K444" s="25" t="s">
        <v>2782</v>
      </c>
      <c r="L444" s="25" t="s">
        <v>2876</v>
      </c>
      <c r="M444" s="25" t="s">
        <v>2707</v>
      </c>
      <c r="N444" s="26" t="n">
        <f aca="false">J444-J$4</f>
        <v>0.0117824074074074</v>
      </c>
      <c r="O444" s="27" t="s">
        <v>2847</v>
      </c>
    </row>
    <row r="445" customFormat="false" ht="12.75" hidden="false" customHeight="false" outlineLevel="0" collapsed="false">
      <c r="A445" s="22" t="s">
        <v>2877</v>
      </c>
      <c r="B445" s="23" t="s">
        <v>2878</v>
      </c>
      <c r="C445" s="24" t="s">
        <v>2879</v>
      </c>
      <c r="D445" s="24" t="s">
        <v>139</v>
      </c>
      <c r="E445" s="23" t="s">
        <v>21</v>
      </c>
      <c r="F445" s="24" t="s">
        <v>485</v>
      </c>
      <c r="G445" s="23" t="s">
        <v>34</v>
      </c>
      <c r="H445" s="18" t="s">
        <v>24</v>
      </c>
      <c r="I445" s="23" t="s">
        <v>2880</v>
      </c>
      <c r="J445" s="25" t="s">
        <v>2881</v>
      </c>
      <c r="K445" s="25" t="s">
        <v>2798</v>
      </c>
      <c r="L445" s="25" t="s">
        <v>2882</v>
      </c>
      <c r="M445" s="25" t="s">
        <v>2244</v>
      </c>
      <c r="N445" s="26" t="n">
        <f aca="false">J445-J$4</f>
        <v>0.0118055555555556</v>
      </c>
      <c r="O445" s="27" t="s">
        <v>2883</v>
      </c>
    </row>
    <row r="446" customFormat="false" ht="12.75" hidden="false" customHeight="false" outlineLevel="0" collapsed="false">
      <c r="A446" s="22" t="s">
        <v>2884</v>
      </c>
      <c r="B446" s="23" t="s">
        <v>2885</v>
      </c>
      <c r="C446" s="24" t="s">
        <v>2886</v>
      </c>
      <c r="D446" s="24" t="s">
        <v>497</v>
      </c>
      <c r="E446" s="23" t="s">
        <v>104</v>
      </c>
      <c r="F446" s="24" t="s">
        <v>2887</v>
      </c>
      <c r="G446" s="23" t="s">
        <v>34</v>
      </c>
      <c r="H446" s="18" t="s">
        <v>24</v>
      </c>
      <c r="I446" s="23" t="s">
        <v>2888</v>
      </c>
      <c r="J446" s="25" t="s">
        <v>2881</v>
      </c>
      <c r="K446" s="25" t="s">
        <v>2835</v>
      </c>
      <c r="L446" s="25" t="s">
        <v>2413</v>
      </c>
      <c r="M446" s="25" t="s">
        <v>2889</v>
      </c>
      <c r="N446" s="26" t="n">
        <f aca="false">J446-J$4</f>
        <v>0.0118055555555556</v>
      </c>
      <c r="O446" s="27" t="s">
        <v>2883</v>
      </c>
    </row>
    <row r="447" customFormat="false" ht="12.75" hidden="false" customHeight="false" outlineLevel="0" collapsed="false">
      <c r="A447" s="22" t="s">
        <v>2890</v>
      </c>
      <c r="B447" s="23" t="s">
        <v>2891</v>
      </c>
      <c r="C447" s="24" t="s">
        <v>2892</v>
      </c>
      <c r="D447" s="24" t="s">
        <v>875</v>
      </c>
      <c r="E447" s="23" t="s">
        <v>303</v>
      </c>
      <c r="F447" s="24" t="s">
        <v>2285</v>
      </c>
      <c r="G447" s="23" t="s">
        <v>34</v>
      </c>
      <c r="H447" s="18" t="s">
        <v>24</v>
      </c>
      <c r="I447" s="23" t="s">
        <v>2893</v>
      </c>
      <c r="J447" s="25" t="s">
        <v>2894</v>
      </c>
      <c r="K447" s="25" t="s">
        <v>2769</v>
      </c>
      <c r="L447" s="25" t="s">
        <v>2399</v>
      </c>
      <c r="M447" s="25" t="s">
        <v>2632</v>
      </c>
      <c r="N447" s="26" t="n">
        <f aca="false">J447-J$4</f>
        <v>0.0118287037037037</v>
      </c>
      <c r="O447" s="27" t="s">
        <v>2883</v>
      </c>
    </row>
    <row r="448" customFormat="false" ht="12.75" hidden="false" customHeight="false" outlineLevel="0" collapsed="false">
      <c r="A448" s="22" t="s">
        <v>2895</v>
      </c>
      <c r="B448" s="23" t="s">
        <v>2896</v>
      </c>
      <c r="C448" s="24" t="s">
        <v>2897</v>
      </c>
      <c r="D448" s="24" t="s">
        <v>1175</v>
      </c>
      <c r="E448" s="23" t="s">
        <v>1251</v>
      </c>
      <c r="F448" s="24" t="s">
        <v>2898</v>
      </c>
      <c r="G448" s="23" t="s">
        <v>34</v>
      </c>
      <c r="H448" s="23" t="s">
        <v>462</v>
      </c>
      <c r="I448" s="23" t="s">
        <v>131</v>
      </c>
      <c r="J448" s="25" t="s">
        <v>2899</v>
      </c>
      <c r="K448" s="25" t="s">
        <v>2810</v>
      </c>
      <c r="L448" s="25" t="s">
        <v>2876</v>
      </c>
      <c r="M448" s="25" t="s">
        <v>2841</v>
      </c>
      <c r="N448" s="26" t="n">
        <f aca="false">J448-J$4</f>
        <v>0.0118402777777778</v>
      </c>
      <c r="O448" s="27" t="s">
        <v>2883</v>
      </c>
    </row>
    <row r="449" customFormat="false" ht="12.75" hidden="false" customHeight="false" outlineLevel="0" collapsed="false">
      <c r="A449" s="22" t="s">
        <v>2900</v>
      </c>
      <c r="B449" s="23" t="s">
        <v>2901</v>
      </c>
      <c r="C449" s="24" t="s">
        <v>2902</v>
      </c>
      <c r="D449" s="24" t="s">
        <v>84</v>
      </c>
      <c r="E449" s="23" t="s">
        <v>439</v>
      </c>
      <c r="F449" s="24" t="s">
        <v>1410</v>
      </c>
      <c r="G449" s="23" t="s">
        <v>34</v>
      </c>
      <c r="H449" s="23" t="s">
        <v>141</v>
      </c>
      <c r="I449" s="23" t="s">
        <v>1393</v>
      </c>
      <c r="J449" s="25" t="s">
        <v>2903</v>
      </c>
      <c r="K449" s="25" t="s">
        <v>2810</v>
      </c>
      <c r="L449" s="25" t="s">
        <v>2757</v>
      </c>
      <c r="M449" s="25" t="s">
        <v>2904</v>
      </c>
      <c r="N449" s="26" t="n">
        <f aca="false">J449-J$4</f>
        <v>0.011875</v>
      </c>
      <c r="O449" s="27" t="s">
        <v>2883</v>
      </c>
    </row>
    <row r="450" customFormat="false" ht="12.75" hidden="false" customHeight="false" outlineLevel="0" collapsed="false">
      <c r="A450" s="22" t="s">
        <v>2905</v>
      </c>
      <c r="B450" s="23" t="s">
        <v>2906</v>
      </c>
      <c r="C450" s="24" t="s">
        <v>2907</v>
      </c>
      <c r="D450" s="24" t="s">
        <v>2054</v>
      </c>
      <c r="E450" s="23" t="s">
        <v>358</v>
      </c>
      <c r="F450" s="24" t="s">
        <v>1918</v>
      </c>
      <c r="G450" s="23" t="s">
        <v>34</v>
      </c>
      <c r="H450" s="23" t="s">
        <v>470</v>
      </c>
      <c r="I450" s="23" t="s">
        <v>124</v>
      </c>
      <c r="J450" s="25" t="s">
        <v>2908</v>
      </c>
      <c r="K450" s="25" t="s">
        <v>2881</v>
      </c>
      <c r="L450" s="25" t="s">
        <v>2599</v>
      </c>
      <c r="M450" s="25" t="s">
        <v>2909</v>
      </c>
      <c r="N450" s="26" t="n">
        <f aca="false">J450-J$4</f>
        <v>0.0118865740740741</v>
      </c>
      <c r="O450" s="27" t="s">
        <v>2883</v>
      </c>
    </row>
    <row r="451" customFormat="false" ht="12.75" hidden="false" customHeight="false" outlineLevel="0" collapsed="false">
      <c r="A451" s="22" t="s">
        <v>2910</v>
      </c>
      <c r="B451" s="23" t="s">
        <v>2911</v>
      </c>
      <c r="C451" s="24" t="s">
        <v>2912</v>
      </c>
      <c r="D451" s="24" t="s">
        <v>1481</v>
      </c>
      <c r="E451" s="23" t="s">
        <v>344</v>
      </c>
      <c r="F451" s="24" t="s">
        <v>562</v>
      </c>
      <c r="G451" s="23" t="s">
        <v>34</v>
      </c>
      <c r="H451" s="23" t="s">
        <v>141</v>
      </c>
      <c r="I451" s="23" t="s">
        <v>1404</v>
      </c>
      <c r="J451" s="25" t="s">
        <v>2913</v>
      </c>
      <c r="K451" s="25" t="s">
        <v>2782</v>
      </c>
      <c r="L451" s="25" t="s">
        <v>2288</v>
      </c>
      <c r="M451" s="25" t="s">
        <v>2461</v>
      </c>
      <c r="N451" s="26" t="n">
        <f aca="false">J451-J$4</f>
        <v>0.0119097222222222</v>
      </c>
      <c r="O451" s="27" t="s">
        <v>2914</v>
      </c>
    </row>
    <row r="452" customFormat="false" ht="12.75" hidden="false" customHeight="false" outlineLevel="0" collapsed="false">
      <c r="A452" s="22" t="s">
        <v>2915</v>
      </c>
      <c r="B452" s="23" t="s">
        <v>2916</v>
      </c>
      <c r="C452" s="24" t="s">
        <v>2917</v>
      </c>
      <c r="D452" s="24" t="s">
        <v>94</v>
      </c>
      <c r="E452" s="23" t="s">
        <v>422</v>
      </c>
      <c r="F452" s="24" t="s">
        <v>2918</v>
      </c>
      <c r="G452" s="23" t="s">
        <v>34</v>
      </c>
      <c r="H452" s="18" t="s">
        <v>24</v>
      </c>
      <c r="I452" s="23" t="s">
        <v>2919</v>
      </c>
      <c r="J452" s="25" t="s">
        <v>2913</v>
      </c>
      <c r="K452" s="25" t="s">
        <v>2825</v>
      </c>
      <c r="L452" s="25" t="s">
        <v>2830</v>
      </c>
      <c r="M452" s="25" t="s">
        <v>2483</v>
      </c>
      <c r="N452" s="26" t="n">
        <f aca="false">J452-J$4</f>
        <v>0.0119097222222222</v>
      </c>
      <c r="O452" s="27" t="s">
        <v>2914</v>
      </c>
    </row>
    <row r="453" customFormat="false" ht="12.75" hidden="false" customHeight="false" outlineLevel="0" collapsed="false">
      <c r="A453" s="22" t="s">
        <v>2920</v>
      </c>
      <c r="B453" s="23" t="s">
        <v>2921</v>
      </c>
      <c r="C453" s="24" t="s">
        <v>2922</v>
      </c>
      <c r="D453" s="24" t="s">
        <v>2923</v>
      </c>
      <c r="E453" s="23" t="s">
        <v>468</v>
      </c>
      <c r="F453" s="24" t="s">
        <v>2834</v>
      </c>
      <c r="G453" s="23" t="s">
        <v>34</v>
      </c>
      <c r="H453" s="23" t="s">
        <v>470</v>
      </c>
      <c r="I453" s="23" t="s">
        <v>131</v>
      </c>
      <c r="J453" s="25" t="s">
        <v>2913</v>
      </c>
      <c r="K453" s="25" t="s">
        <v>2881</v>
      </c>
      <c r="L453" s="25" t="s">
        <v>2841</v>
      </c>
      <c r="M453" s="25" t="s">
        <v>2757</v>
      </c>
      <c r="N453" s="26" t="n">
        <f aca="false">J453-J$4</f>
        <v>0.0119097222222222</v>
      </c>
      <c r="O453" s="27" t="s">
        <v>2914</v>
      </c>
    </row>
    <row r="454" customFormat="false" ht="12.75" hidden="false" customHeight="false" outlineLevel="0" collapsed="false">
      <c r="A454" s="22" t="s">
        <v>2924</v>
      </c>
      <c r="B454" s="23" t="s">
        <v>2925</v>
      </c>
      <c r="C454" s="24" t="s">
        <v>2926</v>
      </c>
      <c r="D454" s="24" t="s">
        <v>2927</v>
      </c>
      <c r="E454" s="23" t="s">
        <v>1793</v>
      </c>
      <c r="F454" s="24" t="s">
        <v>2928</v>
      </c>
      <c r="G454" s="23" t="s">
        <v>34</v>
      </c>
      <c r="H454" s="23" t="s">
        <v>602</v>
      </c>
      <c r="I454" s="23" t="s">
        <v>594</v>
      </c>
      <c r="J454" s="25" t="s">
        <v>2929</v>
      </c>
      <c r="K454" s="25" t="s">
        <v>2875</v>
      </c>
      <c r="L454" s="25" t="s">
        <v>2930</v>
      </c>
      <c r="M454" s="25" t="s">
        <v>2931</v>
      </c>
      <c r="N454" s="26" t="n">
        <f aca="false">J454-J$4</f>
        <v>0.0119212962962963</v>
      </c>
      <c r="O454" s="27" t="s">
        <v>2914</v>
      </c>
    </row>
    <row r="455" customFormat="false" ht="12.75" hidden="false" customHeight="false" outlineLevel="0" collapsed="false">
      <c r="A455" s="22" t="s">
        <v>2932</v>
      </c>
      <c r="B455" s="23" t="s">
        <v>2933</v>
      </c>
      <c r="C455" s="24" t="s">
        <v>2934</v>
      </c>
      <c r="D455" s="24" t="s">
        <v>467</v>
      </c>
      <c r="E455" s="23" t="s">
        <v>140</v>
      </c>
      <c r="F455" s="24" t="s">
        <v>2935</v>
      </c>
      <c r="G455" s="23" t="s">
        <v>34</v>
      </c>
      <c r="H455" s="23" t="s">
        <v>470</v>
      </c>
      <c r="I455" s="23" t="s">
        <v>153</v>
      </c>
      <c r="J455" s="25" t="s">
        <v>2936</v>
      </c>
      <c r="K455" s="25" t="s">
        <v>2903</v>
      </c>
      <c r="L455" s="25" t="s">
        <v>2424</v>
      </c>
      <c r="M455" s="25" t="s">
        <v>2889</v>
      </c>
      <c r="N455" s="26" t="n">
        <f aca="false">J455-J$4</f>
        <v>0.0119675925925926</v>
      </c>
      <c r="O455" s="27" t="s">
        <v>2914</v>
      </c>
    </row>
    <row r="456" customFormat="false" ht="12.75" hidden="false" customHeight="false" outlineLevel="0" collapsed="false">
      <c r="A456" s="22" t="s">
        <v>2937</v>
      </c>
      <c r="B456" s="23" t="s">
        <v>937</v>
      </c>
      <c r="C456" s="24" t="s">
        <v>2938</v>
      </c>
      <c r="D456" s="24" t="s">
        <v>94</v>
      </c>
      <c r="E456" s="23" t="s">
        <v>668</v>
      </c>
      <c r="F456" s="24" t="s">
        <v>2939</v>
      </c>
      <c r="G456" s="23" t="s">
        <v>34</v>
      </c>
      <c r="H456" s="23" t="s">
        <v>141</v>
      </c>
      <c r="I456" s="23" t="s">
        <v>1411</v>
      </c>
      <c r="J456" s="25" t="s">
        <v>2936</v>
      </c>
      <c r="K456" s="25" t="s">
        <v>2940</v>
      </c>
      <c r="L456" s="25" t="s">
        <v>2941</v>
      </c>
      <c r="M456" s="25" t="s">
        <v>2607</v>
      </c>
      <c r="N456" s="26" t="n">
        <f aca="false">J456-J$4</f>
        <v>0.0119675925925926</v>
      </c>
      <c r="O456" s="27" t="s">
        <v>2914</v>
      </c>
    </row>
    <row r="457" customFormat="false" ht="12.75" hidden="false" customHeight="false" outlineLevel="0" collapsed="false">
      <c r="A457" s="22" t="s">
        <v>2942</v>
      </c>
      <c r="B457" s="23" t="s">
        <v>2943</v>
      </c>
      <c r="C457" s="24" t="s">
        <v>1974</v>
      </c>
      <c r="D457" s="24" t="s">
        <v>139</v>
      </c>
      <c r="E457" s="23" t="s">
        <v>327</v>
      </c>
      <c r="F457" s="24" t="s">
        <v>2944</v>
      </c>
      <c r="G457" s="23" t="s">
        <v>34</v>
      </c>
      <c r="H457" s="18" t="s">
        <v>24</v>
      </c>
      <c r="I457" s="23" t="s">
        <v>2945</v>
      </c>
      <c r="J457" s="25" t="s">
        <v>2946</v>
      </c>
      <c r="K457" s="25" t="s">
        <v>2908</v>
      </c>
      <c r="L457" s="25" t="s">
        <v>2864</v>
      </c>
      <c r="M457" s="25" t="s">
        <v>2399</v>
      </c>
      <c r="N457" s="26" t="n">
        <f aca="false">J457-J$4</f>
        <v>0.0120486111111111</v>
      </c>
      <c r="O457" s="27" t="s">
        <v>2947</v>
      </c>
    </row>
    <row r="458" customFormat="false" ht="12.75" hidden="false" customHeight="false" outlineLevel="0" collapsed="false">
      <c r="A458" s="22" t="s">
        <v>2948</v>
      </c>
      <c r="B458" s="23" t="s">
        <v>2949</v>
      </c>
      <c r="C458" s="24" t="s">
        <v>2950</v>
      </c>
      <c r="D458" s="24" t="s">
        <v>84</v>
      </c>
      <c r="E458" s="23" t="s">
        <v>668</v>
      </c>
      <c r="F458" s="24" t="s">
        <v>2951</v>
      </c>
      <c r="G458" s="23" t="s">
        <v>34</v>
      </c>
      <c r="H458" s="23" t="s">
        <v>141</v>
      </c>
      <c r="I458" s="23" t="s">
        <v>1430</v>
      </c>
      <c r="J458" s="25" t="s">
        <v>2952</v>
      </c>
      <c r="K458" s="25" t="s">
        <v>2953</v>
      </c>
      <c r="L458" s="25" t="s">
        <v>2674</v>
      </c>
      <c r="M458" s="25" t="s">
        <v>2288</v>
      </c>
      <c r="N458" s="26" t="n">
        <f aca="false">J458-J$4</f>
        <v>0.0120717592592593</v>
      </c>
      <c r="O458" s="27" t="s">
        <v>2947</v>
      </c>
    </row>
    <row r="459" customFormat="false" ht="12.75" hidden="false" customHeight="false" outlineLevel="0" collapsed="false">
      <c r="A459" s="22" t="s">
        <v>2954</v>
      </c>
      <c r="B459" s="23" t="s">
        <v>1706</v>
      </c>
      <c r="C459" s="24" t="s">
        <v>2955</v>
      </c>
      <c r="D459" s="24" t="s">
        <v>2597</v>
      </c>
      <c r="E459" s="23" t="s">
        <v>422</v>
      </c>
      <c r="F459" s="24" t="s">
        <v>2956</v>
      </c>
      <c r="G459" s="23" t="s">
        <v>34</v>
      </c>
      <c r="H459" s="18" t="s">
        <v>24</v>
      </c>
      <c r="I459" s="23" t="s">
        <v>2957</v>
      </c>
      <c r="J459" s="25" t="s">
        <v>2952</v>
      </c>
      <c r="K459" s="25" t="s">
        <v>2958</v>
      </c>
      <c r="L459" s="25" t="s">
        <v>2959</v>
      </c>
      <c r="M459" s="25" t="s">
        <v>2592</v>
      </c>
      <c r="N459" s="26" t="n">
        <f aca="false">J459-J$4</f>
        <v>0.0120717592592593</v>
      </c>
      <c r="O459" s="27" t="s">
        <v>2947</v>
      </c>
    </row>
    <row r="460" customFormat="false" ht="12.75" hidden="false" customHeight="false" outlineLevel="0" collapsed="false">
      <c r="A460" s="22" t="s">
        <v>2960</v>
      </c>
      <c r="B460" s="23" t="s">
        <v>2961</v>
      </c>
      <c r="C460" s="24" t="s">
        <v>2962</v>
      </c>
      <c r="D460" s="24" t="s">
        <v>243</v>
      </c>
      <c r="E460" s="23" t="s">
        <v>85</v>
      </c>
      <c r="F460" s="24" t="s">
        <v>2963</v>
      </c>
      <c r="G460" s="23" t="s">
        <v>34</v>
      </c>
      <c r="H460" s="23" t="s">
        <v>246</v>
      </c>
      <c r="I460" s="23" t="s">
        <v>319</v>
      </c>
      <c r="J460" s="25" t="s">
        <v>2964</v>
      </c>
      <c r="K460" s="25" t="s">
        <v>2965</v>
      </c>
      <c r="L460" s="25" t="s">
        <v>2741</v>
      </c>
      <c r="M460" s="25" t="s">
        <v>2730</v>
      </c>
      <c r="N460" s="26" t="n">
        <f aca="false">J460-J$4</f>
        <v>0.0120833333333333</v>
      </c>
      <c r="O460" s="27" t="s">
        <v>2947</v>
      </c>
    </row>
    <row r="461" customFormat="false" ht="12.75" hidden="false" customHeight="false" outlineLevel="0" collapsed="false">
      <c r="A461" s="22" t="s">
        <v>2966</v>
      </c>
      <c r="B461" s="23" t="s">
        <v>2796</v>
      </c>
      <c r="C461" s="24" t="s">
        <v>2967</v>
      </c>
      <c r="D461" s="24" t="s">
        <v>695</v>
      </c>
      <c r="E461" s="23" t="s">
        <v>21</v>
      </c>
      <c r="F461" s="24" t="s">
        <v>750</v>
      </c>
      <c r="G461" s="23" t="s">
        <v>34</v>
      </c>
      <c r="H461" s="18" t="s">
        <v>24</v>
      </c>
      <c r="I461" s="23" t="s">
        <v>2968</v>
      </c>
      <c r="J461" s="25" t="s">
        <v>2964</v>
      </c>
      <c r="K461" s="25" t="s">
        <v>2969</v>
      </c>
      <c r="L461" s="25" t="s">
        <v>2294</v>
      </c>
      <c r="M461" s="25" t="s">
        <v>2970</v>
      </c>
      <c r="N461" s="26" t="n">
        <f aca="false">J461-J$4</f>
        <v>0.0120833333333333</v>
      </c>
      <c r="O461" s="27" t="s">
        <v>2947</v>
      </c>
    </row>
    <row r="462" customFormat="false" ht="12.75" hidden="false" customHeight="false" outlineLevel="0" collapsed="false">
      <c r="A462" s="22" t="s">
        <v>2971</v>
      </c>
      <c r="B462" s="23" t="s">
        <v>2972</v>
      </c>
      <c r="C462" s="24" t="s">
        <v>2973</v>
      </c>
      <c r="D462" s="24" t="s">
        <v>539</v>
      </c>
      <c r="E462" s="23" t="s">
        <v>468</v>
      </c>
      <c r="F462" s="24" t="s">
        <v>2974</v>
      </c>
      <c r="G462" s="23" t="s">
        <v>34</v>
      </c>
      <c r="H462" s="23" t="s">
        <v>141</v>
      </c>
      <c r="I462" s="23" t="s">
        <v>1443</v>
      </c>
      <c r="J462" s="25" t="s">
        <v>2975</v>
      </c>
      <c r="K462" s="25" t="s">
        <v>2969</v>
      </c>
      <c r="L462" s="25" t="s">
        <v>2570</v>
      </c>
      <c r="M462" s="25" t="s">
        <v>2976</v>
      </c>
      <c r="N462" s="26" t="n">
        <f aca="false">J462-J$4</f>
        <v>0.0120949074074074</v>
      </c>
      <c r="O462" s="27" t="s">
        <v>2947</v>
      </c>
    </row>
    <row r="463" customFormat="false" ht="12.75" hidden="false" customHeight="false" outlineLevel="0" collapsed="false">
      <c r="A463" s="22" t="s">
        <v>2977</v>
      </c>
      <c r="B463" s="23" t="s">
        <v>2978</v>
      </c>
      <c r="C463" s="24" t="s">
        <v>743</v>
      </c>
      <c r="D463" s="24" t="s">
        <v>539</v>
      </c>
      <c r="E463" s="23" t="s">
        <v>853</v>
      </c>
      <c r="F463" s="24" t="s">
        <v>2979</v>
      </c>
      <c r="G463" s="23" t="s">
        <v>34</v>
      </c>
      <c r="H463" s="18" t="s">
        <v>24</v>
      </c>
      <c r="I463" s="23" t="s">
        <v>2980</v>
      </c>
      <c r="J463" s="25" t="s">
        <v>2981</v>
      </c>
      <c r="K463" s="25" t="s">
        <v>2913</v>
      </c>
      <c r="L463" s="25" t="s">
        <v>2643</v>
      </c>
      <c r="M463" s="25" t="s">
        <v>2837</v>
      </c>
      <c r="N463" s="26" t="n">
        <f aca="false">J463-J$4</f>
        <v>0.0121180555555556</v>
      </c>
      <c r="O463" s="27" t="s">
        <v>2947</v>
      </c>
    </row>
    <row r="464" customFormat="false" ht="12.75" hidden="false" customHeight="false" outlineLevel="0" collapsed="false">
      <c r="A464" s="22" t="s">
        <v>2982</v>
      </c>
      <c r="B464" s="23" t="s">
        <v>2983</v>
      </c>
      <c r="C464" s="24" t="s">
        <v>2984</v>
      </c>
      <c r="D464" s="24" t="s">
        <v>2985</v>
      </c>
      <c r="E464" s="23" t="s">
        <v>187</v>
      </c>
      <c r="F464" s="24" t="s">
        <v>1487</v>
      </c>
      <c r="G464" s="23" t="s">
        <v>34</v>
      </c>
      <c r="H464" s="23" t="s">
        <v>470</v>
      </c>
      <c r="I464" s="23" t="s">
        <v>169</v>
      </c>
      <c r="J464" s="25" t="s">
        <v>2986</v>
      </c>
      <c r="K464" s="25" t="s">
        <v>2881</v>
      </c>
      <c r="L464" s="25" t="s">
        <v>2592</v>
      </c>
      <c r="M464" s="25" t="s">
        <v>2931</v>
      </c>
      <c r="N464" s="26" t="n">
        <f aca="false">J464-J$4</f>
        <v>0.0121643518518519</v>
      </c>
      <c r="O464" s="27" t="s">
        <v>2987</v>
      </c>
    </row>
    <row r="465" customFormat="false" ht="12.75" hidden="false" customHeight="false" outlineLevel="0" collapsed="false">
      <c r="A465" s="22" t="s">
        <v>2988</v>
      </c>
      <c r="B465" s="23" t="s">
        <v>2989</v>
      </c>
      <c r="C465" s="24" t="s">
        <v>2990</v>
      </c>
      <c r="D465" s="24" t="s">
        <v>139</v>
      </c>
      <c r="E465" s="23" t="s">
        <v>668</v>
      </c>
      <c r="F465" s="24" t="s">
        <v>2991</v>
      </c>
      <c r="G465" s="23" t="s">
        <v>34</v>
      </c>
      <c r="H465" s="23" t="s">
        <v>141</v>
      </c>
      <c r="I465" s="23" t="s">
        <v>1466</v>
      </c>
      <c r="J465" s="25" t="s">
        <v>2992</v>
      </c>
      <c r="K465" s="25" t="s">
        <v>2964</v>
      </c>
      <c r="L465" s="25" t="s">
        <v>2502</v>
      </c>
      <c r="M465" s="25" t="s">
        <v>2993</v>
      </c>
      <c r="N465" s="26" t="n">
        <f aca="false">J465-J$4</f>
        <v>0.0122222222222222</v>
      </c>
      <c r="O465" s="27" t="s">
        <v>2987</v>
      </c>
    </row>
    <row r="466" customFormat="false" ht="12.75" hidden="false" customHeight="false" outlineLevel="0" collapsed="false">
      <c r="A466" s="22" t="s">
        <v>2994</v>
      </c>
      <c r="B466" s="23" t="s">
        <v>2995</v>
      </c>
      <c r="C466" s="24" t="s">
        <v>2996</v>
      </c>
      <c r="D466" s="24" t="s">
        <v>195</v>
      </c>
      <c r="E466" s="23" t="s">
        <v>358</v>
      </c>
      <c r="F466" s="24" t="s">
        <v>1487</v>
      </c>
      <c r="G466" s="23" t="s">
        <v>34</v>
      </c>
      <c r="H466" s="18" t="s">
        <v>24</v>
      </c>
      <c r="I466" s="23" t="s">
        <v>2997</v>
      </c>
      <c r="J466" s="25" t="s">
        <v>2998</v>
      </c>
      <c r="K466" s="25" t="s">
        <v>2999</v>
      </c>
      <c r="L466" s="25" t="s">
        <v>3000</v>
      </c>
      <c r="M466" s="25" t="s">
        <v>2632</v>
      </c>
      <c r="N466" s="26" t="n">
        <f aca="false">J466-J$4</f>
        <v>0.0122569444444444</v>
      </c>
      <c r="O466" s="27" t="s">
        <v>3001</v>
      </c>
    </row>
    <row r="467" customFormat="false" ht="12.75" hidden="false" customHeight="false" outlineLevel="0" collapsed="false">
      <c r="A467" s="22" t="s">
        <v>3002</v>
      </c>
      <c r="B467" s="23" t="s">
        <v>3003</v>
      </c>
      <c r="C467" s="24" t="s">
        <v>3004</v>
      </c>
      <c r="D467" s="24" t="s">
        <v>84</v>
      </c>
      <c r="E467" s="23" t="s">
        <v>85</v>
      </c>
      <c r="F467" s="24" t="s">
        <v>1418</v>
      </c>
      <c r="G467" s="23" t="s">
        <v>34</v>
      </c>
      <c r="H467" s="18" t="s">
        <v>24</v>
      </c>
      <c r="I467" s="23" t="s">
        <v>3005</v>
      </c>
      <c r="J467" s="25" t="s">
        <v>3006</v>
      </c>
      <c r="K467" s="25" t="s">
        <v>3007</v>
      </c>
      <c r="L467" s="25" t="s">
        <v>2904</v>
      </c>
      <c r="M467" s="25" t="s">
        <v>3008</v>
      </c>
      <c r="N467" s="26" t="n">
        <f aca="false">J467-J$4</f>
        <v>0.0122800925925926</v>
      </c>
      <c r="O467" s="27" t="s">
        <v>3001</v>
      </c>
    </row>
    <row r="468" customFormat="false" ht="12.75" hidden="false" customHeight="false" outlineLevel="0" collapsed="false">
      <c r="A468" s="22" t="s">
        <v>3009</v>
      </c>
      <c r="B468" s="23" t="s">
        <v>3010</v>
      </c>
      <c r="C468" s="24" t="s">
        <v>3011</v>
      </c>
      <c r="D468" s="24" t="s">
        <v>74</v>
      </c>
      <c r="E468" s="23" t="s">
        <v>668</v>
      </c>
      <c r="F468" s="24" t="s">
        <v>689</v>
      </c>
      <c r="G468" s="23" t="s">
        <v>34</v>
      </c>
      <c r="H468" s="23" t="s">
        <v>141</v>
      </c>
      <c r="I468" s="23" t="s">
        <v>1476</v>
      </c>
      <c r="J468" s="25" t="s">
        <v>3006</v>
      </c>
      <c r="K468" s="25" t="s">
        <v>2881</v>
      </c>
      <c r="L468" s="25" t="s">
        <v>3012</v>
      </c>
      <c r="M468" s="25" t="s">
        <v>2517</v>
      </c>
      <c r="N468" s="26" t="n">
        <f aca="false">J468-J$4</f>
        <v>0.0122800925925926</v>
      </c>
      <c r="O468" s="27" t="s">
        <v>3001</v>
      </c>
    </row>
    <row r="469" customFormat="false" ht="12.75" hidden="false" customHeight="false" outlineLevel="0" collapsed="false">
      <c r="A469" s="22" t="s">
        <v>3013</v>
      </c>
      <c r="B469" s="23" t="s">
        <v>3014</v>
      </c>
      <c r="C469" s="24" t="s">
        <v>3015</v>
      </c>
      <c r="D469" s="24" t="s">
        <v>3016</v>
      </c>
      <c r="E469" s="23" t="s">
        <v>167</v>
      </c>
      <c r="F469" s="24" t="s">
        <v>689</v>
      </c>
      <c r="G469" s="23" t="s">
        <v>34</v>
      </c>
      <c r="H469" s="23" t="s">
        <v>246</v>
      </c>
      <c r="I469" s="23" t="s">
        <v>329</v>
      </c>
      <c r="J469" s="25" t="s">
        <v>3017</v>
      </c>
      <c r="K469" s="25" t="s">
        <v>3018</v>
      </c>
      <c r="L469" s="25" t="s">
        <v>2904</v>
      </c>
      <c r="M469" s="25" t="s">
        <v>3019</v>
      </c>
      <c r="N469" s="26" t="n">
        <f aca="false">J469-J$4</f>
        <v>0.0122916666666667</v>
      </c>
      <c r="O469" s="27" t="s">
        <v>3001</v>
      </c>
    </row>
    <row r="470" customFormat="false" ht="12.75" hidden="false" customHeight="false" outlineLevel="0" collapsed="false">
      <c r="A470" s="22" t="s">
        <v>3020</v>
      </c>
      <c r="B470" s="23" t="s">
        <v>3021</v>
      </c>
      <c r="C470" s="24" t="s">
        <v>3022</v>
      </c>
      <c r="D470" s="24" t="s">
        <v>130</v>
      </c>
      <c r="E470" s="23" t="s">
        <v>244</v>
      </c>
      <c r="F470" s="24" t="s">
        <v>943</v>
      </c>
      <c r="G470" s="23" t="s">
        <v>34</v>
      </c>
      <c r="H470" s="18" t="s">
        <v>24</v>
      </c>
      <c r="I470" s="23" t="s">
        <v>2457</v>
      </c>
      <c r="J470" s="25" t="s">
        <v>3023</v>
      </c>
      <c r="K470" s="25" t="s">
        <v>2952</v>
      </c>
      <c r="L470" s="25" t="s">
        <v>2483</v>
      </c>
      <c r="M470" s="25" t="s">
        <v>3024</v>
      </c>
      <c r="N470" s="26" t="n">
        <f aca="false">J470-J$4</f>
        <v>0.0123032407407407</v>
      </c>
      <c r="O470" s="27" t="s">
        <v>3001</v>
      </c>
    </row>
    <row r="471" customFormat="false" ht="12.75" hidden="false" customHeight="false" outlineLevel="0" collapsed="false">
      <c r="A471" s="22" t="s">
        <v>3025</v>
      </c>
      <c r="B471" s="23" t="s">
        <v>3026</v>
      </c>
      <c r="C471" s="24" t="s">
        <v>3027</v>
      </c>
      <c r="D471" s="24" t="s">
        <v>1217</v>
      </c>
      <c r="E471" s="23" t="s">
        <v>85</v>
      </c>
      <c r="F471" s="24" t="s">
        <v>3028</v>
      </c>
      <c r="G471" s="23" t="s">
        <v>34</v>
      </c>
      <c r="H471" s="23" t="s">
        <v>246</v>
      </c>
      <c r="I471" s="23" t="s">
        <v>222</v>
      </c>
      <c r="J471" s="25" t="s">
        <v>3029</v>
      </c>
      <c r="K471" s="25" t="s">
        <v>2986</v>
      </c>
      <c r="L471" s="25" t="s">
        <v>3030</v>
      </c>
      <c r="M471" s="25" t="s">
        <v>2071</v>
      </c>
      <c r="N471" s="26" t="n">
        <f aca="false">J471-J$4</f>
        <v>0.0123148148148148</v>
      </c>
      <c r="O471" s="27" t="s">
        <v>3001</v>
      </c>
    </row>
    <row r="472" customFormat="false" ht="12.75" hidden="false" customHeight="false" outlineLevel="0" collapsed="false">
      <c r="A472" s="22" t="s">
        <v>3031</v>
      </c>
      <c r="B472" s="23" t="s">
        <v>1294</v>
      </c>
      <c r="C472" s="24" t="s">
        <v>1642</v>
      </c>
      <c r="D472" s="24" t="s">
        <v>213</v>
      </c>
      <c r="E472" s="23" t="s">
        <v>140</v>
      </c>
      <c r="F472" s="24" t="s">
        <v>3032</v>
      </c>
      <c r="G472" s="23" t="s">
        <v>34</v>
      </c>
      <c r="H472" s="23" t="s">
        <v>141</v>
      </c>
      <c r="I472" s="23" t="s">
        <v>1433</v>
      </c>
      <c r="J472" s="25" t="s">
        <v>3033</v>
      </c>
      <c r="K472" s="25" t="s">
        <v>3034</v>
      </c>
      <c r="L472" s="25" t="s">
        <v>2288</v>
      </c>
      <c r="M472" s="25" t="s">
        <v>2553</v>
      </c>
      <c r="N472" s="26" t="n">
        <f aca="false">J472-J$4</f>
        <v>0.0123263888888889</v>
      </c>
      <c r="O472" s="27" t="s">
        <v>3001</v>
      </c>
    </row>
    <row r="473" customFormat="false" ht="12.75" hidden="false" customHeight="false" outlineLevel="0" collapsed="false">
      <c r="A473" s="22" t="s">
        <v>3035</v>
      </c>
      <c r="B473" s="23" t="s">
        <v>3036</v>
      </c>
      <c r="C473" s="24" t="s">
        <v>3037</v>
      </c>
      <c r="D473" s="24" t="s">
        <v>723</v>
      </c>
      <c r="E473" s="23" t="s">
        <v>661</v>
      </c>
      <c r="F473" s="24" t="s">
        <v>3038</v>
      </c>
      <c r="G473" s="23" t="s">
        <v>34</v>
      </c>
      <c r="H473" s="18" t="s">
        <v>24</v>
      </c>
      <c r="I473" s="23" t="s">
        <v>3039</v>
      </c>
      <c r="J473" s="25" t="s">
        <v>3033</v>
      </c>
      <c r="K473" s="25" t="s">
        <v>3040</v>
      </c>
      <c r="L473" s="25" t="s">
        <v>3041</v>
      </c>
      <c r="M473" s="25" t="s">
        <v>3042</v>
      </c>
      <c r="N473" s="26" t="n">
        <f aca="false">J473-J$4</f>
        <v>0.0123263888888889</v>
      </c>
      <c r="O473" s="27" t="s">
        <v>3001</v>
      </c>
    </row>
    <row r="474" customFormat="false" ht="12.75" hidden="false" customHeight="false" outlineLevel="0" collapsed="false">
      <c r="A474" s="22" t="s">
        <v>3043</v>
      </c>
      <c r="B474" s="23" t="s">
        <v>1630</v>
      </c>
      <c r="C474" s="24" t="s">
        <v>3044</v>
      </c>
      <c r="D474" s="24" t="s">
        <v>875</v>
      </c>
      <c r="E474" s="23" t="s">
        <v>3045</v>
      </c>
      <c r="F474" s="24" t="s">
        <v>3046</v>
      </c>
      <c r="G474" s="23" t="s">
        <v>34</v>
      </c>
      <c r="H474" s="23" t="s">
        <v>462</v>
      </c>
      <c r="I474" s="23" t="s">
        <v>153</v>
      </c>
      <c r="J474" s="25" t="s">
        <v>3047</v>
      </c>
      <c r="K474" s="25" t="s">
        <v>3029</v>
      </c>
      <c r="L474" s="25" t="s">
        <v>2654</v>
      </c>
      <c r="M474" s="25" t="s">
        <v>2853</v>
      </c>
      <c r="N474" s="26" t="n">
        <f aca="false">J474-J$4</f>
        <v>0.012337962962963</v>
      </c>
      <c r="O474" s="27" t="s">
        <v>3001</v>
      </c>
    </row>
    <row r="475" customFormat="false" ht="12.75" hidden="false" customHeight="false" outlineLevel="0" collapsed="false">
      <c r="A475" s="22" t="s">
        <v>3048</v>
      </c>
      <c r="B475" s="23" t="s">
        <v>1807</v>
      </c>
      <c r="C475" s="24" t="s">
        <v>3049</v>
      </c>
      <c r="D475" s="24" t="s">
        <v>1175</v>
      </c>
      <c r="E475" s="23" t="s">
        <v>344</v>
      </c>
      <c r="F475" s="24" t="s">
        <v>3050</v>
      </c>
      <c r="G475" s="23" t="s">
        <v>34</v>
      </c>
      <c r="H475" s="23" t="s">
        <v>141</v>
      </c>
      <c r="I475" s="23" t="s">
        <v>1501</v>
      </c>
      <c r="J475" s="25" t="s">
        <v>3051</v>
      </c>
      <c r="K475" s="25" t="s">
        <v>3017</v>
      </c>
      <c r="L475" s="25" t="s">
        <v>2394</v>
      </c>
      <c r="M475" s="25" t="s">
        <v>3052</v>
      </c>
      <c r="N475" s="26" t="n">
        <f aca="false">J475-J$4</f>
        <v>0.012349537037037</v>
      </c>
      <c r="O475" s="27" t="s">
        <v>3001</v>
      </c>
    </row>
    <row r="476" customFormat="false" ht="12.75" hidden="false" customHeight="false" outlineLevel="0" collapsed="false">
      <c r="A476" s="22" t="s">
        <v>3053</v>
      </c>
      <c r="B476" s="23" t="s">
        <v>3054</v>
      </c>
      <c r="C476" s="24" t="s">
        <v>3055</v>
      </c>
      <c r="D476" s="24" t="s">
        <v>660</v>
      </c>
      <c r="E476" s="23" t="s">
        <v>1016</v>
      </c>
      <c r="F476" s="24" t="s">
        <v>3056</v>
      </c>
      <c r="G476" s="23" t="s">
        <v>34</v>
      </c>
      <c r="H476" s="23" t="s">
        <v>141</v>
      </c>
      <c r="I476" s="23" t="s">
        <v>1509</v>
      </c>
      <c r="J476" s="25" t="s">
        <v>3057</v>
      </c>
      <c r="K476" s="25" t="s">
        <v>3058</v>
      </c>
      <c r="L476" s="25" t="s">
        <v>3059</v>
      </c>
      <c r="M476" s="25" t="s">
        <v>2804</v>
      </c>
      <c r="N476" s="26" t="n">
        <f aca="false">J476-J$4</f>
        <v>0.0123726851851852</v>
      </c>
      <c r="O476" s="27" t="s">
        <v>3060</v>
      </c>
    </row>
    <row r="477" customFormat="false" ht="12.75" hidden="false" customHeight="false" outlineLevel="0" collapsed="false">
      <c r="A477" s="22" t="s">
        <v>3061</v>
      </c>
      <c r="B477" s="23" t="s">
        <v>3062</v>
      </c>
      <c r="C477" s="24" t="s">
        <v>3063</v>
      </c>
      <c r="D477" s="24" t="s">
        <v>213</v>
      </c>
      <c r="E477" s="23" t="s">
        <v>1016</v>
      </c>
      <c r="F477" s="24" t="s">
        <v>3064</v>
      </c>
      <c r="G477" s="23" t="s">
        <v>34</v>
      </c>
      <c r="H477" s="23" t="s">
        <v>141</v>
      </c>
      <c r="I477" s="23" t="s">
        <v>1531</v>
      </c>
      <c r="J477" s="25" t="s">
        <v>3065</v>
      </c>
      <c r="K477" s="25" t="s">
        <v>3066</v>
      </c>
      <c r="L477" s="25" t="s">
        <v>2876</v>
      </c>
      <c r="M477" s="25" t="s">
        <v>3019</v>
      </c>
      <c r="N477" s="26" t="n">
        <f aca="false">J477-J$4</f>
        <v>0.0123842592592593</v>
      </c>
      <c r="O477" s="27" t="s">
        <v>3060</v>
      </c>
    </row>
    <row r="478" customFormat="false" ht="12.75" hidden="false" customHeight="false" outlineLevel="0" collapsed="false">
      <c r="A478" s="22" t="s">
        <v>3067</v>
      </c>
      <c r="B478" s="23" t="s">
        <v>3068</v>
      </c>
      <c r="C478" s="24" t="s">
        <v>3069</v>
      </c>
      <c r="D478" s="24" t="s">
        <v>3016</v>
      </c>
      <c r="E478" s="23" t="s">
        <v>238</v>
      </c>
      <c r="F478" s="24" t="s">
        <v>1752</v>
      </c>
      <c r="G478" s="23" t="s">
        <v>34</v>
      </c>
      <c r="H478" s="23" t="s">
        <v>470</v>
      </c>
      <c r="I478" s="23" t="s">
        <v>178</v>
      </c>
      <c r="J478" s="25" t="s">
        <v>3070</v>
      </c>
      <c r="K478" s="25" t="s">
        <v>3071</v>
      </c>
      <c r="L478" s="25" t="s">
        <v>2543</v>
      </c>
      <c r="M478" s="25" t="s">
        <v>3072</v>
      </c>
      <c r="N478" s="26" t="n">
        <f aca="false">J478-J$4</f>
        <v>0.0124074074074074</v>
      </c>
      <c r="O478" s="27" t="s">
        <v>3060</v>
      </c>
    </row>
    <row r="479" customFormat="false" ht="12.75" hidden="false" customHeight="false" outlineLevel="0" collapsed="false">
      <c r="A479" s="22" t="s">
        <v>3073</v>
      </c>
      <c r="B479" s="23" t="s">
        <v>2333</v>
      </c>
      <c r="C479" s="24" t="s">
        <v>3074</v>
      </c>
      <c r="D479" s="24" t="s">
        <v>94</v>
      </c>
      <c r="E479" s="23" t="s">
        <v>113</v>
      </c>
      <c r="F479" s="24" t="s">
        <v>2760</v>
      </c>
      <c r="G479" s="23" t="s">
        <v>34</v>
      </c>
      <c r="H479" s="18" t="s">
        <v>24</v>
      </c>
      <c r="I479" s="23" t="s">
        <v>1866</v>
      </c>
      <c r="J479" s="25" t="s">
        <v>3075</v>
      </c>
      <c r="K479" s="25" t="s">
        <v>2952</v>
      </c>
      <c r="L479" s="25" t="s">
        <v>2777</v>
      </c>
      <c r="M479" s="25" t="s">
        <v>3076</v>
      </c>
      <c r="N479" s="26" t="n">
        <f aca="false">J479-J$4</f>
        <v>0.0124189814814815</v>
      </c>
      <c r="O479" s="27" t="s">
        <v>3060</v>
      </c>
    </row>
    <row r="480" customFormat="false" ht="12.75" hidden="false" customHeight="false" outlineLevel="0" collapsed="false">
      <c r="A480" s="22" t="s">
        <v>3077</v>
      </c>
      <c r="B480" s="23" t="s">
        <v>3078</v>
      </c>
      <c r="C480" s="24" t="s">
        <v>3079</v>
      </c>
      <c r="D480" s="24" t="s">
        <v>53</v>
      </c>
      <c r="E480" s="23" t="s">
        <v>214</v>
      </c>
      <c r="F480" s="24" t="s">
        <v>2434</v>
      </c>
      <c r="G480" s="23" t="s">
        <v>34</v>
      </c>
      <c r="H480" s="18" t="s">
        <v>24</v>
      </c>
      <c r="I480" s="23" t="s">
        <v>1711</v>
      </c>
      <c r="J480" s="25" t="s">
        <v>3075</v>
      </c>
      <c r="K480" s="25" t="s">
        <v>2952</v>
      </c>
      <c r="L480" s="25" t="s">
        <v>2882</v>
      </c>
      <c r="M480" s="25" t="s">
        <v>2570</v>
      </c>
      <c r="N480" s="26" t="n">
        <f aca="false">J480-J$4</f>
        <v>0.0124189814814815</v>
      </c>
      <c r="O480" s="27" t="s">
        <v>3060</v>
      </c>
    </row>
    <row r="481" customFormat="false" ht="12.75" hidden="false" customHeight="false" outlineLevel="0" collapsed="false">
      <c r="A481" s="22" t="s">
        <v>3080</v>
      </c>
      <c r="B481" s="23" t="s">
        <v>3081</v>
      </c>
      <c r="C481" s="24" t="s">
        <v>3082</v>
      </c>
      <c r="D481" s="24" t="s">
        <v>94</v>
      </c>
      <c r="E481" s="23" t="s">
        <v>422</v>
      </c>
      <c r="F481" s="24" t="s">
        <v>1487</v>
      </c>
      <c r="G481" s="23" t="s">
        <v>34</v>
      </c>
      <c r="H481" s="18" t="s">
        <v>24</v>
      </c>
      <c r="I481" s="23" t="s">
        <v>2113</v>
      </c>
      <c r="J481" s="25" t="s">
        <v>3083</v>
      </c>
      <c r="K481" s="25" t="s">
        <v>3084</v>
      </c>
      <c r="L481" s="25" t="s">
        <v>2674</v>
      </c>
      <c r="M481" s="25" t="s">
        <v>3085</v>
      </c>
      <c r="N481" s="26" t="n">
        <f aca="false">J481-J$4</f>
        <v>0.0124305555555556</v>
      </c>
      <c r="O481" s="27" t="s">
        <v>3060</v>
      </c>
    </row>
    <row r="482" customFormat="false" ht="12.75" hidden="false" customHeight="false" outlineLevel="0" collapsed="false">
      <c r="A482" s="22" t="s">
        <v>3086</v>
      </c>
      <c r="B482" s="23" t="s">
        <v>3087</v>
      </c>
      <c r="C482" s="24" t="s">
        <v>3088</v>
      </c>
      <c r="D482" s="24" t="s">
        <v>2506</v>
      </c>
      <c r="E482" s="23" t="s">
        <v>661</v>
      </c>
      <c r="F482" s="24" t="s">
        <v>498</v>
      </c>
      <c r="G482" s="23" t="s">
        <v>34</v>
      </c>
      <c r="H482" s="23" t="s">
        <v>246</v>
      </c>
      <c r="I482" s="23" t="s">
        <v>148</v>
      </c>
      <c r="J482" s="25" t="s">
        <v>3083</v>
      </c>
      <c r="K482" s="25" t="s">
        <v>3023</v>
      </c>
      <c r="L482" s="25" t="s">
        <v>2876</v>
      </c>
      <c r="M482" s="25" t="s">
        <v>3089</v>
      </c>
      <c r="N482" s="26" t="n">
        <f aca="false">J482-J$4</f>
        <v>0.0124305555555556</v>
      </c>
      <c r="O482" s="27" t="s">
        <v>3060</v>
      </c>
    </row>
    <row r="483" customFormat="false" ht="12.75" hidden="false" customHeight="false" outlineLevel="0" collapsed="false">
      <c r="A483" s="22" t="s">
        <v>3090</v>
      </c>
      <c r="B483" s="23" t="s">
        <v>3091</v>
      </c>
      <c r="C483" s="24" t="s">
        <v>743</v>
      </c>
      <c r="D483" s="24" t="s">
        <v>53</v>
      </c>
      <c r="E483" s="23" t="s">
        <v>238</v>
      </c>
      <c r="F483" s="24" t="s">
        <v>2434</v>
      </c>
      <c r="G483" s="23" t="s">
        <v>34</v>
      </c>
      <c r="H483" s="23" t="s">
        <v>141</v>
      </c>
      <c r="I483" s="23" t="s">
        <v>1577</v>
      </c>
      <c r="J483" s="25" t="s">
        <v>3092</v>
      </c>
      <c r="K483" s="25" t="s">
        <v>3040</v>
      </c>
      <c r="L483" s="25" t="s">
        <v>2793</v>
      </c>
      <c r="M483" s="25" t="s">
        <v>2830</v>
      </c>
      <c r="N483" s="26" t="n">
        <f aca="false">J483-J$4</f>
        <v>0.0124421296296296</v>
      </c>
      <c r="O483" s="27" t="s">
        <v>3060</v>
      </c>
    </row>
    <row r="484" customFormat="false" ht="12.75" hidden="false" customHeight="false" outlineLevel="0" collapsed="false">
      <c r="A484" s="22" t="s">
        <v>3093</v>
      </c>
      <c r="B484" s="23" t="s">
        <v>3094</v>
      </c>
      <c r="C484" s="24" t="s">
        <v>3095</v>
      </c>
      <c r="D484" s="24" t="s">
        <v>335</v>
      </c>
      <c r="E484" s="23" t="s">
        <v>375</v>
      </c>
      <c r="F484" s="24" t="s">
        <v>3096</v>
      </c>
      <c r="G484" s="23" t="s">
        <v>34</v>
      </c>
      <c r="H484" s="18" t="s">
        <v>24</v>
      </c>
      <c r="I484" s="23" t="s">
        <v>3097</v>
      </c>
      <c r="J484" s="25" t="s">
        <v>3092</v>
      </c>
      <c r="K484" s="25" t="s">
        <v>2998</v>
      </c>
      <c r="L484" s="25" t="s">
        <v>2697</v>
      </c>
      <c r="M484" s="25" t="s">
        <v>3098</v>
      </c>
      <c r="N484" s="26" t="n">
        <f aca="false">J484-J$4</f>
        <v>0.0124421296296296</v>
      </c>
      <c r="O484" s="27" t="s">
        <v>3060</v>
      </c>
    </row>
    <row r="485" customFormat="false" ht="12.75" hidden="false" customHeight="false" outlineLevel="0" collapsed="false">
      <c r="A485" s="22" t="s">
        <v>3099</v>
      </c>
      <c r="B485" s="23" t="s">
        <v>3100</v>
      </c>
      <c r="C485" s="24" t="s">
        <v>3101</v>
      </c>
      <c r="D485" s="24" t="s">
        <v>195</v>
      </c>
      <c r="E485" s="23" t="s">
        <v>244</v>
      </c>
      <c r="F485" s="24" t="s">
        <v>2357</v>
      </c>
      <c r="G485" s="23" t="s">
        <v>34</v>
      </c>
      <c r="H485" s="18" t="s">
        <v>24</v>
      </c>
      <c r="I485" s="23" t="s">
        <v>3102</v>
      </c>
      <c r="J485" s="25" t="s">
        <v>3103</v>
      </c>
      <c r="K485" s="25" t="s">
        <v>3104</v>
      </c>
      <c r="L485" s="25" t="s">
        <v>3105</v>
      </c>
      <c r="M485" s="25" t="s">
        <v>2288</v>
      </c>
      <c r="N485" s="26" t="n">
        <f aca="false">J485-J$4</f>
        <v>0.0124652777777778</v>
      </c>
      <c r="O485" s="27" t="s">
        <v>3060</v>
      </c>
    </row>
    <row r="486" customFormat="false" ht="12.75" hidden="false" customHeight="false" outlineLevel="0" collapsed="false">
      <c r="A486" s="22" t="s">
        <v>3106</v>
      </c>
      <c r="B486" s="23" t="s">
        <v>3107</v>
      </c>
      <c r="C486" s="24" t="s">
        <v>3108</v>
      </c>
      <c r="D486" s="24" t="s">
        <v>139</v>
      </c>
      <c r="E486" s="23" t="s">
        <v>327</v>
      </c>
      <c r="F486" s="24" t="s">
        <v>2274</v>
      </c>
      <c r="G486" s="23" t="s">
        <v>34</v>
      </c>
      <c r="H486" s="18" t="s">
        <v>24</v>
      </c>
      <c r="I486" s="23" t="s">
        <v>3109</v>
      </c>
      <c r="J486" s="25" t="s">
        <v>3110</v>
      </c>
      <c r="K486" s="25" t="s">
        <v>3111</v>
      </c>
      <c r="L486" s="25" t="s">
        <v>2757</v>
      </c>
      <c r="M486" s="25" t="s">
        <v>3112</v>
      </c>
      <c r="N486" s="26" t="n">
        <f aca="false">J486-J$4</f>
        <v>0.0124884259259259</v>
      </c>
      <c r="O486" s="27" t="s">
        <v>3113</v>
      </c>
    </row>
    <row r="487" customFormat="false" ht="12.75" hidden="false" customHeight="false" outlineLevel="0" collapsed="false">
      <c r="A487" s="22" t="s">
        <v>3114</v>
      </c>
      <c r="B487" s="23" t="s">
        <v>3115</v>
      </c>
      <c r="C487" s="24" t="s">
        <v>3116</v>
      </c>
      <c r="D487" s="24" t="s">
        <v>875</v>
      </c>
      <c r="E487" s="23" t="s">
        <v>446</v>
      </c>
      <c r="F487" s="24" t="s">
        <v>562</v>
      </c>
      <c r="G487" s="23" t="s">
        <v>34</v>
      </c>
      <c r="H487" s="23" t="s">
        <v>141</v>
      </c>
      <c r="I487" s="23" t="s">
        <v>1594</v>
      </c>
      <c r="J487" s="25" t="s">
        <v>3117</v>
      </c>
      <c r="K487" s="25" t="s">
        <v>3007</v>
      </c>
      <c r="L487" s="25" t="s">
        <v>3118</v>
      </c>
      <c r="M487" s="25" t="s">
        <v>2697</v>
      </c>
      <c r="N487" s="26" t="n">
        <f aca="false">J487-J$4</f>
        <v>0.0125115740740741</v>
      </c>
      <c r="O487" s="27" t="s">
        <v>3113</v>
      </c>
    </row>
    <row r="488" customFormat="false" ht="12.75" hidden="false" customHeight="false" outlineLevel="0" collapsed="false">
      <c r="A488" s="22" t="s">
        <v>3119</v>
      </c>
      <c r="B488" s="23" t="s">
        <v>760</v>
      </c>
      <c r="C488" s="24" t="s">
        <v>3120</v>
      </c>
      <c r="D488" s="24" t="s">
        <v>822</v>
      </c>
      <c r="E488" s="23" t="s">
        <v>1548</v>
      </c>
      <c r="F488" s="24" t="s">
        <v>750</v>
      </c>
      <c r="G488" s="23" t="s">
        <v>34</v>
      </c>
      <c r="H488" s="23" t="s">
        <v>602</v>
      </c>
      <c r="I488" s="23" t="s">
        <v>212</v>
      </c>
      <c r="J488" s="25" t="s">
        <v>3121</v>
      </c>
      <c r="K488" s="25" t="s">
        <v>3057</v>
      </c>
      <c r="L488" s="25" t="s">
        <v>3000</v>
      </c>
      <c r="M488" s="25" t="s">
        <v>2783</v>
      </c>
      <c r="N488" s="26" t="n">
        <f aca="false">J488-J$4</f>
        <v>0.0125231481481481</v>
      </c>
      <c r="O488" s="27" t="s">
        <v>3113</v>
      </c>
    </row>
    <row r="489" customFormat="false" ht="12.75" hidden="false" customHeight="false" outlineLevel="0" collapsed="false">
      <c r="A489" s="22" t="s">
        <v>3122</v>
      </c>
      <c r="B489" s="23" t="s">
        <v>3123</v>
      </c>
      <c r="C489" s="24" t="s">
        <v>3124</v>
      </c>
      <c r="D489" s="24" t="s">
        <v>1368</v>
      </c>
      <c r="E489" s="23" t="s">
        <v>214</v>
      </c>
      <c r="F489" s="24" t="s">
        <v>3125</v>
      </c>
      <c r="G489" s="23" t="s">
        <v>34</v>
      </c>
      <c r="H489" s="23" t="s">
        <v>246</v>
      </c>
      <c r="I489" s="23" t="s">
        <v>62</v>
      </c>
      <c r="J489" s="25" t="s">
        <v>3126</v>
      </c>
      <c r="K489" s="25" t="s">
        <v>3023</v>
      </c>
      <c r="L489" s="25" t="s">
        <v>3008</v>
      </c>
      <c r="M489" s="25" t="s">
        <v>2976</v>
      </c>
      <c r="N489" s="26" t="n">
        <f aca="false">J489-J$4</f>
        <v>0.0125462962962963</v>
      </c>
      <c r="O489" s="27" t="s">
        <v>3113</v>
      </c>
    </row>
    <row r="490" customFormat="false" ht="12.75" hidden="false" customHeight="false" outlineLevel="0" collapsed="false">
      <c r="A490" s="22" t="s">
        <v>3127</v>
      </c>
      <c r="B490" s="23" t="s">
        <v>1701</v>
      </c>
      <c r="C490" s="24" t="s">
        <v>2917</v>
      </c>
      <c r="D490" s="24" t="s">
        <v>74</v>
      </c>
      <c r="E490" s="23" t="s">
        <v>54</v>
      </c>
      <c r="F490" s="24" t="s">
        <v>431</v>
      </c>
      <c r="G490" s="23" t="s">
        <v>34</v>
      </c>
      <c r="H490" s="18" t="s">
        <v>24</v>
      </c>
      <c r="I490" s="23" t="s">
        <v>2401</v>
      </c>
      <c r="J490" s="25" t="s">
        <v>3128</v>
      </c>
      <c r="K490" s="25" t="s">
        <v>2952</v>
      </c>
      <c r="L490" s="25" t="s">
        <v>3129</v>
      </c>
      <c r="M490" s="25" t="s">
        <v>2399</v>
      </c>
      <c r="N490" s="26" t="n">
        <f aca="false">J490-J$4</f>
        <v>0.0125578703703704</v>
      </c>
      <c r="O490" s="27" t="s">
        <v>3113</v>
      </c>
    </row>
    <row r="491" customFormat="false" ht="12.75" hidden="false" customHeight="false" outlineLevel="0" collapsed="false">
      <c r="A491" s="22" t="s">
        <v>3130</v>
      </c>
      <c r="B491" s="23" t="s">
        <v>3131</v>
      </c>
      <c r="C491" s="24" t="s">
        <v>3132</v>
      </c>
      <c r="D491" s="24" t="s">
        <v>883</v>
      </c>
      <c r="E491" s="23" t="s">
        <v>43</v>
      </c>
      <c r="F491" s="24" t="s">
        <v>3133</v>
      </c>
      <c r="G491" s="23" t="s">
        <v>34</v>
      </c>
      <c r="H491" s="18" t="s">
        <v>24</v>
      </c>
      <c r="I491" s="23" t="s">
        <v>1022</v>
      </c>
      <c r="J491" s="25" t="s">
        <v>3134</v>
      </c>
      <c r="K491" s="25" t="s">
        <v>3075</v>
      </c>
      <c r="L491" s="25" t="s">
        <v>3135</v>
      </c>
      <c r="M491" s="25" t="s">
        <v>3118</v>
      </c>
      <c r="N491" s="26" t="n">
        <f aca="false">J491-J$4</f>
        <v>0.0125925925925926</v>
      </c>
      <c r="O491" s="27" t="s">
        <v>3113</v>
      </c>
    </row>
    <row r="492" customFormat="false" ht="12.75" hidden="false" customHeight="false" outlineLevel="0" collapsed="false">
      <c r="A492" s="22" t="s">
        <v>3136</v>
      </c>
      <c r="B492" s="23" t="s">
        <v>3137</v>
      </c>
      <c r="C492" s="24" t="s">
        <v>3138</v>
      </c>
      <c r="D492" s="24" t="s">
        <v>94</v>
      </c>
      <c r="E492" s="23" t="s">
        <v>668</v>
      </c>
      <c r="F492" s="24" t="s">
        <v>943</v>
      </c>
      <c r="G492" s="23" t="s">
        <v>34</v>
      </c>
      <c r="H492" s="23" t="s">
        <v>141</v>
      </c>
      <c r="I492" s="23" t="s">
        <v>1609</v>
      </c>
      <c r="J492" s="25" t="s">
        <v>3139</v>
      </c>
      <c r="K492" s="25" t="s">
        <v>3117</v>
      </c>
      <c r="L492" s="25" t="s">
        <v>2071</v>
      </c>
      <c r="M492" s="25" t="s">
        <v>3140</v>
      </c>
      <c r="N492" s="26" t="n">
        <f aca="false">J492-J$4</f>
        <v>0.0126041666666667</v>
      </c>
      <c r="O492" s="27" t="s">
        <v>3141</v>
      </c>
    </row>
    <row r="493" customFormat="false" ht="12.75" hidden="false" customHeight="false" outlineLevel="0" collapsed="false">
      <c r="A493" s="22" t="s">
        <v>3142</v>
      </c>
      <c r="B493" s="23" t="s">
        <v>1078</v>
      </c>
      <c r="C493" s="24" t="s">
        <v>3143</v>
      </c>
      <c r="D493" s="24" t="s">
        <v>42</v>
      </c>
      <c r="E493" s="23" t="s">
        <v>327</v>
      </c>
      <c r="F493" s="24" t="s">
        <v>2345</v>
      </c>
      <c r="G493" s="23" t="s">
        <v>34</v>
      </c>
      <c r="H493" s="18" t="s">
        <v>24</v>
      </c>
      <c r="I493" s="23" t="s">
        <v>820</v>
      </c>
      <c r="J493" s="25" t="s">
        <v>3144</v>
      </c>
      <c r="K493" s="25" t="s">
        <v>2981</v>
      </c>
      <c r="L493" s="25" t="s">
        <v>3041</v>
      </c>
      <c r="M493" s="25" t="s">
        <v>3059</v>
      </c>
      <c r="N493" s="26" t="n">
        <f aca="false">J493-J$4</f>
        <v>0.0126273148148148</v>
      </c>
      <c r="O493" s="27" t="s">
        <v>3141</v>
      </c>
    </row>
    <row r="494" customFormat="false" ht="12.75" hidden="false" customHeight="false" outlineLevel="0" collapsed="false">
      <c r="A494" s="22" t="s">
        <v>3145</v>
      </c>
      <c r="B494" s="23" t="s">
        <v>3146</v>
      </c>
      <c r="C494" s="24" t="s">
        <v>3147</v>
      </c>
      <c r="D494" s="24" t="s">
        <v>288</v>
      </c>
      <c r="E494" s="23" t="s">
        <v>439</v>
      </c>
      <c r="F494" s="24" t="s">
        <v>689</v>
      </c>
      <c r="G494" s="23" t="s">
        <v>34</v>
      </c>
      <c r="H494" s="23" t="s">
        <v>141</v>
      </c>
      <c r="I494" s="23" t="s">
        <v>1615</v>
      </c>
      <c r="J494" s="25" t="s">
        <v>3148</v>
      </c>
      <c r="K494" s="25" t="s">
        <v>3149</v>
      </c>
      <c r="L494" s="25" t="s">
        <v>2804</v>
      </c>
      <c r="M494" s="25" t="s">
        <v>2793</v>
      </c>
      <c r="N494" s="26" t="n">
        <f aca="false">J494-J$4</f>
        <v>0.012650462962963</v>
      </c>
      <c r="O494" s="27" t="s">
        <v>3141</v>
      </c>
    </row>
    <row r="495" customFormat="false" ht="12.75" hidden="false" customHeight="false" outlineLevel="0" collapsed="false">
      <c r="A495" s="22" t="s">
        <v>3150</v>
      </c>
      <c r="B495" s="23" t="s">
        <v>1657</v>
      </c>
      <c r="C495" s="24" t="s">
        <v>3151</v>
      </c>
      <c r="D495" s="24" t="s">
        <v>3152</v>
      </c>
      <c r="E495" s="23" t="s">
        <v>468</v>
      </c>
      <c r="F495" s="24" t="s">
        <v>3153</v>
      </c>
      <c r="G495" s="23" t="s">
        <v>34</v>
      </c>
      <c r="H495" s="23" t="s">
        <v>141</v>
      </c>
      <c r="I495" s="23" t="s">
        <v>1491</v>
      </c>
      <c r="J495" s="25" t="s">
        <v>3154</v>
      </c>
      <c r="K495" s="25" t="s">
        <v>3144</v>
      </c>
      <c r="L495" s="25" t="s">
        <v>2841</v>
      </c>
      <c r="M495" s="25" t="s">
        <v>3155</v>
      </c>
      <c r="N495" s="26" t="n">
        <f aca="false">J495-J$4</f>
        <v>0.012662037037037</v>
      </c>
      <c r="O495" s="27" t="s">
        <v>3141</v>
      </c>
    </row>
    <row r="496" customFormat="false" ht="12.75" hidden="false" customHeight="false" outlineLevel="0" collapsed="false">
      <c r="A496" s="22" t="s">
        <v>3156</v>
      </c>
      <c r="B496" s="23" t="s">
        <v>3157</v>
      </c>
      <c r="C496" s="24" t="s">
        <v>1905</v>
      </c>
      <c r="D496" s="24" t="s">
        <v>74</v>
      </c>
      <c r="E496" s="23" t="s">
        <v>3158</v>
      </c>
      <c r="F496" s="24" t="s">
        <v>1853</v>
      </c>
      <c r="G496" s="23" t="s">
        <v>34</v>
      </c>
      <c r="H496" s="23" t="s">
        <v>462</v>
      </c>
      <c r="I496" s="23" t="s">
        <v>169</v>
      </c>
      <c r="J496" s="25" t="s">
        <v>3159</v>
      </c>
      <c r="K496" s="25" t="s">
        <v>3160</v>
      </c>
      <c r="L496" s="25" t="s">
        <v>2288</v>
      </c>
      <c r="M496" s="25" t="s">
        <v>3161</v>
      </c>
      <c r="N496" s="26" t="n">
        <f aca="false">J496-J$4</f>
        <v>0.0127314814814815</v>
      </c>
      <c r="O496" s="27" t="s">
        <v>3162</v>
      </c>
    </row>
    <row r="497" customFormat="false" ht="12.75" hidden="false" customHeight="false" outlineLevel="0" collapsed="false">
      <c r="A497" s="22" t="s">
        <v>3163</v>
      </c>
      <c r="B497" s="23" t="s">
        <v>3164</v>
      </c>
      <c r="C497" s="24" t="s">
        <v>3165</v>
      </c>
      <c r="D497" s="24" t="s">
        <v>335</v>
      </c>
      <c r="E497" s="23" t="s">
        <v>1062</v>
      </c>
      <c r="F497" s="24" t="s">
        <v>1847</v>
      </c>
      <c r="G497" s="23" t="s">
        <v>34</v>
      </c>
      <c r="H497" s="18" t="s">
        <v>24</v>
      </c>
      <c r="I497" s="23" t="s">
        <v>3166</v>
      </c>
      <c r="J497" s="25" t="s">
        <v>3167</v>
      </c>
      <c r="K497" s="25" t="s">
        <v>3051</v>
      </c>
      <c r="L497" s="25" t="s">
        <v>3168</v>
      </c>
      <c r="M497" s="25" t="s">
        <v>2592</v>
      </c>
      <c r="N497" s="26" t="n">
        <f aca="false">J497-J$4</f>
        <v>0.0127662037037037</v>
      </c>
      <c r="O497" s="27" t="s">
        <v>3162</v>
      </c>
    </row>
    <row r="498" customFormat="false" ht="12.75" hidden="false" customHeight="false" outlineLevel="0" collapsed="false">
      <c r="A498" s="22" t="s">
        <v>3169</v>
      </c>
      <c r="B498" s="23" t="s">
        <v>3170</v>
      </c>
      <c r="C498" s="24" t="s">
        <v>1492</v>
      </c>
      <c r="D498" s="24" t="s">
        <v>139</v>
      </c>
      <c r="E498" s="23" t="s">
        <v>683</v>
      </c>
      <c r="F498" s="24" t="s">
        <v>3171</v>
      </c>
      <c r="G498" s="23" t="s">
        <v>34</v>
      </c>
      <c r="H498" s="23" t="s">
        <v>141</v>
      </c>
      <c r="I498" s="23" t="s">
        <v>1630</v>
      </c>
      <c r="J498" s="25" t="s">
        <v>3167</v>
      </c>
      <c r="K498" s="25" t="s">
        <v>3172</v>
      </c>
      <c r="L498" s="25" t="s">
        <v>3173</v>
      </c>
      <c r="M498" s="25" t="s">
        <v>3030</v>
      </c>
      <c r="N498" s="26" t="n">
        <f aca="false">J498-J$4</f>
        <v>0.0127662037037037</v>
      </c>
      <c r="O498" s="27" t="s">
        <v>3162</v>
      </c>
    </row>
    <row r="499" customFormat="false" ht="12.75" hidden="false" customHeight="false" outlineLevel="0" collapsed="false">
      <c r="A499" s="22" t="s">
        <v>3174</v>
      </c>
      <c r="B499" s="23" t="s">
        <v>3175</v>
      </c>
      <c r="C499" s="24" t="s">
        <v>3176</v>
      </c>
      <c r="D499" s="24" t="s">
        <v>224</v>
      </c>
      <c r="E499" s="23" t="s">
        <v>358</v>
      </c>
      <c r="F499" s="24" t="s">
        <v>431</v>
      </c>
      <c r="G499" s="23" t="s">
        <v>34</v>
      </c>
      <c r="H499" s="18" t="s">
        <v>24</v>
      </c>
      <c r="I499" s="23" t="s">
        <v>1261</v>
      </c>
      <c r="J499" s="25" t="s">
        <v>3177</v>
      </c>
      <c r="K499" s="25" t="s">
        <v>3144</v>
      </c>
      <c r="L499" s="25" t="s">
        <v>2638</v>
      </c>
      <c r="M499" s="25" t="s">
        <v>3178</v>
      </c>
      <c r="N499" s="26" t="n">
        <f aca="false">J499-J$4</f>
        <v>0.0127777777777778</v>
      </c>
      <c r="O499" s="27" t="s">
        <v>3162</v>
      </c>
    </row>
    <row r="500" customFormat="false" ht="12.75" hidden="false" customHeight="false" outlineLevel="0" collapsed="false">
      <c r="A500" s="22" t="s">
        <v>3179</v>
      </c>
      <c r="B500" s="23" t="s">
        <v>3180</v>
      </c>
      <c r="C500" s="24" t="s">
        <v>3181</v>
      </c>
      <c r="D500" s="24" t="s">
        <v>695</v>
      </c>
      <c r="E500" s="23" t="s">
        <v>661</v>
      </c>
      <c r="F500" s="24" t="s">
        <v>814</v>
      </c>
      <c r="G500" s="23" t="s">
        <v>34</v>
      </c>
      <c r="H500" s="18" t="s">
        <v>24</v>
      </c>
      <c r="I500" s="23" t="s">
        <v>3182</v>
      </c>
      <c r="J500" s="25" t="s">
        <v>3183</v>
      </c>
      <c r="K500" s="25" t="s">
        <v>3184</v>
      </c>
      <c r="L500" s="25" t="s">
        <v>3030</v>
      </c>
      <c r="M500" s="25" t="s">
        <v>2553</v>
      </c>
      <c r="N500" s="26" t="n">
        <f aca="false">J500-J$4</f>
        <v>0.0127893518518519</v>
      </c>
      <c r="O500" s="27" t="s">
        <v>3162</v>
      </c>
    </row>
    <row r="501" customFormat="false" ht="12.75" hidden="false" customHeight="false" outlineLevel="0" collapsed="false">
      <c r="A501" s="22" t="s">
        <v>3185</v>
      </c>
      <c r="B501" s="23" t="s">
        <v>3186</v>
      </c>
      <c r="C501" s="24" t="s">
        <v>3187</v>
      </c>
      <c r="D501" s="24" t="s">
        <v>660</v>
      </c>
      <c r="E501" s="23" t="s">
        <v>3188</v>
      </c>
      <c r="F501" s="24" t="s">
        <v>3189</v>
      </c>
      <c r="G501" s="23" t="s">
        <v>34</v>
      </c>
      <c r="H501" s="23" t="s">
        <v>3190</v>
      </c>
      <c r="I501" s="23" t="s">
        <v>18</v>
      </c>
      <c r="J501" s="25" t="s">
        <v>3191</v>
      </c>
      <c r="K501" s="25" t="s">
        <v>3159</v>
      </c>
      <c r="L501" s="25" t="s">
        <v>3192</v>
      </c>
      <c r="M501" s="25" t="s">
        <v>3193</v>
      </c>
      <c r="N501" s="26" t="n">
        <f aca="false">J501-J$4</f>
        <v>0.0128125</v>
      </c>
      <c r="O501" s="27" t="s">
        <v>3162</v>
      </c>
    </row>
    <row r="502" customFormat="false" ht="12.75" hidden="false" customHeight="false" outlineLevel="0" collapsed="false">
      <c r="A502" s="22" t="s">
        <v>3194</v>
      </c>
      <c r="B502" s="23" t="s">
        <v>3195</v>
      </c>
      <c r="C502" s="24" t="s">
        <v>1167</v>
      </c>
      <c r="D502" s="24" t="s">
        <v>3196</v>
      </c>
      <c r="E502" s="23" t="s">
        <v>715</v>
      </c>
      <c r="F502" s="24" t="s">
        <v>1576</v>
      </c>
      <c r="G502" s="23" t="s">
        <v>34</v>
      </c>
      <c r="H502" s="23" t="s">
        <v>602</v>
      </c>
      <c r="I502" s="23" t="s">
        <v>457</v>
      </c>
      <c r="J502" s="25" t="s">
        <v>3197</v>
      </c>
      <c r="K502" s="25" t="s">
        <v>3198</v>
      </c>
      <c r="L502" s="25" t="s">
        <v>3199</v>
      </c>
      <c r="M502" s="25" t="s">
        <v>3161</v>
      </c>
      <c r="N502" s="26" t="n">
        <f aca="false">J502-J$4</f>
        <v>0.0128819444444444</v>
      </c>
      <c r="O502" s="27" t="s">
        <v>3200</v>
      </c>
    </row>
    <row r="503" customFormat="false" ht="12.75" hidden="false" customHeight="false" outlineLevel="0" collapsed="false">
      <c r="A503" s="22" t="s">
        <v>3201</v>
      </c>
      <c r="B503" s="23" t="s">
        <v>3202</v>
      </c>
      <c r="C503" s="24" t="s">
        <v>3203</v>
      </c>
      <c r="D503" s="24" t="s">
        <v>875</v>
      </c>
      <c r="E503" s="23" t="s">
        <v>477</v>
      </c>
      <c r="F503" s="24" t="s">
        <v>2285</v>
      </c>
      <c r="G503" s="23" t="s">
        <v>34</v>
      </c>
      <c r="H503" s="23" t="s">
        <v>141</v>
      </c>
      <c r="I503" s="23" t="s">
        <v>1657</v>
      </c>
      <c r="J503" s="25" t="s">
        <v>3197</v>
      </c>
      <c r="K503" s="25" t="s">
        <v>3204</v>
      </c>
      <c r="L503" s="25" t="s">
        <v>3076</v>
      </c>
      <c r="M503" s="25" t="s">
        <v>2864</v>
      </c>
      <c r="N503" s="26" t="n">
        <f aca="false">J503-J$4</f>
        <v>0.0128819444444444</v>
      </c>
      <c r="O503" s="27" t="s">
        <v>3200</v>
      </c>
    </row>
    <row r="504" customFormat="false" ht="12.75" hidden="false" customHeight="false" outlineLevel="0" collapsed="false">
      <c r="A504" s="22" t="s">
        <v>3205</v>
      </c>
      <c r="B504" s="23" t="s">
        <v>3206</v>
      </c>
      <c r="C504" s="24" t="s">
        <v>223</v>
      </c>
      <c r="D504" s="24" t="s">
        <v>497</v>
      </c>
      <c r="E504" s="23" t="s">
        <v>1230</v>
      </c>
      <c r="F504" s="24" t="s">
        <v>3207</v>
      </c>
      <c r="G504" s="23" t="s">
        <v>34</v>
      </c>
      <c r="H504" s="23" t="s">
        <v>602</v>
      </c>
      <c r="I504" s="23" t="s">
        <v>350</v>
      </c>
      <c r="J504" s="25" t="s">
        <v>3208</v>
      </c>
      <c r="K504" s="25" t="s">
        <v>3209</v>
      </c>
      <c r="L504" s="25" t="s">
        <v>2959</v>
      </c>
      <c r="M504" s="25" t="s">
        <v>3210</v>
      </c>
      <c r="N504" s="26" t="n">
        <f aca="false">J504-J$4</f>
        <v>0.0129050925925926</v>
      </c>
      <c r="O504" s="27" t="s">
        <v>3200</v>
      </c>
    </row>
    <row r="505" customFormat="false" ht="12.75" hidden="false" customHeight="false" outlineLevel="0" collapsed="false">
      <c r="A505" s="22" t="s">
        <v>3211</v>
      </c>
      <c r="B505" s="23" t="s">
        <v>3212</v>
      </c>
      <c r="C505" s="24" t="s">
        <v>1492</v>
      </c>
      <c r="D505" s="24" t="s">
        <v>203</v>
      </c>
      <c r="E505" s="23" t="s">
        <v>422</v>
      </c>
      <c r="F505" s="24" t="s">
        <v>3213</v>
      </c>
      <c r="G505" s="23" t="s">
        <v>34</v>
      </c>
      <c r="H505" s="18" t="s">
        <v>24</v>
      </c>
      <c r="I505" s="23" t="s">
        <v>910</v>
      </c>
      <c r="J505" s="25" t="s">
        <v>3214</v>
      </c>
      <c r="K505" s="25" t="s">
        <v>3144</v>
      </c>
      <c r="L505" s="25" t="s">
        <v>3112</v>
      </c>
      <c r="M505" s="25" t="s">
        <v>3215</v>
      </c>
      <c r="N505" s="26" t="n">
        <f aca="false">J505-J$4</f>
        <v>0.012962962962963</v>
      </c>
      <c r="O505" s="27" t="s">
        <v>3216</v>
      </c>
    </row>
    <row r="506" customFormat="false" ht="12.75" hidden="false" customHeight="false" outlineLevel="0" collapsed="false">
      <c r="A506" s="22" t="s">
        <v>3217</v>
      </c>
      <c r="B506" s="23" t="s">
        <v>3218</v>
      </c>
      <c r="C506" s="24" t="s">
        <v>3219</v>
      </c>
      <c r="D506" s="24" t="s">
        <v>695</v>
      </c>
      <c r="E506" s="23" t="s">
        <v>151</v>
      </c>
      <c r="F506" s="24" t="s">
        <v>689</v>
      </c>
      <c r="G506" s="23" t="s">
        <v>34</v>
      </c>
      <c r="H506" s="18" t="s">
        <v>24</v>
      </c>
      <c r="I506" s="23" t="s">
        <v>3220</v>
      </c>
      <c r="J506" s="25" t="s">
        <v>3221</v>
      </c>
      <c r="K506" s="25" t="s">
        <v>3167</v>
      </c>
      <c r="L506" s="25" t="s">
        <v>2288</v>
      </c>
      <c r="M506" s="25" t="s">
        <v>2993</v>
      </c>
      <c r="N506" s="26" t="n">
        <f aca="false">J506-J$4</f>
        <v>0.012974537037037</v>
      </c>
      <c r="O506" s="27" t="s">
        <v>3216</v>
      </c>
    </row>
    <row r="507" customFormat="false" ht="12.75" hidden="false" customHeight="false" outlineLevel="0" collapsed="false">
      <c r="A507" s="22" t="s">
        <v>3222</v>
      </c>
      <c r="B507" s="23" t="s">
        <v>3223</v>
      </c>
      <c r="C507" s="24" t="s">
        <v>3224</v>
      </c>
      <c r="D507" s="24" t="s">
        <v>42</v>
      </c>
      <c r="E507" s="23" t="s">
        <v>358</v>
      </c>
      <c r="F507" s="24" t="s">
        <v>3225</v>
      </c>
      <c r="G507" s="23" t="s">
        <v>34</v>
      </c>
      <c r="H507" s="18" t="s">
        <v>24</v>
      </c>
      <c r="I507" s="23" t="s">
        <v>3226</v>
      </c>
      <c r="J507" s="25" t="s">
        <v>3227</v>
      </c>
      <c r="K507" s="25" t="s">
        <v>3198</v>
      </c>
      <c r="L507" s="25" t="s">
        <v>3193</v>
      </c>
      <c r="M507" s="25" t="s">
        <v>2690</v>
      </c>
      <c r="N507" s="26" t="n">
        <f aca="false">J507-J$4</f>
        <v>0.0129861111111111</v>
      </c>
      <c r="O507" s="27" t="s">
        <v>3216</v>
      </c>
    </row>
    <row r="508" customFormat="false" ht="12.75" hidden="false" customHeight="false" outlineLevel="0" collapsed="false">
      <c r="A508" s="22" t="s">
        <v>3228</v>
      </c>
      <c r="B508" s="23" t="s">
        <v>3229</v>
      </c>
      <c r="C508" s="24" t="s">
        <v>3230</v>
      </c>
      <c r="D508" s="24" t="s">
        <v>875</v>
      </c>
      <c r="E508" s="23" t="s">
        <v>600</v>
      </c>
      <c r="F508" s="24" t="s">
        <v>3231</v>
      </c>
      <c r="G508" s="23" t="s">
        <v>34</v>
      </c>
      <c r="H508" s="23" t="s">
        <v>602</v>
      </c>
      <c r="I508" s="23" t="s">
        <v>655</v>
      </c>
      <c r="J508" s="25" t="s">
        <v>3232</v>
      </c>
      <c r="K508" s="25" t="s">
        <v>3233</v>
      </c>
      <c r="L508" s="25" t="s">
        <v>2508</v>
      </c>
      <c r="M508" s="25" t="s">
        <v>3234</v>
      </c>
      <c r="N508" s="26" t="n">
        <f aca="false">J508-J$4</f>
        <v>0.0129976851851852</v>
      </c>
      <c r="O508" s="27" t="s">
        <v>3216</v>
      </c>
    </row>
    <row r="509" customFormat="false" ht="12.75" hidden="false" customHeight="false" outlineLevel="0" collapsed="false">
      <c r="A509" s="22" t="s">
        <v>3235</v>
      </c>
      <c r="B509" s="23" t="s">
        <v>3236</v>
      </c>
      <c r="C509" s="24" t="s">
        <v>3237</v>
      </c>
      <c r="D509" s="24" t="s">
        <v>130</v>
      </c>
      <c r="E509" s="23" t="s">
        <v>683</v>
      </c>
      <c r="F509" s="24" t="s">
        <v>3238</v>
      </c>
      <c r="G509" s="23" t="s">
        <v>34</v>
      </c>
      <c r="H509" s="23" t="s">
        <v>141</v>
      </c>
      <c r="I509" s="23" t="s">
        <v>1664</v>
      </c>
      <c r="J509" s="25" t="s">
        <v>3239</v>
      </c>
      <c r="K509" s="25" t="s">
        <v>3197</v>
      </c>
      <c r="L509" s="25" t="s">
        <v>2741</v>
      </c>
      <c r="M509" s="25" t="s">
        <v>3240</v>
      </c>
      <c r="N509" s="26" t="n">
        <f aca="false">J509-J$4</f>
        <v>0.0130208333333333</v>
      </c>
      <c r="O509" s="27" t="s">
        <v>3216</v>
      </c>
    </row>
    <row r="510" customFormat="false" ht="12.75" hidden="false" customHeight="false" outlineLevel="0" collapsed="false">
      <c r="A510" s="22" t="s">
        <v>3241</v>
      </c>
      <c r="B510" s="23" t="s">
        <v>3226</v>
      </c>
      <c r="C510" s="24" t="s">
        <v>3242</v>
      </c>
      <c r="D510" s="24" t="s">
        <v>822</v>
      </c>
      <c r="E510" s="23" t="s">
        <v>21</v>
      </c>
      <c r="F510" s="24" t="s">
        <v>3243</v>
      </c>
      <c r="G510" s="23" t="s">
        <v>34</v>
      </c>
      <c r="H510" s="18" t="s">
        <v>24</v>
      </c>
      <c r="I510" s="23" t="s">
        <v>3244</v>
      </c>
      <c r="J510" s="25" t="s">
        <v>3245</v>
      </c>
      <c r="K510" s="25" t="s">
        <v>3126</v>
      </c>
      <c r="L510" s="25" t="s">
        <v>3168</v>
      </c>
      <c r="M510" s="25" t="s">
        <v>2959</v>
      </c>
      <c r="N510" s="26" t="n">
        <f aca="false">J510-J$4</f>
        <v>0.0130324074074074</v>
      </c>
      <c r="O510" s="27" t="s">
        <v>3216</v>
      </c>
    </row>
    <row r="511" customFormat="false" ht="12.75" hidden="false" customHeight="false" outlineLevel="0" collapsed="false">
      <c r="A511" s="22" t="s">
        <v>3246</v>
      </c>
      <c r="B511" s="23" t="s">
        <v>3247</v>
      </c>
      <c r="C511" s="24" t="s">
        <v>3248</v>
      </c>
      <c r="D511" s="24" t="s">
        <v>84</v>
      </c>
      <c r="E511" s="23" t="s">
        <v>422</v>
      </c>
      <c r="F511" s="24" t="s">
        <v>3249</v>
      </c>
      <c r="G511" s="23" t="s">
        <v>34</v>
      </c>
      <c r="H511" s="18" t="s">
        <v>24</v>
      </c>
      <c r="I511" s="23" t="s">
        <v>3250</v>
      </c>
      <c r="J511" s="25" t="s">
        <v>3251</v>
      </c>
      <c r="K511" s="25" t="s">
        <v>3160</v>
      </c>
      <c r="L511" s="25" t="s">
        <v>3252</v>
      </c>
      <c r="M511" s="25" t="s">
        <v>2909</v>
      </c>
      <c r="N511" s="26" t="n">
        <f aca="false">J511-J$4</f>
        <v>0.0130439814814815</v>
      </c>
      <c r="O511" s="27" t="s">
        <v>3216</v>
      </c>
    </row>
    <row r="512" customFormat="false" ht="12.75" hidden="false" customHeight="false" outlineLevel="0" collapsed="false">
      <c r="A512" s="22" t="s">
        <v>3253</v>
      </c>
      <c r="B512" s="23" t="s">
        <v>3254</v>
      </c>
      <c r="C512" s="24" t="s">
        <v>3255</v>
      </c>
      <c r="D512" s="24" t="s">
        <v>94</v>
      </c>
      <c r="E512" s="23" t="s">
        <v>661</v>
      </c>
      <c r="F512" s="24" t="s">
        <v>3256</v>
      </c>
      <c r="G512" s="23" t="s">
        <v>34</v>
      </c>
      <c r="H512" s="18" t="s">
        <v>24</v>
      </c>
      <c r="I512" s="23" t="s">
        <v>1428</v>
      </c>
      <c r="J512" s="25" t="s">
        <v>3257</v>
      </c>
      <c r="K512" s="25" t="s">
        <v>3177</v>
      </c>
      <c r="L512" s="25" t="s">
        <v>2904</v>
      </c>
      <c r="M512" s="25" t="s">
        <v>3258</v>
      </c>
      <c r="N512" s="26" t="n">
        <f aca="false">J512-J$4</f>
        <v>0.0130671296296296</v>
      </c>
      <c r="O512" s="27" t="s">
        <v>3259</v>
      </c>
    </row>
    <row r="513" customFormat="false" ht="12.75" hidden="false" customHeight="false" outlineLevel="0" collapsed="false">
      <c r="A513" s="22" t="s">
        <v>3260</v>
      </c>
      <c r="B513" s="23" t="s">
        <v>1975</v>
      </c>
      <c r="C513" s="24" t="s">
        <v>3261</v>
      </c>
      <c r="D513" s="24" t="s">
        <v>261</v>
      </c>
      <c r="E513" s="23" t="s">
        <v>439</v>
      </c>
      <c r="F513" s="24" t="s">
        <v>3262</v>
      </c>
      <c r="G513" s="23" t="s">
        <v>34</v>
      </c>
      <c r="H513" s="23" t="s">
        <v>141</v>
      </c>
      <c r="I513" s="23" t="s">
        <v>1680</v>
      </c>
      <c r="J513" s="25" t="s">
        <v>3257</v>
      </c>
      <c r="K513" s="25" t="s">
        <v>3263</v>
      </c>
      <c r="L513" s="25" t="s">
        <v>2783</v>
      </c>
      <c r="M513" s="25" t="s">
        <v>2993</v>
      </c>
      <c r="N513" s="26" t="n">
        <f aca="false">J513-J$4</f>
        <v>0.0130671296296296</v>
      </c>
      <c r="O513" s="27" t="s">
        <v>3259</v>
      </c>
    </row>
    <row r="514" customFormat="false" ht="12.75" hidden="false" customHeight="false" outlineLevel="0" collapsed="false">
      <c r="A514" s="22" t="s">
        <v>3264</v>
      </c>
      <c r="B514" s="23" t="s">
        <v>3265</v>
      </c>
      <c r="C514" s="24" t="s">
        <v>3266</v>
      </c>
      <c r="D514" s="24" t="s">
        <v>676</v>
      </c>
      <c r="E514" s="23" t="s">
        <v>140</v>
      </c>
      <c r="F514" s="24" t="s">
        <v>814</v>
      </c>
      <c r="G514" s="23" t="s">
        <v>34</v>
      </c>
      <c r="H514" s="23" t="s">
        <v>470</v>
      </c>
      <c r="I514" s="23" t="s">
        <v>189</v>
      </c>
      <c r="J514" s="25" t="s">
        <v>3267</v>
      </c>
      <c r="K514" s="25" t="s">
        <v>3268</v>
      </c>
      <c r="L514" s="25" t="s">
        <v>2909</v>
      </c>
      <c r="M514" s="25" t="s">
        <v>3129</v>
      </c>
      <c r="N514" s="26" t="n">
        <f aca="false">J514-J$4</f>
        <v>0.0131134259259259</v>
      </c>
      <c r="O514" s="27" t="s">
        <v>3259</v>
      </c>
    </row>
    <row r="515" customFormat="false" ht="12.75" hidden="false" customHeight="false" outlineLevel="0" collapsed="false">
      <c r="A515" s="22" t="s">
        <v>3269</v>
      </c>
      <c r="B515" s="23" t="s">
        <v>3270</v>
      </c>
      <c r="C515" s="24" t="s">
        <v>3271</v>
      </c>
      <c r="D515" s="24" t="s">
        <v>467</v>
      </c>
      <c r="E515" s="23" t="s">
        <v>270</v>
      </c>
      <c r="F515" s="24" t="s">
        <v>3272</v>
      </c>
      <c r="G515" s="23" t="s">
        <v>34</v>
      </c>
      <c r="H515" s="23" t="s">
        <v>470</v>
      </c>
      <c r="I515" s="23" t="s">
        <v>197</v>
      </c>
      <c r="J515" s="25" t="s">
        <v>3267</v>
      </c>
      <c r="K515" s="25" t="s">
        <v>3227</v>
      </c>
      <c r="L515" s="25" t="s">
        <v>3273</v>
      </c>
      <c r="M515" s="25" t="s">
        <v>3052</v>
      </c>
      <c r="N515" s="26" t="n">
        <f aca="false">J515-J$4</f>
        <v>0.0131134259259259</v>
      </c>
      <c r="O515" s="27" t="s">
        <v>3259</v>
      </c>
    </row>
    <row r="516" customFormat="false" ht="12.75" hidden="false" customHeight="false" outlineLevel="0" collapsed="false">
      <c r="A516" s="22" t="s">
        <v>3274</v>
      </c>
      <c r="B516" s="23" t="s">
        <v>3275</v>
      </c>
      <c r="C516" s="24" t="s">
        <v>3276</v>
      </c>
      <c r="D516" s="24" t="s">
        <v>570</v>
      </c>
      <c r="E516" s="23" t="s">
        <v>43</v>
      </c>
      <c r="F516" s="24" t="s">
        <v>1418</v>
      </c>
      <c r="G516" s="23" t="s">
        <v>34</v>
      </c>
      <c r="H516" s="23" t="s">
        <v>246</v>
      </c>
      <c r="I516" s="23" t="s">
        <v>157</v>
      </c>
      <c r="J516" s="25" t="s">
        <v>3277</v>
      </c>
      <c r="K516" s="25" t="s">
        <v>3197</v>
      </c>
      <c r="L516" s="25" t="s">
        <v>3278</v>
      </c>
      <c r="M516" s="25" t="s">
        <v>2771</v>
      </c>
      <c r="N516" s="26" t="n">
        <f aca="false">J516-J$4</f>
        <v>0.0131365740740741</v>
      </c>
      <c r="O516" s="27" t="s">
        <v>3259</v>
      </c>
    </row>
    <row r="517" customFormat="false" ht="12.75" hidden="false" customHeight="false" outlineLevel="0" collapsed="false">
      <c r="A517" s="22" t="s">
        <v>3279</v>
      </c>
      <c r="B517" s="23" t="s">
        <v>3280</v>
      </c>
      <c r="C517" s="24" t="s">
        <v>3281</v>
      </c>
      <c r="D517" s="24" t="s">
        <v>94</v>
      </c>
      <c r="E517" s="23" t="s">
        <v>1140</v>
      </c>
      <c r="F517" s="24" t="s">
        <v>1238</v>
      </c>
      <c r="G517" s="23" t="s">
        <v>34</v>
      </c>
      <c r="H517" s="23" t="s">
        <v>602</v>
      </c>
      <c r="I517" s="23" t="s">
        <v>301</v>
      </c>
      <c r="J517" s="25" t="s">
        <v>3282</v>
      </c>
      <c r="K517" s="25" t="s">
        <v>3277</v>
      </c>
      <c r="L517" s="25" t="s">
        <v>2301</v>
      </c>
      <c r="M517" s="25" t="s">
        <v>3283</v>
      </c>
      <c r="N517" s="26" t="n">
        <f aca="false">J517-J$4</f>
        <v>0.0131481481481481</v>
      </c>
      <c r="O517" s="27" t="s">
        <v>3259</v>
      </c>
    </row>
    <row r="518" customFormat="false" ht="12.75" hidden="false" customHeight="false" outlineLevel="0" collapsed="false">
      <c r="A518" s="22" t="s">
        <v>3284</v>
      </c>
      <c r="B518" s="23" t="s">
        <v>3285</v>
      </c>
      <c r="C518" s="24" t="s">
        <v>3286</v>
      </c>
      <c r="D518" s="24" t="s">
        <v>1514</v>
      </c>
      <c r="E518" s="23" t="s">
        <v>140</v>
      </c>
      <c r="F518" s="24" t="s">
        <v>3287</v>
      </c>
      <c r="G518" s="23" t="s">
        <v>34</v>
      </c>
      <c r="H518" s="23" t="s">
        <v>141</v>
      </c>
      <c r="I518" s="23" t="s">
        <v>1688</v>
      </c>
      <c r="J518" s="25" t="s">
        <v>3288</v>
      </c>
      <c r="K518" s="25" t="s">
        <v>3263</v>
      </c>
      <c r="L518" s="25" t="s">
        <v>3289</v>
      </c>
      <c r="M518" s="25" t="s">
        <v>3273</v>
      </c>
      <c r="N518" s="26" t="n">
        <f aca="false">J518-J$4</f>
        <v>0.0131597222222222</v>
      </c>
      <c r="O518" s="27" t="s">
        <v>3259</v>
      </c>
    </row>
    <row r="519" customFormat="false" ht="12.75" hidden="false" customHeight="false" outlineLevel="0" collapsed="false">
      <c r="A519" s="22" t="s">
        <v>3290</v>
      </c>
      <c r="B519" s="23" t="s">
        <v>3291</v>
      </c>
      <c r="C519" s="24" t="s">
        <v>3292</v>
      </c>
      <c r="D519" s="24" t="s">
        <v>150</v>
      </c>
      <c r="E519" s="23" t="s">
        <v>600</v>
      </c>
      <c r="F519" s="24" t="s">
        <v>1847</v>
      </c>
      <c r="G519" s="23" t="s">
        <v>34</v>
      </c>
      <c r="H519" s="23" t="s">
        <v>602</v>
      </c>
      <c r="I519" s="23" t="s">
        <v>228</v>
      </c>
      <c r="J519" s="25" t="s">
        <v>3293</v>
      </c>
      <c r="K519" s="25" t="s">
        <v>3294</v>
      </c>
      <c r="L519" s="25" t="s">
        <v>2970</v>
      </c>
      <c r="M519" s="25" t="s">
        <v>3295</v>
      </c>
      <c r="N519" s="26" t="n">
        <f aca="false">J519-J$4</f>
        <v>0.0132060185185185</v>
      </c>
      <c r="O519" s="27" t="s">
        <v>3296</v>
      </c>
    </row>
    <row r="520" customFormat="false" ht="12.75" hidden="false" customHeight="false" outlineLevel="0" collapsed="false">
      <c r="A520" s="22" t="s">
        <v>3297</v>
      </c>
      <c r="B520" s="23" t="s">
        <v>3298</v>
      </c>
      <c r="C520" s="24" t="s">
        <v>3299</v>
      </c>
      <c r="D520" s="24" t="s">
        <v>459</v>
      </c>
      <c r="E520" s="23" t="s">
        <v>477</v>
      </c>
      <c r="F520" s="24" t="s">
        <v>3300</v>
      </c>
      <c r="G520" s="23" t="s">
        <v>34</v>
      </c>
      <c r="H520" s="23" t="s">
        <v>141</v>
      </c>
      <c r="I520" s="23" t="s">
        <v>1701</v>
      </c>
      <c r="J520" s="25" t="s">
        <v>3301</v>
      </c>
      <c r="K520" s="25" t="s">
        <v>3282</v>
      </c>
      <c r="L520" s="25" t="s">
        <v>3302</v>
      </c>
      <c r="M520" s="25" t="s">
        <v>3303</v>
      </c>
      <c r="N520" s="26" t="n">
        <f aca="false">J520-J$4</f>
        <v>0.013275462962963</v>
      </c>
      <c r="O520" s="27" t="s">
        <v>3296</v>
      </c>
    </row>
    <row r="521" customFormat="false" ht="12.75" hidden="false" customHeight="false" outlineLevel="0" collapsed="false">
      <c r="A521" s="22" t="s">
        <v>3304</v>
      </c>
      <c r="B521" s="23" t="s">
        <v>3305</v>
      </c>
      <c r="C521" s="24" t="s">
        <v>3306</v>
      </c>
      <c r="D521" s="24" t="s">
        <v>84</v>
      </c>
      <c r="E521" s="23" t="s">
        <v>668</v>
      </c>
      <c r="F521" s="24" t="s">
        <v>1608</v>
      </c>
      <c r="G521" s="23" t="s">
        <v>34</v>
      </c>
      <c r="H521" s="23" t="s">
        <v>141</v>
      </c>
      <c r="I521" s="23" t="s">
        <v>1706</v>
      </c>
      <c r="J521" s="25" t="s">
        <v>3307</v>
      </c>
      <c r="K521" s="25" t="s">
        <v>3308</v>
      </c>
      <c r="L521" s="25" t="s">
        <v>3019</v>
      </c>
      <c r="M521" s="25" t="s">
        <v>3309</v>
      </c>
      <c r="N521" s="26" t="n">
        <f aca="false">J521-J$4</f>
        <v>0.013287037037037</v>
      </c>
      <c r="O521" s="27" t="s">
        <v>3296</v>
      </c>
    </row>
    <row r="522" customFormat="false" ht="12.75" hidden="false" customHeight="false" outlineLevel="0" collapsed="false">
      <c r="A522" s="22" t="s">
        <v>3310</v>
      </c>
      <c r="B522" s="23" t="s">
        <v>1004</v>
      </c>
      <c r="C522" s="24" t="s">
        <v>3311</v>
      </c>
      <c r="D522" s="24" t="s">
        <v>224</v>
      </c>
      <c r="E522" s="23" t="s">
        <v>668</v>
      </c>
      <c r="F522" s="24" t="s">
        <v>2345</v>
      </c>
      <c r="G522" s="23" t="s">
        <v>34</v>
      </c>
      <c r="H522" s="23" t="s">
        <v>141</v>
      </c>
      <c r="I522" s="23" t="s">
        <v>1714</v>
      </c>
      <c r="J522" s="25" t="s">
        <v>3312</v>
      </c>
      <c r="K522" s="25" t="s">
        <v>3227</v>
      </c>
      <c r="L522" s="25" t="s">
        <v>3313</v>
      </c>
      <c r="M522" s="25" t="s">
        <v>3314</v>
      </c>
      <c r="N522" s="26" t="n">
        <f aca="false">J522-J$4</f>
        <v>0.0133101851851852</v>
      </c>
      <c r="O522" s="27" t="s">
        <v>3315</v>
      </c>
    </row>
    <row r="523" customFormat="false" ht="12.75" hidden="false" customHeight="false" outlineLevel="0" collapsed="false">
      <c r="A523" s="22" t="s">
        <v>3316</v>
      </c>
      <c r="B523" s="23" t="s">
        <v>3317</v>
      </c>
      <c r="C523" s="24" t="s">
        <v>3318</v>
      </c>
      <c r="D523" s="24" t="s">
        <v>1831</v>
      </c>
      <c r="E523" s="23" t="s">
        <v>668</v>
      </c>
      <c r="F523" s="24" t="s">
        <v>1465</v>
      </c>
      <c r="G523" s="23" t="s">
        <v>34</v>
      </c>
      <c r="H523" s="23" t="s">
        <v>141</v>
      </c>
      <c r="I523" s="23" t="s">
        <v>1781</v>
      </c>
      <c r="J523" s="25" t="s">
        <v>3319</v>
      </c>
      <c r="K523" s="25" t="s">
        <v>3288</v>
      </c>
      <c r="L523" s="25" t="s">
        <v>2777</v>
      </c>
      <c r="M523" s="25" t="s">
        <v>3320</v>
      </c>
      <c r="N523" s="26" t="n">
        <f aca="false">J523-J$4</f>
        <v>0.0133449074074074</v>
      </c>
      <c r="O523" s="27" t="s">
        <v>3315</v>
      </c>
    </row>
    <row r="524" customFormat="false" ht="12.75" hidden="false" customHeight="false" outlineLevel="0" collapsed="false">
      <c r="A524" s="22" t="s">
        <v>3321</v>
      </c>
      <c r="B524" s="23" t="s">
        <v>3322</v>
      </c>
      <c r="C524" s="24" t="s">
        <v>3323</v>
      </c>
      <c r="D524" s="24" t="s">
        <v>42</v>
      </c>
      <c r="E524" s="23" t="s">
        <v>140</v>
      </c>
      <c r="F524" s="24" t="s">
        <v>716</v>
      </c>
      <c r="G524" s="23" t="s">
        <v>34</v>
      </c>
      <c r="H524" s="23" t="s">
        <v>141</v>
      </c>
      <c r="I524" s="23" t="s">
        <v>1787</v>
      </c>
      <c r="J524" s="25" t="s">
        <v>3319</v>
      </c>
      <c r="K524" s="25" t="s">
        <v>3324</v>
      </c>
      <c r="L524" s="25" t="s">
        <v>3325</v>
      </c>
      <c r="M524" s="25" t="s">
        <v>3041</v>
      </c>
      <c r="N524" s="26" t="n">
        <f aca="false">J524-J$4</f>
        <v>0.0133449074074074</v>
      </c>
      <c r="O524" s="27" t="s">
        <v>3315</v>
      </c>
    </row>
    <row r="525" customFormat="false" ht="12.75" hidden="false" customHeight="false" outlineLevel="0" collapsed="false">
      <c r="A525" s="22" t="s">
        <v>3326</v>
      </c>
      <c r="B525" s="23" t="s">
        <v>3327</v>
      </c>
      <c r="C525" s="24" t="s">
        <v>3328</v>
      </c>
      <c r="D525" s="24" t="s">
        <v>660</v>
      </c>
      <c r="E525" s="23" t="s">
        <v>1140</v>
      </c>
      <c r="F525" s="24" t="s">
        <v>3329</v>
      </c>
      <c r="G525" s="23" t="s">
        <v>34</v>
      </c>
      <c r="H525" s="23" t="s">
        <v>602</v>
      </c>
      <c r="I525" s="23" t="s">
        <v>702</v>
      </c>
      <c r="J525" s="25" t="s">
        <v>3330</v>
      </c>
      <c r="K525" s="25" t="s">
        <v>3307</v>
      </c>
      <c r="L525" s="25" t="s">
        <v>2859</v>
      </c>
      <c r="M525" s="25" t="s">
        <v>3331</v>
      </c>
      <c r="N525" s="26" t="n">
        <f aca="false">J525-J$4</f>
        <v>0.0133564814814815</v>
      </c>
      <c r="O525" s="27" t="s">
        <v>3315</v>
      </c>
    </row>
    <row r="526" customFormat="false" ht="12.75" hidden="false" customHeight="false" outlineLevel="0" collapsed="false">
      <c r="A526" s="22" t="s">
        <v>3332</v>
      </c>
      <c r="B526" s="23" t="s">
        <v>1032</v>
      </c>
      <c r="C526" s="24" t="s">
        <v>3333</v>
      </c>
      <c r="D526" s="24" t="s">
        <v>74</v>
      </c>
      <c r="E526" s="23" t="s">
        <v>151</v>
      </c>
      <c r="F526" s="24" t="s">
        <v>3334</v>
      </c>
      <c r="G526" s="23" t="s">
        <v>34</v>
      </c>
      <c r="H526" s="18" t="s">
        <v>24</v>
      </c>
      <c r="I526" s="23" t="s">
        <v>1655</v>
      </c>
      <c r="J526" s="25" t="s">
        <v>3335</v>
      </c>
      <c r="K526" s="25" t="s">
        <v>3257</v>
      </c>
      <c r="L526" s="25" t="s">
        <v>3336</v>
      </c>
      <c r="M526" s="25" t="s">
        <v>3024</v>
      </c>
      <c r="N526" s="26" t="n">
        <f aca="false">J526-J$4</f>
        <v>0.0133912037037037</v>
      </c>
      <c r="O526" s="27" t="s">
        <v>3315</v>
      </c>
    </row>
    <row r="527" customFormat="false" ht="12.75" hidden="false" customHeight="false" outlineLevel="0" collapsed="false">
      <c r="A527" s="22" t="s">
        <v>3337</v>
      </c>
      <c r="B527" s="23" t="s">
        <v>3338</v>
      </c>
      <c r="C527" s="24" t="s">
        <v>3339</v>
      </c>
      <c r="D527" s="24" t="s">
        <v>3340</v>
      </c>
      <c r="E527" s="23" t="s">
        <v>1230</v>
      </c>
      <c r="F527" s="24" t="s">
        <v>3341</v>
      </c>
      <c r="G527" s="23" t="s">
        <v>2056</v>
      </c>
      <c r="H527" s="23" t="s">
        <v>602</v>
      </c>
      <c r="I527" s="23" t="s">
        <v>437</v>
      </c>
      <c r="J527" s="25" t="s">
        <v>3342</v>
      </c>
      <c r="K527" s="25" t="s">
        <v>3343</v>
      </c>
      <c r="L527" s="25" t="s">
        <v>2889</v>
      </c>
      <c r="M527" s="25" t="s">
        <v>3336</v>
      </c>
      <c r="N527" s="26" t="n">
        <f aca="false">J527-J$4</f>
        <v>0.0134143518518519</v>
      </c>
      <c r="O527" s="27" t="s">
        <v>3344</v>
      </c>
    </row>
    <row r="528" customFormat="false" ht="12.75" hidden="false" customHeight="false" outlineLevel="0" collapsed="false">
      <c r="A528" s="22" t="s">
        <v>3345</v>
      </c>
      <c r="B528" s="23" t="s">
        <v>3039</v>
      </c>
      <c r="C528" s="24" t="s">
        <v>3346</v>
      </c>
      <c r="D528" s="24" t="s">
        <v>1104</v>
      </c>
      <c r="E528" s="23" t="s">
        <v>715</v>
      </c>
      <c r="F528" s="24" t="s">
        <v>1868</v>
      </c>
      <c r="G528" s="23" t="s">
        <v>34</v>
      </c>
      <c r="H528" s="23" t="s">
        <v>1105</v>
      </c>
      <c r="I528" s="23" t="s">
        <v>87</v>
      </c>
      <c r="J528" s="25" t="s">
        <v>3342</v>
      </c>
      <c r="K528" s="25" t="s">
        <v>3347</v>
      </c>
      <c r="L528" s="25" t="s">
        <v>3118</v>
      </c>
      <c r="M528" s="25" t="s">
        <v>3072</v>
      </c>
      <c r="N528" s="26" t="n">
        <f aca="false">J528-J$4</f>
        <v>0.0134143518518519</v>
      </c>
      <c r="O528" s="27" t="s">
        <v>3344</v>
      </c>
    </row>
    <row r="529" customFormat="false" ht="12.75" hidden="false" customHeight="false" outlineLevel="0" collapsed="false">
      <c r="A529" s="22" t="s">
        <v>3348</v>
      </c>
      <c r="B529" s="23" t="s">
        <v>3349</v>
      </c>
      <c r="C529" s="24" t="s">
        <v>3350</v>
      </c>
      <c r="D529" s="24" t="s">
        <v>139</v>
      </c>
      <c r="E529" s="23" t="s">
        <v>668</v>
      </c>
      <c r="F529" s="24" t="s">
        <v>3351</v>
      </c>
      <c r="G529" s="23" t="s">
        <v>34</v>
      </c>
      <c r="H529" s="23" t="s">
        <v>141</v>
      </c>
      <c r="I529" s="23" t="s">
        <v>1807</v>
      </c>
      <c r="J529" s="25" t="s">
        <v>3352</v>
      </c>
      <c r="K529" s="25" t="s">
        <v>3308</v>
      </c>
      <c r="L529" s="25" t="s">
        <v>3303</v>
      </c>
      <c r="M529" s="25" t="s">
        <v>3273</v>
      </c>
      <c r="N529" s="26" t="n">
        <f aca="false">J529-J$4</f>
        <v>0.0134259259259259</v>
      </c>
      <c r="O529" s="27" t="s">
        <v>3344</v>
      </c>
    </row>
    <row r="530" customFormat="false" ht="12.75" hidden="false" customHeight="false" outlineLevel="0" collapsed="false">
      <c r="A530" s="22" t="s">
        <v>3353</v>
      </c>
      <c r="B530" s="23" t="s">
        <v>3354</v>
      </c>
      <c r="C530" s="24" t="s">
        <v>3355</v>
      </c>
      <c r="D530" s="24" t="s">
        <v>326</v>
      </c>
      <c r="E530" s="23" t="s">
        <v>187</v>
      </c>
      <c r="F530" s="24" t="s">
        <v>3356</v>
      </c>
      <c r="G530" s="23" t="s">
        <v>34</v>
      </c>
      <c r="H530" s="18" t="s">
        <v>24</v>
      </c>
      <c r="I530" s="23" t="s">
        <v>2066</v>
      </c>
      <c r="J530" s="25" t="s">
        <v>3357</v>
      </c>
      <c r="K530" s="25" t="s">
        <v>3358</v>
      </c>
      <c r="L530" s="25" t="s">
        <v>3359</v>
      </c>
      <c r="M530" s="25" t="s">
        <v>3360</v>
      </c>
      <c r="N530" s="26" t="n">
        <f aca="false">J530-J$4</f>
        <v>0.0134375</v>
      </c>
      <c r="O530" s="27" t="s">
        <v>3344</v>
      </c>
    </row>
    <row r="531" customFormat="false" ht="12.75" hidden="false" customHeight="false" outlineLevel="0" collapsed="false">
      <c r="A531" s="22" t="s">
        <v>3361</v>
      </c>
      <c r="B531" s="23" t="s">
        <v>2598</v>
      </c>
      <c r="C531" s="24" t="s">
        <v>3362</v>
      </c>
      <c r="D531" s="24" t="s">
        <v>42</v>
      </c>
      <c r="E531" s="23" t="s">
        <v>238</v>
      </c>
      <c r="F531" s="24" t="s">
        <v>750</v>
      </c>
      <c r="G531" s="23" t="s">
        <v>34</v>
      </c>
      <c r="H531" s="23" t="s">
        <v>141</v>
      </c>
      <c r="I531" s="23" t="s">
        <v>765</v>
      </c>
      <c r="J531" s="25" t="s">
        <v>3363</v>
      </c>
      <c r="K531" s="25" t="s">
        <v>3294</v>
      </c>
      <c r="L531" s="25" t="s">
        <v>3364</v>
      </c>
      <c r="M531" s="25" t="s">
        <v>2859</v>
      </c>
      <c r="N531" s="26" t="n">
        <f aca="false">J531-J$4</f>
        <v>0.0134490740740741</v>
      </c>
      <c r="O531" s="27" t="s">
        <v>3344</v>
      </c>
    </row>
    <row r="532" customFormat="false" ht="12.75" hidden="false" customHeight="false" outlineLevel="0" collapsed="false">
      <c r="A532" s="22" t="s">
        <v>3365</v>
      </c>
      <c r="B532" s="23" t="s">
        <v>3366</v>
      </c>
      <c r="C532" s="24" t="s">
        <v>1679</v>
      </c>
      <c r="D532" s="24" t="s">
        <v>94</v>
      </c>
      <c r="E532" s="23" t="s">
        <v>1548</v>
      </c>
      <c r="F532" s="24" t="s">
        <v>943</v>
      </c>
      <c r="G532" s="23" t="s">
        <v>34</v>
      </c>
      <c r="H532" s="23" t="s">
        <v>602</v>
      </c>
      <c r="I532" s="23" t="s">
        <v>751</v>
      </c>
      <c r="J532" s="25" t="s">
        <v>3367</v>
      </c>
      <c r="K532" s="25" t="s">
        <v>3368</v>
      </c>
      <c r="L532" s="25" t="s">
        <v>3012</v>
      </c>
      <c r="M532" s="25" t="s">
        <v>3289</v>
      </c>
      <c r="N532" s="26" t="n">
        <f aca="false">J532-J$4</f>
        <v>0.0134606481481481</v>
      </c>
      <c r="O532" s="27" t="s">
        <v>3344</v>
      </c>
    </row>
    <row r="533" customFormat="false" ht="12.75" hidden="false" customHeight="false" outlineLevel="0" collapsed="false">
      <c r="A533" s="22" t="s">
        <v>3369</v>
      </c>
      <c r="B533" s="23" t="s">
        <v>3370</v>
      </c>
      <c r="C533" s="24" t="s">
        <v>3371</v>
      </c>
      <c r="D533" s="24" t="s">
        <v>3372</v>
      </c>
      <c r="E533" s="23" t="s">
        <v>344</v>
      </c>
      <c r="F533" s="24" t="s">
        <v>3373</v>
      </c>
      <c r="G533" s="23" t="s">
        <v>34</v>
      </c>
      <c r="H533" s="23" t="s">
        <v>141</v>
      </c>
      <c r="I533" s="23" t="s">
        <v>1824</v>
      </c>
      <c r="J533" s="25" t="s">
        <v>3367</v>
      </c>
      <c r="K533" s="25" t="s">
        <v>3374</v>
      </c>
      <c r="L533" s="25" t="s">
        <v>3295</v>
      </c>
      <c r="M533" s="25" t="s">
        <v>3375</v>
      </c>
      <c r="N533" s="26" t="n">
        <f aca="false">J533-J$4</f>
        <v>0.0134606481481481</v>
      </c>
      <c r="O533" s="27" t="s">
        <v>3344</v>
      </c>
    </row>
    <row r="534" customFormat="false" ht="12.75" hidden="false" customHeight="false" outlineLevel="0" collapsed="false">
      <c r="A534" s="22" t="s">
        <v>3376</v>
      </c>
      <c r="B534" s="23" t="s">
        <v>1245</v>
      </c>
      <c r="C534" s="24" t="s">
        <v>3377</v>
      </c>
      <c r="D534" s="24" t="s">
        <v>2411</v>
      </c>
      <c r="E534" s="23" t="s">
        <v>610</v>
      </c>
      <c r="F534" s="24" t="s">
        <v>3378</v>
      </c>
      <c r="G534" s="23" t="s">
        <v>34</v>
      </c>
      <c r="H534" s="23" t="s">
        <v>1105</v>
      </c>
      <c r="I534" s="23" t="s">
        <v>96</v>
      </c>
      <c r="J534" s="25" t="s">
        <v>3379</v>
      </c>
      <c r="K534" s="25" t="s">
        <v>3380</v>
      </c>
      <c r="L534" s="25" t="s">
        <v>3302</v>
      </c>
      <c r="M534" s="25" t="s">
        <v>3381</v>
      </c>
      <c r="N534" s="26" t="n">
        <f aca="false">J534-J$4</f>
        <v>0.0134722222222222</v>
      </c>
      <c r="O534" s="27" t="s">
        <v>3344</v>
      </c>
    </row>
    <row r="535" customFormat="false" ht="12.75" hidden="false" customHeight="false" outlineLevel="0" collapsed="false">
      <c r="A535" s="22" t="s">
        <v>3382</v>
      </c>
      <c r="B535" s="23" t="s">
        <v>3383</v>
      </c>
      <c r="C535" s="24" t="s">
        <v>3384</v>
      </c>
      <c r="D535" s="24" t="s">
        <v>3385</v>
      </c>
      <c r="E535" s="23" t="s">
        <v>327</v>
      </c>
      <c r="F535" s="24" t="s">
        <v>3386</v>
      </c>
      <c r="G535" s="23" t="s">
        <v>34</v>
      </c>
      <c r="H535" s="18" t="s">
        <v>24</v>
      </c>
      <c r="I535" s="23" t="s">
        <v>3387</v>
      </c>
      <c r="J535" s="25" t="s">
        <v>3388</v>
      </c>
      <c r="K535" s="25" t="s">
        <v>3293</v>
      </c>
      <c r="L535" s="25" t="s">
        <v>3389</v>
      </c>
      <c r="M535" s="25" t="s">
        <v>3390</v>
      </c>
      <c r="N535" s="26" t="n">
        <f aca="false">J535-J$4</f>
        <v>0.0135069444444444</v>
      </c>
      <c r="O535" s="27" t="s">
        <v>3344</v>
      </c>
    </row>
    <row r="536" customFormat="false" ht="12.75" hidden="false" customHeight="false" outlineLevel="0" collapsed="false">
      <c r="A536" s="22" t="s">
        <v>3391</v>
      </c>
      <c r="B536" s="23" t="s">
        <v>3392</v>
      </c>
      <c r="C536" s="24" t="s">
        <v>3393</v>
      </c>
      <c r="D536" s="24" t="s">
        <v>497</v>
      </c>
      <c r="E536" s="23" t="s">
        <v>724</v>
      </c>
      <c r="F536" s="24" t="s">
        <v>3394</v>
      </c>
      <c r="G536" s="23" t="s">
        <v>34</v>
      </c>
      <c r="H536" s="23" t="s">
        <v>602</v>
      </c>
      <c r="I536" s="23" t="s">
        <v>760</v>
      </c>
      <c r="J536" s="25" t="s">
        <v>3395</v>
      </c>
      <c r="K536" s="25" t="s">
        <v>3396</v>
      </c>
      <c r="L536" s="25" t="s">
        <v>3325</v>
      </c>
      <c r="M536" s="25" t="s">
        <v>3397</v>
      </c>
      <c r="N536" s="26" t="n">
        <f aca="false">J536-J$4</f>
        <v>0.0135300925925926</v>
      </c>
      <c r="O536" s="27" t="s">
        <v>3398</v>
      </c>
    </row>
    <row r="537" customFormat="false" ht="12.75" hidden="false" customHeight="false" outlineLevel="0" collapsed="false">
      <c r="A537" s="22" t="s">
        <v>3399</v>
      </c>
      <c r="B537" s="23" t="s">
        <v>2210</v>
      </c>
      <c r="C537" s="24" t="s">
        <v>3400</v>
      </c>
      <c r="D537" s="24" t="s">
        <v>224</v>
      </c>
      <c r="E537" s="23" t="s">
        <v>43</v>
      </c>
      <c r="F537" s="24" t="s">
        <v>1868</v>
      </c>
      <c r="G537" s="23" t="s">
        <v>34</v>
      </c>
      <c r="H537" s="18" t="s">
        <v>24</v>
      </c>
      <c r="I537" s="23" t="s">
        <v>3401</v>
      </c>
      <c r="J537" s="25" t="s">
        <v>3395</v>
      </c>
      <c r="K537" s="25" t="s">
        <v>3312</v>
      </c>
      <c r="L537" s="25" t="s">
        <v>3381</v>
      </c>
      <c r="M537" s="25" t="s">
        <v>2804</v>
      </c>
      <c r="N537" s="26" t="n">
        <f aca="false">J537-J$4</f>
        <v>0.0135300925925926</v>
      </c>
      <c r="O537" s="27" t="s">
        <v>3398</v>
      </c>
    </row>
    <row r="538" customFormat="false" ht="12.75" hidden="false" customHeight="false" outlineLevel="0" collapsed="false">
      <c r="A538" s="22" t="s">
        <v>3402</v>
      </c>
      <c r="B538" s="23" t="s">
        <v>3403</v>
      </c>
      <c r="C538" s="24" t="s">
        <v>3404</v>
      </c>
      <c r="D538" s="24" t="s">
        <v>3405</v>
      </c>
      <c r="E538" s="23" t="s">
        <v>244</v>
      </c>
      <c r="F538" s="24" t="s">
        <v>689</v>
      </c>
      <c r="G538" s="23" t="s">
        <v>34</v>
      </c>
      <c r="H538" s="23" t="s">
        <v>246</v>
      </c>
      <c r="I538" s="23" t="s">
        <v>101</v>
      </c>
      <c r="J538" s="25" t="s">
        <v>3395</v>
      </c>
      <c r="K538" s="25" t="s">
        <v>3277</v>
      </c>
      <c r="L538" s="25" t="s">
        <v>3406</v>
      </c>
      <c r="M538" s="25" t="s">
        <v>3112</v>
      </c>
      <c r="N538" s="26" t="n">
        <f aca="false">J538-J$4</f>
        <v>0.0135300925925926</v>
      </c>
      <c r="O538" s="27" t="s">
        <v>3398</v>
      </c>
    </row>
    <row r="539" customFormat="false" ht="12.75" hidden="false" customHeight="false" outlineLevel="0" collapsed="false">
      <c r="A539" s="22" t="s">
        <v>3407</v>
      </c>
      <c r="B539" s="23" t="s">
        <v>3408</v>
      </c>
      <c r="C539" s="24" t="s">
        <v>3328</v>
      </c>
      <c r="D539" s="24" t="s">
        <v>53</v>
      </c>
      <c r="E539" s="23" t="s">
        <v>661</v>
      </c>
      <c r="F539" s="24" t="s">
        <v>1475</v>
      </c>
      <c r="G539" s="23" t="s">
        <v>34</v>
      </c>
      <c r="H539" s="18" t="s">
        <v>24</v>
      </c>
      <c r="I539" s="23" t="s">
        <v>3409</v>
      </c>
      <c r="J539" s="25" t="s">
        <v>3395</v>
      </c>
      <c r="K539" s="25" t="s">
        <v>3396</v>
      </c>
      <c r="L539" s="25" t="s">
        <v>3410</v>
      </c>
      <c r="M539" s="25" t="s">
        <v>3052</v>
      </c>
      <c r="N539" s="26" t="n">
        <f aca="false">J539-J$4</f>
        <v>0.0135300925925926</v>
      </c>
      <c r="O539" s="27" t="s">
        <v>3398</v>
      </c>
    </row>
    <row r="540" customFormat="false" ht="12.75" hidden="false" customHeight="false" outlineLevel="0" collapsed="false">
      <c r="A540" s="22" t="s">
        <v>3411</v>
      </c>
      <c r="B540" s="23" t="s">
        <v>3412</v>
      </c>
      <c r="C540" s="24" t="s">
        <v>3413</v>
      </c>
      <c r="D540" s="24" t="s">
        <v>723</v>
      </c>
      <c r="E540" s="23" t="s">
        <v>21</v>
      </c>
      <c r="F540" s="24" t="s">
        <v>3414</v>
      </c>
      <c r="G540" s="23" t="s">
        <v>34</v>
      </c>
      <c r="H540" s="18" t="s">
        <v>24</v>
      </c>
      <c r="I540" s="23" t="s">
        <v>3415</v>
      </c>
      <c r="J540" s="25" t="s">
        <v>3416</v>
      </c>
      <c r="K540" s="25" t="s">
        <v>3301</v>
      </c>
      <c r="L540" s="25" t="s">
        <v>3059</v>
      </c>
      <c r="M540" s="25" t="s">
        <v>3417</v>
      </c>
      <c r="N540" s="26" t="n">
        <f aca="false">J540-J$4</f>
        <v>0.0135532407407407</v>
      </c>
      <c r="O540" s="27" t="s">
        <v>3398</v>
      </c>
    </row>
    <row r="541" customFormat="false" ht="12.75" hidden="false" customHeight="false" outlineLevel="0" collapsed="false">
      <c r="A541" s="22" t="s">
        <v>3418</v>
      </c>
      <c r="B541" s="23" t="s">
        <v>3419</v>
      </c>
      <c r="C541" s="24" t="s">
        <v>3420</v>
      </c>
      <c r="D541" s="24" t="s">
        <v>2586</v>
      </c>
      <c r="E541" s="23" t="s">
        <v>21</v>
      </c>
      <c r="F541" s="24" t="s">
        <v>3421</v>
      </c>
      <c r="G541" s="23" t="s">
        <v>34</v>
      </c>
      <c r="H541" s="23" t="s">
        <v>246</v>
      </c>
      <c r="I541" s="23" t="s">
        <v>121</v>
      </c>
      <c r="J541" s="25" t="s">
        <v>3422</v>
      </c>
      <c r="K541" s="25" t="s">
        <v>3357</v>
      </c>
      <c r="L541" s="25" t="s">
        <v>3052</v>
      </c>
      <c r="M541" s="25" t="s">
        <v>3423</v>
      </c>
      <c r="N541" s="26" t="n">
        <f aca="false">J541-J$4</f>
        <v>0.0135648148148148</v>
      </c>
      <c r="O541" s="27" t="s">
        <v>3398</v>
      </c>
    </row>
    <row r="542" customFormat="false" ht="12.75" hidden="false" customHeight="false" outlineLevel="0" collapsed="false">
      <c r="A542" s="22" t="s">
        <v>3424</v>
      </c>
      <c r="B542" s="23" t="s">
        <v>3166</v>
      </c>
      <c r="C542" s="24" t="s">
        <v>3108</v>
      </c>
      <c r="D542" s="24" t="s">
        <v>42</v>
      </c>
      <c r="E542" s="23" t="s">
        <v>422</v>
      </c>
      <c r="F542" s="24" t="s">
        <v>3425</v>
      </c>
      <c r="G542" s="23" t="s">
        <v>34</v>
      </c>
      <c r="H542" s="18" t="s">
        <v>24</v>
      </c>
      <c r="I542" s="23" t="s">
        <v>3426</v>
      </c>
      <c r="J542" s="25" t="s">
        <v>3427</v>
      </c>
      <c r="K542" s="25" t="s">
        <v>3428</v>
      </c>
      <c r="L542" s="25" t="s">
        <v>3325</v>
      </c>
      <c r="M542" s="25" t="s">
        <v>3309</v>
      </c>
      <c r="N542" s="26" t="n">
        <f aca="false">J542-J$4</f>
        <v>0.0135763888888889</v>
      </c>
      <c r="O542" s="27" t="s">
        <v>3398</v>
      </c>
    </row>
    <row r="543" customFormat="false" ht="12.75" hidden="false" customHeight="false" outlineLevel="0" collapsed="false">
      <c r="A543" s="22" t="s">
        <v>3429</v>
      </c>
      <c r="B543" s="23" t="s">
        <v>3430</v>
      </c>
      <c r="C543" s="24" t="s">
        <v>3431</v>
      </c>
      <c r="D543" s="24" t="s">
        <v>660</v>
      </c>
      <c r="E543" s="23" t="s">
        <v>1251</v>
      </c>
      <c r="F543" s="24" t="s">
        <v>3432</v>
      </c>
      <c r="G543" s="23" t="s">
        <v>34</v>
      </c>
      <c r="H543" s="23" t="s">
        <v>462</v>
      </c>
      <c r="I543" s="23" t="s">
        <v>178</v>
      </c>
      <c r="J543" s="25" t="s">
        <v>3433</v>
      </c>
      <c r="K543" s="25" t="s">
        <v>3379</v>
      </c>
      <c r="L543" s="25" t="s">
        <v>3434</v>
      </c>
      <c r="M543" s="25" t="s">
        <v>3435</v>
      </c>
      <c r="N543" s="26" t="n">
        <f aca="false">J543-J$4</f>
        <v>0.013599537037037</v>
      </c>
      <c r="O543" s="27" t="s">
        <v>3398</v>
      </c>
    </row>
    <row r="544" customFormat="false" ht="12.75" hidden="false" customHeight="false" outlineLevel="0" collapsed="false">
      <c r="A544" s="22" t="s">
        <v>3436</v>
      </c>
      <c r="B544" s="23" t="s">
        <v>3437</v>
      </c>
      <c r="C544" s="24" t="s">
        <v>3438</v>
      </c>
      <c r="D544" s="24" t="s">
        <v>150</v>
      </c>
      <c r="E544" s="23" t="s">
        <v>446</v>
      </c>
      <c r="F544" s="24" t="s">
        <v>2364</v>
      </c>
      <c r="G544" s="23" t="s">
        <v>34</v>
      </c>
      <c r="H544" s="23" t="s">
        <v>141</v>
      </c>
      <c r="I544" s="23" t="s">
        <v>1861</v>
      </c>
      <c r="J544" s="25" t="s">
        <v>3439</v>
      </c>
      <c r="K544" s="25" t="s">
        <v>3368</v>
      </c>
      <c r="L544" s="25" t="s">
        <v>3440</v>
      </c>
      <c r="M544" s="25" t="s">
        <v>3193</v>
      </c>
      <c r="N544" s="26" t="n">
        <f aca="false">J544-J$4</f>
        <v>0.0136226851851852</v>
      </c>
      <c r="O544" s="27" t="s">
        <v>3398</v>
      </c>
    </row>
    <row r="545" customFormat="false" ht="12.75" hidden="false" customHeight="false" outlineLevel="0" collapsed="false">
      <c r="A545" s="22" t="s">
        <v>3441</v>
      </c>
      <c r="B545" s="23" t="s">
        <v>3442</v>
      </c>
      <c r="C545" s="24" t="s">
        <v>3443</v>
      </c>
      <c r="D545" s="24" t="s">
        <v>224</v>
      </c>
      <c r="E545" s="23" t="s">
        <v>43</v>
      </c>
      <c r="F545" s="24" t="s">
        <v>3444</v>
      </c>
      <c r="G545" s="23" t="s">
        <v>34</v>
      </c>
      <c r="H545" s="18" t="s">
        <v>24</v>
      </c>
      <c r="I545" s="23" t="s">
        <v>3445</v>
      </c>
      <c r="J545" s="25" t="s">
        <v>3446</v>
      </c>
      <c r="K545" s="25" t="s">
        <v>3447</v>
      </c>
      <c r="L545" s="25" t="s">
        <v>3273</v>
      </c>
      <c r="M545" s="25" t="s">
        <v>3448</v>
      </c>
      <c r="N545" s="26" t="n">
        <f aca="false">J545-J$4</f>
        <v>0.0136574074074074</v>
      </c>
      <c r="O545" s="27" t="s">
        <v>3449</v>
      </c>
    </row>
    <row r="546" customFormat="false" ht="12.75" hidden="false" customHeight="false" outlineLevel="0" collapsed="false">
      <c r="A546" s="22" t="s">
        <v>3450</v>
      </c>
      <c r="B546" s="23" t="s">
        <v>2494</v>
      </c>
      <c r="C546" s="24" t="s">
        <v>3451</v>
      </c>
      <c r="D546" s="24" t="s">
        <v>74</v>
      </c>
      <c r="E546" s="23" t="s">
        <v>244</v>
      </c>
      <c r="F546" s="24" t="s">
        <v>750</v>
      </c>
      <c r="G546" s="23" t="s">
        <v>34</v>
      </c>
      <c r="H546" s="18" t="s">
        <v>24</v>
      </c>
      <c r="I546" s="23" t="s">
        <v>3452</v>
      </c>
      <c r="J546" s="25" t="s">
        <v>3453</v>
      </c>
      <c r="K546" s="25" t="s">
        <v>3428</v>
      </c>
      <c r="L546" s="25" t="s">
        <v>3454</v>
      </c>
      <c r="M546" s="25" t="s">
        <v>3278</v>
      </c>
      <c r="N546" s="26" t="n">
        <f aca="false">J546-J$4</f>
        <v>0.0136689814814815</v>
      </c>
      <c r="O546" s="27" t="s">
        <v>3449</v>
      </c>
    </row>
    <row r="547" customFormat="false" ht="12.75" hidden="false" customHeight="false" outlineLevel="0" collapsed="false">
      <c r="A547" s="22" t="s">
        <v>3455</v>
      </c>
      <c r="B547" s="23" t="s">
        <v>3456</v>
      </c>
      <c r="C547" s="24" t="s">
        <v>3457</v>
      </c>
      <c r="D547" s="24" t="s">
        <v>74</v>
      </c>
      <c r="E547" s="23" t="s">
        <v>187</v>
      </c>
      <c r="F547" s="24" t="s">
        <v>689</v>
      </c>
      <c r="G547" s="23" t="s">
        <v>34</v>
      </c>
      <c r="H547" s="18" t="s">
        <v>24</v>
      </c>
      <c r="I547" s="23" t="s">
        <v>3458</v>
      </c>
      <c r="J547" s="25" t="s">
        <v>3453</v>
      </c>
      <c r="K547" s="25" t="s">
        <v>3352</v>
      </c>
      <c r="L547" s="25" t="s">
        <v>2993</v>
      </c>
      <c r="M547" s="25" t="s">
        <v>3359</v>
      </c>
      <c r="N547" s="26" t="n">
        <f aca="false">J547-J$4</f>
        <v>0.0136689814814815</v>
      </c>
      <c r="O547" s="27" t="s">
        <v>3449</v>
      </c>
    </row>
    <row r="548" customFormat="false" ht="12.75" hidden="false" customHeight="false" outlineLevel="0" collapsed="false">
      <c r="A548" s="22" t="s">
        <v>3459</v>
      </c>
      <c r="B548" s="23" t="s">
        <v>3460</v>
      </c>
      <c r="C548" s="24" t="s">
        <v>1492</v>
      </c>
      <c r="D548" s="24" t="s">
        <v>42</v>
      </c>
      <c r="E548" s="23" t="s">
        <v>668</v>
      </c>
      <c r="F548" s="24" t="s">
        <v>1487</v>
      </c>
      <c r="G548" s="23" t="s">
        <v>34</v>
      </c>
      <c r="H548" s="23" t="s">
        <v>141</v>
      </c>
      <c r="I548" s="23" t="s">
        <v>1869</v>
      </c>
      <c r="J548" s="25" t="s">
        <v>3461</v>
      </c>
      <c r="K548" s="25" t="s">
        <v>3462</v>
      </c>
      <c r="L548" s="25" t="s">
        <v>2804</v>
      </c>
      <c r="M548" s="25" t="s">
        <v>3463</v>
      </c>
      <c r="N548" s="26" t="n">
        <f aca="false">J548-J$4</f>
        <v>0.0137152777777778</v>
      </c>
      <c r="O548" s="27" t="s">
        <v>3449</v>
      </c>
    </row>
    <row r="549" customFormat="false" ht="12.75" hidden="false" customHeight="false" outlineLevel="0" collapsed="false">
      <c r="A549" s="22" t="s">
        <v>3464</v>
      </c>
      <c r="B549" s="23" t="s">
        <v>3465</v>
      </c>
      <c r="C549" s="24" t="s">
        <v>3466</v>
      </c>
      <c r="D549" s="24" t="s">
        <v>787</v>
      </c>
      <c r="E549" s="23" t="s">
        <v>244</v>
      </c>
      <c r="F549" s="24" t="s">
        <v>3467</v>
      </c>
      <c r="G549" s="23" t="s">
        <v>34</v>
      </c>
      <c r="H549" s="18" t="s">
        <v>24</v>
      </c>
      <c r="I549" s="23" t="s">
        <v>2645</v>
      </c>
      <c r="J549" s="25" t="s">
        <v>3468</v>
      </c>
      <c r="K549" s="25" t="s">
        <v>3352</v>
      </c>
      <c r="L549" s="25" t="s">
        <v>3469</v>
      </c>
      <c r="M549" s="25" t="s">
        <v>3019</v>
      </c>
      <c r="N549" s="26" t="n">
        <f aca="false">J549-J$4</f>
        <v>0.0137268518518519</v>
      </c>
      <c r="O549" s="27" t="s">
        <v>3449</v>
      </c>
    </row>
    <row r="550" customFormat="false" ht="12.75" hidden="false" customHeight="false" outlineLevel="0" collapsed="false">
      <c r="A550" s="22" t="s">
        <v>3470</v>
      </c>
      <c r="B550" s="23" t="s">
        <v>3471</v>
      </c>
      <c r="C550" s="24" t="s">
        <v>3472</v>
      </c>
      <c r="D550" s="24" t="s">
        <v>2476</v>
      </c>
      <c r="E550" s="23" t="s">
        <v>829</v>
      </c>
      <c r="F550" s="24" t="s">
        <v>3473</v>
      </c>
      <c r="G550" s="23" t="s">
        <v>34</v>
      </c>
      <c r="H550" s="23" t="s">
        <v>462</v>
      </c>
      <c r="I550" s="23" t="s">
        <v>189</v>
      </c>
      <c r="J550" s="25" t="s">
        <v>3468</v>
      </c>
      <c r="K550" s="25" t="s">
        <v>3422</v>
      </c>
      <c r="L550" s="25" t="s">
        <v>3085</v>
      </c>
      <c r="M550" s="25" t="s">
        <v>3331</v>
      </c>
      <c r="N550" s="26" t="n">
        <f aca="false">J550-J$4</f>
        <v>0.0137268518518519</v>
      </c>
      <c r="O550" s="27" t="s">
        <v>3449</v>
      </c>
    </row>
    <row r="551" customFormat="false" ht="12.75" hidden="false" customHeight="false" outlineLevel="0" collapsed="false">
      <c r="A551" s="22" t="s">
        <v>3474</v>
      </c>
      <c r="B551" s="23" t="s">
        <v>3475</v>
      </c>
      <c r="C551" s="24" t="s">
        <v>1786</v>
      </c>
      <c r="D551" s="24" t="s">
        <v>822</v>
      </c>
      <c r="E551" s="23" t="s">
        <v>140</v>
      </c>
      <c r="F551" s="24" t="s">
        <v>3476</v>
      </c>
      <c r="G551" s="23" t="s">
        <v>34</v>
      </c>
      <c r="H551" s="23" t="s">
        <v>141</v>
      </c>
      <c r="I551" s="23" t="s">
        <v>1895</v>
      </c>
      <c r="J551" s="25" t="s">
        <v>3477</v>
      </c>
      <c r="K551" s="25" t="s">
        <v>3367</v>
      </c>
      <c r="L551" s="25" t="s">
        <v>3478</v>
      </c>
      <c r="M551" s="25" t="s">
        <v>3479</v>
      </c>
      <c r="N551" s="26" t="n">
        <f aca="false">J551-J$4</f>
        <v>0.0137615740740741</v>
      </c>
      <c r="O551" s="27" t="s">
        <v>3480</v>
      </c>
    </row>
    <row r="552" customFormat="false" ht="12.75" hidden="false" customHeight="false" outlineLevel="0" collapsed="false">
      <c r="A552" s="22" t="s">
        <v>3481</v>
      </c>
      <c r="B552" s="23" t="s">
        <v>3452</v>
      </c>
      <c r="C552" s="24" t="s">
        <v>1958</v>
      </c>
      <c r="D552" s="24" t="s">
        <v>497</v>
      </c>
      <c r="E552" s="23" t="s">
        <v>460</v>
      </c>
      <c r="F552" s="24" t="s">
        <v>1622</v>
      </c>
      <c r="G552" s="23" t="s">
        <v>34</v>
      </c>
      <c r="H552" s="23" t="s">
        <v>462</v>
      </c>
      <c r="I552" s="23" t="s">
        <v>197</v>
      </c>
      <c r="J552" s="25" t="s">
        <v>3482</v>
      </c>
      <c r="K552" s="25" t="s">
        <v>3483</v>
      </c>
      <c r="L552" s="25" t="s">
        <v>2970</v>
      </c>
      <c r="M552" s="25" t="s">
        <v>3314</v>
      </c>
      <c r="N552" s="26" t="n">
        <f aca="false">J552-J$4</f>
        <v>0.0137731481481481</v>
      </c>
      <c r="O552" s="27" t="s">
        <v>3480</v>
      </c>
    </row>
    <row r="553" customFormat="false" ht="12.75" hidden="false" customHeight="false" outlineLevel="0" collapsed="false">
      <c r="A553" s="22" t="s">
        <v>3484</v>
      </c>
      <c r="B553" s="23" t="s">
        <v>3485</v>
      </c>
      <c r="C553" s="24" t="s">
        <v>3486</v>
      </c>
      <c r="D553" s="24" t="s">
        <v>94</v>
      </c>
      <c r="E553" s="23" t="s">
        <v>358</v>
      </c>
      <c r="F553" s="24" t="s">
        <v>2274</v>
      </c>
      <c r="G553" s="23" t="s">
        <v>34</v>
      </c>
      <c r="H553" s="18" t="s">
        <v>24</v>
      </c>
      <c r="I553" s="23" t="s">
        <v>3487</v>
      </c>
      <c r="J553" s="25" t="s">
        <v>3488</v>
      </c>
      <c r="K553" s="25" t="s">
        <v>3395</v>
      </c>
      <c r="L553" s="25" t="s">
        <v>3489</v>
      </c>
      <c r="M553" s="25" t="s">
        <v>3012</v>
      </c>
      <c r="N553" s="26" t="n">
        <f aca="false">J553-J$4</f>
        <v>0.0137847222222222</v>
      </c>
      <c r="O553" s="27" t="s">
        <v>3480</v>
      </c>
    </row>
    <row r="554" customFormat="false" ht="12.75" hidden="false" customHeight="false" outlineLevel="0" collapsed="false">
      <c r="A554" s="22" t="s">
        <v>3490</v>
      </c>
      <c r="B554" s="23" t="s">
        <v>855</v>
      </c>
      <c r="C554" s="24" t="s">
        <v>3491</v>
      </c>
      <c r="D554" s="24" t="s">
        <v>42</v>
      </c>
      <c r="E554" s="23" t="s">
        <v>661</v>
      </c>
      <c r="F554" s="24" t="s">
        <v>2345</v>
      </c>
      <c r="G554" s="23" t="s">
        <v>34</v>
      </c>
      <c r="H554" s="18" t="s">
        <v>24</v>
      </c>
      <c r="I554" s="23" t="s">
        <v>3492</v>
      </c>
      <c r="J554" s="25" t="s">
        <v>3493</v>
      </c>
      <c r="K554" s="25" t="s">
        <v>3301</v>
      </c>
      <c r="L554" s="25" t="s">
        <v>3494</v>
      </c>
      <c r="M554" s="25" t="s">
        <v>2930</v>
      </c>
      <c r="N554" s="26" t="n">
        <f aca="false">J554-J$4</f>
        <v>0.0138078703703704</v>
      </c>
      <c r="O554" s="27" t="s">
        <v>3480</v>
      </c>
    </row>
    <row r="555" customFormat="false" ht="12.75" hidden="false" customHeight="false" outlineLevel="0" collapsed="false">
      <c r="A555" s="22" t="s">
        <v>3495</v>
      </c>
      <c r="B555" s="23" t="s">
        <v>3496</v>
      </c>
      <c r="C555" s="24" t="s">
        <v>3497</v>
      </c>
      <c r="D555" s="24" t="s">
        <v>3498</v>
      </c>
      <c r="E555" s="23" t="s">
        <v>140</v>
      </c>
      <c r="F555" s="24" t="s">
        <v>2061</v>
      </c>
      <c r="G555" s="23" t="s">
        <v>34</v>
      </c>
      <c r="H555" s="23" t="s">
        <v>470</v>
      </c>
      <c r="I555" s="23" t="s">
        <v>205</v>
      </c>
      <c r="J555" s="25" t="s">
        <v>3499</v>
      </c>
      <c r="K555" s="25" t="s">
        <v>3439</v>
      </c>
      <c r="L555" s="25" t="s">
        <v>3309</v>
      </c>
      <c r="M555" s="25" t="s">
        <v>3303</v>
      </c>
      <c r="N555" s="26" t="n">
        <f aca="false">J555-J$4</f>
        <v>0.0138194444444444</v>
      </c>
      <c r="O555" s="27" t="s">
        <v>3480</v>
      </c>
    </row>
    <row r="556" customFormat="false" ht="12.75" hidden="false" customHeight="false" outlineLevel="0" collapsed="false">
      <c r="A556" s="22" t="s">
        <v>3500</v>
      </c>
      <c r="B556" s="23" t="s">
        <v>1025</v>
      </c>
      <c r="C556" s="24" t="s">
        <v>3501</v>
      </c>
      <c r="D556" s="24" t="s">
        <v>150</v>
      </c>
      <c r="E556" s="23" t="s">
        <v>715</v>
      </c>
      <c r="F556" s="24" t="s">
        <v>3502</v>
      </c>
      <c r="G556" s="23" t="s">
        <v>34</v>
      </c>
      <c r="H556" s="23" t="s">
        <v>602</v>
      </c>
      <c r="I556" s="23" t="s">
        <v>665</v>
      </c>
      <c r="J556" s="25" t="s">
        <v>3499</v>
      </c>
      <c r="K556" s="25" t="s">
        <v>3468</v>
      </c>
      <c r="L556" s="25" t="s">
        <v>3155</v>
      </c>
      <c r="M556" s="25" t="s">
        <v>3503</v>
      </c>
      <c r="N556" s="26" t="n">
        <f aca="false">J556-J$4</f>
        <v>0.0138194444444444</v>
      </c>
      <c r="O556" s="27" t="s">
        <v>3480</v>
      </c>
    </row>
    <row r="557" customFormat="false" ht="12.75" hidden="false" customHeight="false" outlineLevel="0" collapsed="false">
      <c r="A557" s="22" t="s">
        <v>3504</v>
      </c>
      <c r="B557" s="23" t="s">
        <v>3505</v>
      </c>
      <c r="C557" s="24" t="s">
        <v>3074</v>
      </c>
      <c r="D557" s="24" t="s">
        <v>767</v>
      </c>
      <c r="E557" s="23" t="s">
        <v>956</v>
      </c>
      <c r="F557" s="24" t="s">
        <v>152</v>
      </c>
      <c r="G557" s="23" t="s">
        <v>34</v>
      </c>
      <c r="H557" s="23" t="s">
        <v>602</v>
      </c>
      <c r="I557" s="23" t="s">
        <v>488</v>
      </c>
      <c r="J557" s="25" t="s">
        <v>3506</v>
      </c>
      <c r="K557" s="25" t="s">
        <v>3507</v>
      </c>
      <c r="L557" s="25" t="s">
        <v>2993</v>
      </c>
      <c r="M557" s="25" t="s">
        <v>3240</v>
      </c>
      <c r="N557" s="26" t="n">
        <f aca="false">J557-J$4</f>
        <v>0.0138310185185185</v>
      </c>
      <c r="O557" s="27" t="s">
        <v>3480</v>
      </c>
    </row>
    <row r="558" customFormat="false" ht="12.75" hidden="false" customHeight="false" outlineLevel="0" collapsed="false">
      <c r="A558" s="22" t="s">
        <v>3508</v>
      </c>
      <c r="B558" s="23" t="s">
        <v>3509</v>
      </c>
      <c r="C558" s="24" t="s">
        <v>3510</v>
      </c>
      <c r="D558" s="24" t="s">
        <v>928</v>
      </c>
      <c r="E558" s="23" t="s">
        <v>610</v>
      </c>
      <c r="F558" s="24" t="s">
        <v>3511</v>
      </c>
      <c r="G558" s="23" t="s">
        <v>34</v>
      </c>
      <c r="H558" s="23" t="s">
        <v>602</v>
      </c>
      <c r="I558" s="23" t="s">
        <v>429</v>
      </c>
      <c r="J558" s="25" t="s">
        <v>3512</v>
      </c>
      <c r="K558" s="25" t="s">
        <v>3461</v>
      </c>
      <c r="L558" s="25" t="s">
        <v>3105</v>
      </c>
      <c r="M558" s="25" t="s">
        <v>3513</v>
      </c>
      <c r="N558" s="26" t="n">
        <f aca="false">J558-J$4</f>
        <v>0.0138425925925926</v>
      </c>
      <c r="O558" s="27" t="s">
        <v>3480</v>
      </c>
    </row>
    <row r="559" customFormat="false" ht="12.75" hidden="false" customHeight="false" outlineLevel="0" collapsed="false">
      <c r="A559" s="22" t="s">
        <v>3514</v>
      </c>
      <c r="B559" s="23" t="s">
        <v>1824</v>
      </c>
      <c r="C559" s="24" t="s">
        <v>3515</v>
      </c>
      <c r="D559" s="24" t="s">
        <v>2351</v>
      </c>
      <c r="E559" s="23" t="s">
        <v>270</v>
      </c>
      <c r="F559" s="24" t="s">
        <v>1418</v>
      </c>
      <c r="G559" s="23" t="s">
        <v>34</v>
      </c>
      <c r="H559" s="23" t="s">
        <v>470</v>
      </c>
      <c r="I559" s="23" t="s">
        <v>216</v>
      </c>
      <c r="J559" s="25" t="s">
        <v>3516</v>
      </c>
      <c r="K559" s="25" t="s">
        <v>3517</v>
      </c>
      <c r="L559" s="25" t="s">
        <v>3129</v>
      </c>
      <c r="M559" s="25" t="s">
        <v>3389</v>
      </c>
      <c r="N559" s="26" t="n">
        <f aca="false">J559-J$4</f>
        <v>0.0138888888888889</v>
      </c>
      <c r="O559" s="27" t="s">
        <v>3518</v>
      </c>
    </row>
    <row r="560" customFormat="false" ht="12.75" hidden="false" customHeight="false" outlineLevel="0" collapsed="false">
      <c r="A560" s="22" t="s">
        <v>3519</v>
      </c>
      <c r="B560" s="23" t="s">
        <v>3520</v>
      </c>
      <c r="C560" s="24" t="s">
        <v>3521</v>
      </c>
      <c r="D560" s="24" t="s">
        <v>326</v>
      </c>
      <c r="E560" s="23" t="s">
        <v>610</v>
      </c>
      <c r="F560" s="24" t="s">
        <v>3522</v>
      </c>
      <c r="G560" s="23" t="s">
        <v>34</v>
      </c>
      <c r="H560" s="23" t="s">
        <v>602</v>
      </c>
      <c r="I560" s="23" t="s">
        <v>201</v>
      </c>
      <c r="J560" s="25" t="s">
        <v>3516</v>
      </c>
      <c r="K560" s="25" t="s">
        <v>3461</v>
      </c>
      <c r="L560" s="25" t="s">
        <v>3024</v>
      </c>
      <c r="M560" s="25" t="s">
        <v>3523</v>
      </c>
      <c r="N560" s="26" t="n">
        <f aca="false">J560-J$4</f>
        <v>0.0138888888888889</v>
      </c>
      <c r="O560" s="27" t="s">
        <v>3518</v>
      </c>
    </row>
    <row r="561" customFormat="false" ht="12.75" hidden="false" customHeight="false" outlineLevel="0" collapsed="false">
      <c r="A561" s="22" t="s">
        <v>3524</v>
      </c>
      <c r="B561" s="23" t="s">
        <v>3525</v>
      </c>
      <c r="C561" s="24" t="s">
        <v>3526</v>
      </c>
      <c r="D561" s="24" t="s">
        <v>1104</v>
      </c>
      <c r="E561" s="23" t="s">
        <v>214</v>
      </c>
      <c r="F561" s="24" t="s">
        <v>1622</v>
      </c>
      <c r="G561" s="23" t="s">
        <v>34</v>
      </c>
      <c r="H561" s="23" t="s">
        <v>246</v>
      </c>
      <c r="I561" s="23" t="s">
        <v>165</v>
      </c>
      <c r="J561" s="25" t="s">
        <v>3527</v>
      </c>
      <c r="K561" s="25" t="s">
        <v>3461</v>
      </c>
      <c r="L561" s="25" t="s">
        <v>3528</v>
      </c>
      <c r="M561" s="25" t="s">
        <v>3389</v>
      </c>
      <c r="N561" s="26" t="n">
        <f aca="false">J561-J$4</f>
        <v>0.013900462962963</v>
      </c>
      <c r="O561" s="27" t="s">
        <v>3518</v>
      </c>
    </row>
    <row r="562" customFormat="false" ht="12.75" hidden="false" customHeight="false" outlineLevel="0" collapsed="false">
      <c r="A562" s="22" t="s">
        <v>3529</v>
      </c>
      <c r="B562" s="23" t="s">
        <v>3530</v>
      </c>
      <c r="C562" s="24" t="s">
        <v>3531</v>
      </c>
      <c r="D562" s="24" t="s">
        <v>467</v>
      </c>
      <c r="E562" s="23" t="s">
        <v>668</v>
      </c>
      <c r="F562" s="24" t="s">
        <v>3532</v>
      </c>
      <c r="G562" s="23" t="s">
        <v>34</v>
      </c>
      <c r="H562" s="23" t="s">
        <v>470</v>
      </c>
      <c r="I562" s="23" t="s">
        <v>231</v>
      </c>
      <c r="J562" s="25" t="s">
        <v>3533</v>
      </c>
      <c r="K562" s="25" t="s">
        <v>3468</v>
      </c>
      <c r="L562" s="25" t="s">
        <v>3030</v>
      </c>
      <c r="M562" s="25" t="s">
        <v>3534</v>
      </c>
      <c r="N562" s="26" t="n">
        <f aca="false">J562-J$4</f>
        <v>0.013912037037037</v>
      </c>
      <c r="O562" s="27" t="s">
        <v>3518</v>
      </c>
    </row>
    <row r="563" customFormat="false" ht="12.75" hidden="false" customHeight="false" outlineLevel="0" collapsed="false">
      <c r="A563" s="22" t="s">
        <v>3535</v>
      </c>
      <c r="B563" s="23" t="s">
        <v>3536</v>
      </c>
      <c r="C563" s="24" t="s">
        <v>3537</v>
      </c>
      <c r="D563" s="24" t="s">
        <v>195</v>
      </c>
      <c r="E563" s="23" t="s">
        <v>244</v>
      </c>
      <c r="F563" s="24" t="s">
        <v>689</v>
      </c>
      <c r="G563" s="23" t="s">
        <v>34</v>
      </c>
      <c r="H563" s="18" t="s">
        <v>24</v>
      </c>
      <c r="I563" s="23" t="s">
        <v>2878</v>
      </c>
      <c r="J563" s="25" t="s">
        <v>3533</v>
      </c>
      <c r="K563" s="25" t="s">
        <v>3538</v>
      </c>
      <c r="L563" s="25" t="s">
        <v>3129</v>
      </c>
      <c r="M563" s="25" t="s">
        <v>3314</v>
      </c>
      <c r="N563" s="26" t="n">
        <f aca="false">J563-J$4</f>
        <v>0.013912037037037</v>
      </c>
      <c r="O563" s="27" t="s">
        <v>3518</v>
      </c>
    </row>
    <row r="564" customFormat="false" ht="12.75" hidden="false" customHeight="false" outlineLevel="0" collapsed="false">
      <c r="A564" s="22" t="s">
        <v>3539</v>
      </c>
      <c r="B564" s="23" t="s">
        <v>1213</v>
      </c>
      <c r="C564" s="24" t="s">
        <v>3540</v>
      </c>
      <c r="D564" s="24" t="s">
        <v>94</v>
      </c>
      <c r="E564" s="23" t="s">
        <v>344</v>
      </c>
      <c r="F564" s="24" t="s">
        <v>3541</v>
      </c>
      <c r="G564" s="23" t="s">
        <v>34</v>
      </c>
      <c r="H564" s="23" t="s">
        <v>141</v>
      </c>
      <c r="I564" s="23" t="s">
        <v>1913</v>
      </c>
      <c r="J564" s="25" t="s">
        <v>3542</v>
      </c>
      <c r="K564" s="25" t="s">
        <v>3543</v>
      </c>
      <c r="L564" s="25" t="s">
        <v>3289</v>
      </c>
      <c r="M564" s="25" t="s">
        <v>3534</v>
      </c>
      <c r="N564" s="26" t="n">
        <f aca="false">J564-J$4</f>
        <v>0.0139236111111111</v>
      </c>
      <c r="O564" s="27" t="s">
        <v>3518</v>
      </c>
    </row>
    <row r="565" customFormat="false" ht="12.75" hidden="false" customHeight="false" outlineLevel="0" collapsed="false">
      <c r="A565" s="22" t="s">
        <v>3544</v>
      </c>
      <c r="B565" s="23" t="s">
        <v>2280</v>
      </c>
      <c r="C565" s="24" t="s">
        <v>3545</v>
      </c>
      <c r="D565" s="24" t="s">
        <v>3546</v>
      </c>
      <c r="E565" s="23" t="s">
        <v>187</v>
      </c>
      <c r="F565" s="24" t="s">
        <v>3547</v>
      </c>
      <c r="G565" s="23" t="s">
        <v>34</v>
      </c>
      <c r="H565" s="18" t="s">
        <v>24</v>
      </c>
      <c r="I565" s="23" t="s">
        <v>851</v>
      </c>
      <c r="J565" s="25" t="s">
        <v>3548</v>
      </c>
      <c r="K565" s="25" t="s">
        <v>3335</v>
      </c>
      <c r="L565" s="25" t="s">
        <v>3331</v>
      </c>
      <c r="M565" s="25" t="s">
        <v>3528</v>
      </c>
      <c r="N565" s="26" t="n">
        <f aca="false">J565-J$4</f>
        <v>0.0139351851851852</v>
      </c>
      <c r="O565" s="27" t="s">
        <v>3518</v>
      </c>
    </row>
    <row r="566" customFormat="false" ht="12.75" hidden="false" customHeight="false" outlineLevel="0" collapsed="false">
      <c r="A566" s="22" t="s">
        <v>3549</v>
      </c>
      <c r="B566" s="23" t="s">
        <v>3550</v>
      </c>
      <c r="C566" s="24" t="s">
        <v>3551</v>
      </c>
      <c r="D566" s="24" t="s">
        <v>714</v>
      </c>
      <c r="E566" s="23" t="s">
        <v>21</v>
      </c>
      <c r="F566" s="24" t="s">
        <v>3547</v>
      </c>
      <c r="G566" s="23" t="s">
        <v>34</v>
      </c>
      <c r="H566" s="18" t="s">
        <v>24</v>
      </c>
      <c r="I566" s="23" t="s">
        <v>3552</v>
      </c>
      <c r="J566" s="25" t="s">
        <v>3548</v>
      </c>
      <c r="K566" s="25" t="s">
        <v>3335</v>
      </c>
      <c r="L566" s="25" t="s">
        <v>3553</v>
      </c>
      <c r="M566" s="25" t="s">
        <v>2496</v>
      </c>
      <c r="N566" s="26" t="n">
        <f aca="false">J566-J$4</f>
        <v>0.0139351851851852</v>
      </c>
      <c r="O566" s="27" t="s">
        <v>3518</v>
      </c>
    </row>
    <row r="567" customFormat="false" ht="12.75" hidden="false" customHeight="false" outlineLevel="0" collapsed="false">
      <c r="A567" s="22" t="s">
        <v>3554</v>
      </c>
      <c r="B567" s="23" t="s">
        <v>1039</v>
      </c>
      <c r="C567" s="24" t="s">
        <v>3555</v>
      </c>
      <c r="D567" s="24" t="s">
        <v>139</v>
      </c>
      <c r="E567" s="23" t="s">
        <v>422</v>
      </c>
      <c r="F567" s="24" t="s">
        <v>2345</v>
      </c>
      <c r="G567" s="23" t="s">
        <v>34</v>
      </c>
      <c r="H567" s="18" t="s">
        <v>24</v>
      </c>
      <c r="I567" s="23" t="s">
        <v>3556</v>
      </c>
      <c r="J567" s="25" t="s">
        <v>3557</v>
      </c>
      <c r="K567" s="25" t="s">
        <v>3363</v>
      </c>
      <c r="L567" s="25" t="s">
        <v>3469</v>
      </c>
      <c r="M567" s="25" t="s">
        <v>3052</v>
      </c>
      <c r="N567" s="26" t="n">
        <f aca="false">J567-J$4</f>
        <v>0.0139467592592593</v>
      </c>
      <c r="O567" s="27" t="s">
        <v>3518</v>
      </c>
    </row>
    <row r="568" customFormat="false" ht="12.75" hidden="false" customHeight="false" outlineLevel="0" collapsed="false">
      <c r="A568" s="22" t="s">
        <v>3558</v>
      </c>
      <c r="B568" s="23" t="s">
        <v>3559</v>
      </c>
      <c r="C568" s="24" t="s">
        <v>269</v>
      </c>
      <c r="D568" s="24" t="s">
        <v>326</v>
      </c>
      <c r="E568" s="23" t="s">
        <v>2139</v>
      </c>
      <c r="F568" s="24" t="s">
        <v>716</v>
      </c>
      <c r="G568" s="23" t="s">
        <v>34</v>
      </c>
      <c r="H568" s="23" t="s">
        <v>602</v>
      </c>
      <c r="I568" s="23" t="s">
        <v>808</v>
      </c>
      <c r="J568" s="25" t="s">
        <v>3557</v>
      </c>
      <c r="K568" s="25" t="s">
        <v>3482</v>
      </c>
      <c r="L568" s="25" t="s">
        <v>3359</v>
      </c>
      <c r="M568" s="25" t="s">
        <v>3489</v>
      </c>
      <c r="N568" s="26" t="n">
        <f aca="false">J568-J$4</f>
        <v>0.0139467592592593</v>
      </c>
      <c r="O568" s="27" t="s">
        <v>3518</v>
      </c>
    </row>
    <row r="569" customFormat="false" ht="12.75" hidden="false" customHeight="false" outlineLevel="0" collapsed="false">
      <c r="A569" s="22" t="s">
        <v>3560</v>
      </c>
      <c r="B569" s="23" t="s">
        <v>3561</v>
      </c>
      <c r="C569" s="24" t="s">
        <v>3562</v>
      </c>
      <c r="D569" s="24" t="s">
        <v>94</v>
      </c>
      <c r="E569" s="23" t="s">
        <v>610</v>
      </c>
      <c r="F569" s="24" t="s">
        <v>3563</v>
      </c>
      <c r="G569" s="23" t="s">
        <v>34</v>
      </c>
      <c r="H569" s="23" t="s">
        <v>602</v>
      </c>
      <c r="I569" s="23" t="s">
        <v>815</v>
      </c>
      <c r="J569" s="25" t="s">
        <v>3557</v>
      </c>
      <c r="K569" s="25" t="s">
        <v>3564</v>
      </c>
      <c r="L569" s="25" t="s">
        <v>3072</v>
      </c>
      <c r="M569" s="25" t="s">
        <v>3314</v>
      </c>
      <c r="N569" s="26" t="n">
        <f aca="false">J569-J$4</f>
        <v>0.0139467592592593</v>
      </c>
      <c r="O569" s="27" t="s">
        <v>3518</v>
      </c>
    </row>
    <row r="570" customFormat="false" ht="12.75" hidden="false" customHeight="false" outlineLevel="0" collapsed="false">
      <c r="A570" s="22" t="s">
        <v>3565</v>
      </c>
      <c r="B570" s="23" t="s">
        <v>3566</v>
      </c>
      <c r="C570" s="24" t="s">
        <v>3567</v>
      </c>
      <c r="D570" s="24" t="s">
        <v>84</v>
      </c>
      <c r="E570" s="23" t="s">
        <v>85</v>
      </c>
      <c r="F570" s="24" t="s">
        <v>943</v>
      </c>
      <c r="G570" s="23" t="s">
        <v>34</v>
      </c>
      <c r="H570" s="18" t="s">
        <v>24</v>
      </c>
      <c r="I570" s="23" t="s">
        <v>3568</v>
      </c>
      <c r="J570" s="25" t="s">
        <v>3569</v>
      </c>
      <c r="K570" s="25" t="s">
        <v>3570</v>
      </c>
      <c r="L570" s="25" t="s">
        <v>3303</v>
      </c>
      <c r="M570" s="25" t="s">
        <v>3571</v>
      </c>
      <c r="N570" s="26" t="n">
        <f aca="false">J570-J$4</f>
        <v>0.0139583333333333</v>
      </c>
      <c r="O570" s="27" t="s">
        <v>3518</v>
      </c>
    </row>
    <row r="571" customFormat="false" ht="12.75" hidden="false" customHeight="false" outlineLevel="0" collapsed="false">
      <c r="A571" s="22" t="s">
        <v>3572</v>
      </c>
      <c r="B571" s="23" t="s">
        <v>3573</v>
      </c>
      <c r="C571" s="24" t="s">
        <v>3574</v>
      </c>
      <c r="D571" s="24" t="s">
        <v>1104</v>
      </c>
      <c r="E571" s="23" t="s">
        <v>683</v>
      </c>
      <c r="F571" s="24" t="s">
        <v>3575</v>
      </c>
      <c r="G571" s="23" t="s">
        <v>34</v>
      </c>
      <c r="H571" s="23" t="s">
        <v>1105</v>
      </c>
      <c r="I571" s="23" t="s">
        <v>106</v>
      </c>
      <c r="J571" s="25" t="s">
        <v>3576</v>
      </c>
      <c r="K571" s="25" t="s">
        <v>3538</v>
      </c>
      <c r="L571" s="25" t="s">
        <v>3577</v>
      </c>
      <c r="M571" s="25" t="s">
        <v>3528</v>
      </c>
      <c r="N571" s="26" t="n">
        <f aca="false">J571-J$4</f>
        <v>0.0139699074074074</v>
      </c>
      <c r="O571" s="27" t="s">
        <v>3518</v>
      </c>
    </row>
    <row r="572" customFormat="false" ht="12.75" hidden="false" customHeight="false" outlineLevel="0" collapsed="false">
      <c r="A572" s="22" t="s">
        <v>3578</v>
      </c>
      <c r="B572" s="23" t="s">
        <v>3579</v>
      </c>
      <c r="C572" s="24" t="s">
        <v>3580</v>
      </c>
      <c r="D572" s="24" t="s">
        <v>150</v>
      </c>
      <c r="E572" s="23" t="s">
        <v>238</v>
      </c>
      <c r="F572" s="24" t="s">
        <v>3581</v>
      </c>
      <c r="G572" s="23" t="s">
        <v>34</v>
      </c>
      <c r="H572" s="23" t="s">
        <v>141</v>
      </c>
      <c r="I572" s="23" t="s">
        <v>1932</v>
      </c>
      <c r="J572" s="25" t="s">
        <v>3576</v>
      </c>
      <c r="K572" s="25" t="s">
        <v>3582</v>
      </c>
      <c r="L572" s="25" t="s">
        <v>3583</v>
      </c>
      <c r="M572" s="25" t="s">
        <v>3375</v>
      </c>
      <c r="N572" s="26" t="n">
        <f aca="false">J572-J$4</f>
        <v>0.0139699074074074</v>
      </c>
      <c r="O572" s="27" t="s">
        <v>3518</v>
      </c>
    </row>
    <row r="573" customFormat="false" ht="12.75" hidden="false" customHeight="false" outlineLevel="0" collapsed="false">
      <c r="A573" s="22" t="s">
        <v>3584</v>
      </c>
      <c r="B573" s="23" t="s">
        <v>3585</v>
      </c>
      <c r="C573" s="24" t="s">
        <v>1974</v>
      </c>
      <c r="D573" s="24" t="s">
        <v>139</v>
      </c>
      <c r="E573" s="23" t="s">
        <v>668</v>
      </c>
      <c r="F573" s="24" t="s">
        <v>1901</v>
      </c>
      <c r="G573" s="23" t="s">
        <v>34</v>
      </c>
      <c r="H573" s="23" t="s">
        <v>141</v>
      </c>
      <c r="I573" s="23" t="s">
        <v>1939</v>
      </c>
      <c r="J573" s="25" t="s">
        <v>3586</v>
      </c>
      <c r="K573" s="25" t="s">
        <v>3488</v>
      </c>
      <c r="L573" s="25" t="s">
        <v>3390</v>
      </c>
      <c r="M573" s="25" t="s">
        <v>3587</v>
      </c>
      <c r="N573" s="26" t="n">
        <f aca="false">J573-J$4</f>
        <v>0.0139930555555556</v>
      </c>
      <c r="O573" s="27" t="s">
        <v>3588</v>
      </c>
    </row>
    <row r="574" customFormat="false" ht="12.75" hidden="false" customHeight="false" outlineLevel="0" collapsed="false">
      <c r="A574" s="22" t="s">
        <v>3589</v>
      </c>
      <c r="B574" s="23" t="s">
        <v>3590</v>
      </c>
      <c r="C574" s="24" t="s">
        <v>3591</v>
      </c>
      <c r="D574" s="24" t="s">
        <v>3592</v>
      </c>
      <c r="E574" s="23" t="s">
        <v>358</v>
      </c>
      <c r="F574" s="24" t="s">
        <v>3593</v>
      </c>
      <c r="G574" s="23" t="s">
        <v>34</v>
      </c>
      <c r="H574" s="23" t="s">
        <v>470</v>
      </c>
      <c r="I574" s="23" t="s">
        <v>254</v>
      </c>
      <c r="J574" s="25" t="s">
        <v>3586</v>
      </c>
      <c r="K574" s="25" t="s">
        <v>3512</v>
      </c>
      <c r="L574" s="25" t="s">
        <v>3381</v>
      </c>
      <c r="M574" s="25" t="s">
        <v>3594</v>
      </c>
      <c r="N574" s="26" t="n">
        <f aca="false">J574-J$4</f>
        <v>0.0139930555555556</v>
      </c>
      <c r="O574" s="27" t="s">
        <v>3588</v>
      </c>
    </row>
    <row r="575" customFormat="false" ht="12.75" hidden="false" customHeight="false" outlineLevel="0" collapsed="false">
      <c r="A575" s="22" t="s">
        <v>3595</v>
      </c>
      <c r="B575" s="23" t="s">
        <v>3596</v>
      </c>
      <c r="C575" s="24" t="s">
        <v>3597</v>
      </c>
      <c r="D575" s="24" t="s">
        <v>928</v>
      </c>
      <c r="E575" s="23" t="s">
        <v>238</v>
      </c>
      <c r="F575" s="24" t="s">
        <v>716</v>
      </c>
      <c r="G575" s="23" t="s">
        <v>34</v>
      </c>
      <c r="H575" s="23" t="s">
        <v>141</v>
      </c>
      <c r="I575" s="23" t="s">
        <v>1948</v>
      </c>
      <c r="J575" s="25" t="s">
        <v>3586</v>
      </c>
      <c r="K575" s="25" t="s">
        <v>3506</v>
      </c>
      <c r="L575" s="25" t="s">
        <v>3030</v>
      </c>
      <c r="M575" s="25" t="s">
        <v>3598</v>
      </c>
      <c r="N575" s="26" t="n">
        <f aca="false">J575-J$4</f>
        <v>0.0139930555555556</v>
      </c>
      <c r="O575" s="27" t="s">
        <v>3588</v>
      </c>
    </row>
    <row r="576" customFormat="false" ht="12.75" hidden="false" customHeight="false" outlineLevel="0" collapsed="false">
      <c r="A576" s="22" t="s">
        <v>3599</v>
      </c>
      <c r="B576" s="23" t="s">
        <v>2161</v>
      </c>
      <c r="C576" s="24" t="s">
        <v>3600</v>
      </c>
      <c r="D576" s="24" t="s">
        <v>94</v>
      </c>
      <c r="E576" s="23" t="s">
        <v>2139</v>
      </c>
      <c r="F576" s="24" t="s">
        <v>3601</v>
      </c>
      <c r="G576" s="23" t="s">
        <v>34</v>
      </c>
      <c r="H576" s="23" t="s">
        <v>602</v>
      </c>
      <c r="I576" s="23" t="s">
        <v>846</v>
      </c>
      <c r="J576" s="25" t="s">
        <v>3602</v>
      </c>
      <c r="K576" s="25" t="s">
        <v>3542</v>
      </c>
      <c r="L576" s="25" t="s">
        <v>3135</v>
      </c>
      <c r="M576" s="25" t="s">
        <v>3603</v>
      </c>
      <c r="N576" s="26" t="n">
        <f aca="false">J576-J$4</f>
        <v>0.0140046296296296</v>
      </c>
      <c r="O576" s="27" t="s">
        <v>3588</v>
      </c>
    </row>
    <row r="577" customFormat="false" ht="12.75" hidden="false" customHeight="false" outlineLevel="0" collapsed="false">
      <c r="A577" s="22" t="s">
        <v>3604</v>
      </c>
      <c r="B577" s="23" t="s">
        <v>3605</v>
      </c>
      <c r="C577" s="24" t="s">
        <v>3606</v>
      </c>
      <c r="D577" s="24" t="s">
        <v>3607</v>
      </c>
      <c r="E577" s="23" t="s">
        <v>104</v>
      </c>
      <c r="F577" s="24" t="s">
        <v>3608</v>
      </c>
      <c r="G577" s="23" t="s">
        <v>34</v>
      </c>
      <c r="H577" s="23" t="s">
        <v>246</v>
      </c>
      <c r="I577" s="23" t="s">
        <v>277</v>
      </c>
      <c r="J577" s="25" t="s">
        <v>3609</v>
      </c>
      <c r="K577" s="25" t="s">
        <v>3506</v>
      </c>
      <c r="L577" s="25" t="s">
        <v>3129</v>
      </c>
      <c r="M577" s="25" t="s">
        <v>3435</v>
      </c>
      <c r="N577" s="26" t="n">
        <f aca="false">J577-J$4</f>
        <v>0.0140277777777778</v>
      </c>
      <c r="O577" s="27" t="s">
        <v>3588</v>
      </c>
    </row>
    <row r="578" customFormat="false" ht="12.75" hidden="false" customHeight="false" outlineLevel="0" collapsed="false">
      <c r="A578" s="22" t="s">
        <v>3610</v>
      </c>
      <c r="B578" s="23" t="s">
        <v>3611</v>
      </c>
      <c r="C578" s="24" t="s">
        <v>3612</v>
      </c>
      <c r="D578" s="24" t="s">
        <v>3613</v>
      </c>
      <c r="E578" s="23" t="s">
        <v>344</v>
      </c>
      <c r="F578" s="24" t="s">
        <v>689</v>
      </c>
      <c r="G578" s="23" t="s">
        <v>34</v>
      </c>
      <c r="H578" s="23" t="s">
        <v>141</v>
      </c>
      <c r="I578" s="23" t="s">
        <v>1955</v>
      </c>
      <c r="J578" s="25" t="s">
        <v>3609</v>
      </c>
      <c r="K578" s="25" t="s">
        <v>3512</v>
      </c>
      <c r="L578" s="25" t="s">
        <v>3178</v>
      </c>
      <c r="M578" s="25" t="s">
        <v>3583</v>
      </c>
      <c r="N578" s="26" t="n">
        <f aca="false">J578-J$4</f>
        <v>0.0140277777777778</v>
      </c>
      <c r="O578" s="27" t="s">
        <v>3588</v>
      </c>
    </row>
    <row r="579" customFormat="false" ht="12.75" hidden="false" customHeight="false" outlineLevel="0" collapsed="false">
      <c r="A579" s="22" t="s">
        <v>3614</v>
      </c>
      <c r="B579" s="23" t="s">
        <v>1064</v>
      </c>
      <c r="C579" s="24" t="s">
        <v>3615</v>
      </c>
      <c r="D579" s="24" t="s">
        <v>42</v>
      </c>
      <c r="E579" s="23" t="s">
        <v>43</v>
      </c>
      <c r="F579" s="24" t="s">
        <v>2345</v>
      </c>
      <c r="G579" s="23" t="s">
        <v>34</v>
      </c>
      <c r="H579" s="18" t="s">
        <v>24</v>
      </c>
      <c r="I579" s="23" t="s">
        <v>3616</v>
      </c>
      <c r="J579" s="25" t="s">
        <v>3609</v>
      </c>
      <c r="K579" s="25" t="s">
        <v>3517</v>
      </c>
      <c r="L579" s="25" t="s">
        <v>3448</v>
      </c>
      <c r="M579" s="25" t="s">
        <v>3594</v>
      </c>
      <c r="N579" s="26" t="n">
        <f aca="false">J579-J$4</f>
        <v>0.0140277777777778</v>
      </c>
      <c r="O579" s="27" t="s">
        <v>3588</v>
      </c>
    </row>
    <row r="580" customFormat="false" ht="12.75" hidden="false" customHeight="false" outlineLevel="0" collapsed="false">
      <c r="A580" s="22" t="s">
        <v>3617</v>
      </c>
      <c r="B580" s="23" t="s">
        <v>3618</v>
      </c>
      <c r="C580" s="24" t="s">
        <v>1668</v>
      </c>
      <c r="D580" s="24" t="s">
        <v>822</v>
      </c>
      <c r="E580" s="23" t="s">
        <v>187</v>
      </c>
      <c r="F580" s="24" t="s">
        <v>2357</v>
      </c>
      <c r="G580" s="23" t="s">
        <v>34</v>
      </c>
      <c r="H580" s="18" t="s">
        <v>24</v>
      </c>
      <c r="I580" s="23" t="s">
        <v>3619</v>
      </c>
      <c r="J580" s="25" t="s">
        <v>3620</v>
      </c>
      <c r="K580" s="25" t="s">
        <v>3582</v>
      </c>
      <c r="L580" s="25" t="s">
        <v>2674</v>
      </c>
      <c r="M580" s="25" t="s">
        <v>3621</v>
      </c>
      <c r="N580" s="26" t="n">
        <f aca="false">J580-J$4</f>
        <v>0.0140393518518519</v>
      </c>
      <c r="O580" s="27" t="s">
        <v>3588</v>
      </c>
    </row>
    <row r="581" customFormat="false" ht="12.75" hidden="false" customHeight="false" outlineLevel="0" collapsed="false">
      <c r="A581" s="22" t="s">
        <v>3622</v>
      </c>
      <c r="B581" s="23" t="s">
        <v>3623</v>
      </c>
      <c r="C581" s="24" t="s">
        <v>3624</v>
      </c>
      <c r="D581" s="24" t="s">
        <v>3625</v>
      </c>
      <c r="E581" s="23" t="s">
        <v>2433</v>
      </c>
      <c r="F581" s="24" t="s">
        <v>3626</v>
      </c>
      <c r="G581" s="23" t="s">
        <v>34</v>
      </c>
      <c r="H581" s="23" t="s">
        <v>462</v>
      </c>
      <c r="I581" s="23" t="s">
        <v>205</v>
      </c>
      <c r="J581" s="25" t="s">
        <v>3627</v>
      </c>
      <c r="K581" s="25" t="s">
        <v>3628</v>
      </c>
      <c r="L581" s="25" t="s">
        <v>3215</v>
      </c>
      <c r="M581" s="25" t="s">
        <v>3629</v>
      </c>
      <c r="N581" s="26" t="n">
        <f aca="false">J581-J$4</f>
        <v>0.0140509259259259</v>
      </c>
      <c r="O581" s="27" t="s">
        <v>3588</v>
      </c>
    </row>
    <row r="582" customFormat="false" ht="12.75" hidden="false" customHeight="false" outlineLevel="0" collapsed="false">
      <c r="A582" s="22" t="s">
        <v>3630</v>
      </c>
      <c r="B582" s="23" t="s">
        <v>3631</v>
      </c>
      <c r="C582" s="24" t="s">
        <v>1786</v>
      </c>
      <c r="D582" s="24" t="s">
        <v>3632</v>
      </c>
      <c r="E582" s="23" t="s">
        <v>668</v>
      </c>
      <c r="F582" s="24" t="s">
        <v>3633</v>
      </c>
      <c r="G582" s="23" t="s">
        <v>34</v>
      </c>
      <c r="H582" s="23" t="s">
        <v>141</v>
      </c>
      <c r="I582" s="23" t="s">
        <v>1959</v>
      </c>
      <c r="J582" s="25" t="s">
        <v>3627</v>
      </c>
      <c r="K582" s="25" t="s">
        <v>3506</v>
      </c>
      <c r="L582" s="25" t="s">
        <v>3571</v>
      </c>
      <c r="M582" s="25" t="s">
        <v>3406</v>
      </c>
      <c r="N582" s="26" t="n">
        <f aca="false">J582-J$4</f>
        <v>0.0140509259259259</v>
      </c>
      <c r="O582" s="27" t="s">
        <v>3588</v>
      </c>
    </row>
    <row r="583" customFormat="false" ht="12.75" hidden="false" customHeight="false" outlineLevel="0" collapsed="false">
      <c r="A583" s="22" t="s">
        <v>3634</v>
      </c>
      <c r="B583" s="23" t="s">
        <v>3635</v>
      </c>
      <c r="C583" s="24" t="s">
        <v>3636</v>
      </c>
      <c r="D583" s="24" t="s">
        <v>3637</v>
      </c>
      <c r="E583" s="23" t="s">
        <v>3638</v>
      </c>
      <c r="F583" s="24" t="s">
        <v>3639</v>
      </c>
      <c r="G583" s="23" t="s">
        <v>34</v>
      </c>
      <c r="H583" s="23" t="s">
        <v>462</v>
      </c>
      <c r="I583" s="23" t="s">
        <v>216</v>
      </c>
      <c r="J583" s="25" t="s">
        <v>3640</v>
      </c>
      <c r="K583" s="25" t="s">
        <v>3548</v>
      </c>
      <c r="L583" s="25" t="s">
        <v>3089</v>
      </c>
      <c r="M583" s="25" t="s">
        <v>3587</v>
      </c>
      <c r="N583" s="26" t="n">
        <f aca="false">J583-J$4</f>
        <v>0.0140740740740741</v>
      </c>
      <c r="O583" s="27" t="s">
        <v>3588</v>
      </c>
    </row>
    <row r="584" customFormat="false" ht="12.75" hidden="false" customHeight="false" outlineLevel="0" collapsed="false">
      <c r="A584" s="22" t="s">
        <v>3641</v>
      </c>
      <c r="B584" s="23" t="s">
        <v>3642</v>
      </c>
      <c r="C584" s="24" t="s">
        <v>743</v>
      </c>
      <c r="D584" s="24" t="s">
        <v>94</v>
      </c>
      <c r="E584" s="23" t="s">
        <v>1016</v>
      </c>
      <c r="F584" s="24" t="s">
        <v>1752</v>
      </c>
      <c r="G584" s="23" t="s">
        <v>34</v>
      </c>
      <c r="H584" s="23" t="s">
        <v>141</v>
      </c>
      <c r="I584" s="23" t="s">
        <v>1965</v>
      </c>
      <c r="J584" s="25" t="s">
        <v>3640</v>
      </c>
      <c r="K584" s="25" t="s">
        <v>3512</v>
      </c>
      <c r="L584" s="25" t="s">
        <v>3303</v>
      </c>
      <c r="M584" s="25" t="s">
        <v>3389</v>
      </c>
      <c r="N584" s="26" t="n">
        <f aca="false">J584-J$4</f>
        <v>0.0140740740740741</v>
      </c>
      <c r="O584" s="27" t="s">
        <v>3588</v>
      </c>
    </row>
    <row r="585" customFormat="false" ht="12.75" hidden="false" customHeight="false" outlineLevel="0" collapsed="false">
      <c r="A585" s="22" t="s">
        <v>3643</v>
      </c>
      <c r="B585" s="23" t="s">
        <v>3644</v>
      </c>
      <c r="C585" s="24" t="s">
        <v>3645</v>
      </c>
      <c r="D585" s="24" t="s">
        <v>3646</v>
      </c>
      <c r="E585" s="23" t="s">
        <v>1140</v>
      </c>
      <c r="F585" s="24" t="s">
        <v>3647</v>
      </c>
      <c r="G585" s="23" t="s">
        <v>34</v>
      </c>
      <c r="H585" s="23" t="s">
        <v>1105</v>
      </c>
      <c r="I585" s="23" t="s">
        <v>40</v>
      </c>
      <c r="J585" s="25" t="s">
        <v>3648</v>
      </c>
      <c r="K585" s="25" t="s">
        <v>3533</v>
      </c>
      <c r="L585" s="25" t="s">
        <v>3423</v>
      </c>
      <c r="M585" s="25" t="s">
        <v>3577</v>
      </c>
      <c r="N585" s="26" t="n">
        <f aca="false">J585-J$4</f>
        <v>0.0140856481481482</v>
      </c>
      <c r="O585" s="27" t="s">
        <v>3588</v>
      </c>
    </row>
    <row r="586" customFormat="false" ht="12.75" hidden="false" customHeight="false" outlineLevel="0" collapsed="false">
      <c r="A586" s="22" t="s">
        <v>3649</v>
      </c>
      <c r="B586" s="23" t="s">
        <v>3650</v>
      </c>
      <c r="C586" s="24" t="s">
        <v>3651</v>
      </c>
      <c r="D586" s="24" t="s">
        <v>3652</v>
      </c>
      <c r="E586" s="23" t="s">
        <v>21</v>
      </c>
      <c r="F586" s="24" t="s">
        <v>3653</v>
      </c>
      <c r="G586" s="23" t="s">
        <v>34</v>
      </c>
      <c r="H586" s="23" t="s">
        <v>246</v>
      </c>
      <c r="I586" s="23" t="s">
        <v>259</v>
      </c>
      <c r="J586" s="25" t="s">
        <v>3648</v>
      </c>
      <c r="K586" s="25" t="s">
        <v>3654</v>
      </c>
      <c r="L586" s="25" t="s">
        <v>3252</v>
      </c>
      <c r="M586" s="25" t="s">
        <v>3655</v>
      </c>
      <c r="N586" s="26" t="n">
        <f aca="false">J586-J$4</f>
        <v>0.0140856481481482</v>
      </c>
      <c r="O586" s="27" t="s">
        <v>3588</v>
      </c>
    </row>
    <row r="587" customFormat="false" ht="12.75" hidden="false" customHeight="false" outlineLevel="0" collapsed="false">
      <c r="A587" s="22" t="s">
        <v>3656</v>
      </c>
      <c r="B587" s="23" t="s">
        <v>3657</v>
      </c>
      <c r="C587" s="24" t="s">
        <v>3658</v>
      </c>
      <c r="D587" s="24" t="s">
        <v>2351</v>
      </c>
      <c r="E587" s="23" t="s">
        <v>244</v>
      </c>
      <c r="F587" s="24" t="s">
        <v>689</v>
      </c>
      <c r="G587" s="23" t="s">
        <v>34</v>
      </c>
      <c r="H587" s="23" t="s">
        <v>246</v>
      </c>
      <c r="I587" s="23" t="s">
        <v>268</v>
      </c>
      <c r="J587" s="25" t="s">
        <v>3659</v>
      </c>
      <c r="K587" s="25" t="s">
        <v>3461</v>
      </c>
      <c r="L587" s="25" t="s">
        <v>3423</v>
      </c>
      <c r="M587" s="25" t="s">
        <v>3660</v>
      </c>
      <c r="N587" s="26" t="n">
        <f aca="false">J587-J$4</f>
        <v>0.0140972222222222</v>
      </c>
      <c r="O587" s="27" t="s">
        <v>3588</v>
      </c>
    </row>
    <row r="588" customFormat="false" ht="12.75" hidden="false" customHeight="false" outlineLevel="0" collapsed="false">
      <c r="A588" s="22" t="s">
        <v>3661</v>
      </c>
      <c r="B588" s="23" t="s">
        <v>3662</v>
      </c>
      <c r="C588" s="24" t="s">
        <v>3663</v>
      </c>
      <c r="D588" s="24" t="s">
        <v>1104</v>
      </c>
      <c r="E588" s="23" t="s">
        <v>140</v>
      </c>
      <c r="F588" s="24" t="s">
        <v>555</v>
      </c>
      <c r="G588" s="23" t="s">
        <v>34</v>
      </c>
      <c r="H588" s="23" t="s">
        <v>470</v>
      </c>
      <c r="I588" s="23" t="s">
        <v>272</v>
      </c>
      <c r="J588" s="25" t="s">
        <v>3664</v>
      </c>
      <c r="K588" s="25" t="s">
        <v>3542</v>
      </c>
      <c r="L588" s="25" t="s">
        <v>3594</v>
      </c>
      <c r="M588" s="25" t="s">
        <v>3469</v>
      </c>
      <c r="N588" s="26" t="n">
        <f aca="false">J588-J$4</f>
        <v>0.0141203703703704</v>
      </c>
      <c r="O588" s="27" t="s">
        <v>3665</v>
      </c>
    </row>
    <row r="589" customFormat="false" ht="12.75" hidden="false" customHeight="false" outlineLevel="0" collapsed="false">
      <c r="A589" s="22" t="s">
        <v>3666</v>
      </c>
      <c r="B589" s="23" t="s">
        <v>2558</v>
      </c>
      <c r="C589" s="24" t="s">
        <v>3667</v>
      </c>
      <c r="D589" s="24" t="s">
        <v>928</v>
      </c>
      <c r="E589" s="23" t="s">
        <v>238</v>
      </c>
      <c r="F589" s="24" t="s">
        <v>750</v>
      </c>
      <c r="G589" s="23" t="s">
        <v>34</v>
      </c>
      <c r="H589" s="23" t="s">
        <v>141</v>
      </c>
      <c r="I589" s="23" t="s">
        <v>1975</v>
      </c>
      <c r="J589" s="25" t="s">
        <v>3668</v>
      </c>
      <c r="K589" s="25" t="s">
        <v>3627</v>
      </c>
      <c r="L589" s="25" t="s">
        <v>3155</v>
      </c>
      <c r="M589" s="25" t="s">
        <v>3669</v>
      </c>
      <c r="N589" s="26" t="n">
        <f aca="false">J589-J$4</f>
        <v>0.0141319444444444</v>
      </c>
      <c r="O589" s="27" t="s">
        <v>3665</v>
      </c>
    </row>
    <row r="590" customFormat="false" ht="12.75" hidden="false" customHeight="false" outlineLevel="0" collapsed="false">
      <c r="A590" s="22" t="s">
        <v>3670</v>
      </c>
      <c r="B590" s="23" t="s">
        <v>3671</v>
      </c>
      <c r="C590" s="24" t="s">
        <v>3672</v>
      </c>
      <c r="D590" s="24" t="s">
        <v>660</v>
      </c>
      <c r="E590" s="23" t="s">
        <v>600</v>
      </c>
      <c r="F590" s="24" t="s">
        <v>3673</v>
      </c>
      <c r="G590" s="23" t="s">
        <v>34</v>
      </c>
      <c r="H590" s="23" t="s">
        <v>602</v>
      </c>
      <c r="I590" s="23" t="s">
        <v>855</v>
      </c>
      <c r="J590" s="25" t="s">
        <v>3674</v>
      </c>
      <c r="K590" s="25" t="s">
        <v>3654</v>
      </c>
      <c r="L590" s="25" t="s">
        <v>3155</v>
      </c>
      <c r="M590" s="25" t="s">
        <v>3655</v>
      </c>
      <c r="N590" s="26" t="n">
        <f aca="false">J590-J$4</f>
        <v>0.0141435185185185</v>
      </c>
      <c r="O590" s="27" t="s">
        <v>3665</v>
      </c>
    </row>
    <row r="591" customFormat="false" ht="12.75" hidden="false" customHeight="false" outlineLevel="0" collapsed="false">
      <c r="A591" s="22" t="s">
        <v>3675</v>
      </c>
      <c r="B591" s="23" t="s">
        <v>1352</v>
      </c>
      <c r="C591" s="24" t="s">
        <v>3676</v>
      </c>
      <c r="D591" s="24" t="s">
        <v>459</v>
      </c>
      <c r="E591" s="23" t="s">
        <v>140</v>
      </c>
      <c r="F591" s="24" t="s">
        <v>3677</v>
      </c>
      <c r="G591" s="23" t="s">
        <v>34</v>
      </c>
      <c r="H591" s="23" t="s">
        <v>141</v>
      </c>
      <c r="I591" s="23" t="s">
        <v>1539</v>
      </c>
      <c r="J591" s="25" t="s">
        <v>3678</v>
      </c>
      <c r="K591" s="25" t="s">
        <v>3602</v>
      </c>
      <c r="L591" s="25" t="s">
        <v>3359</v>
      </c>
      <c r="M591" s="25" t="s">
        <v>3679</v>
      </c>
      <c r="N591" s="26" t="n">
        <f aca="false">J591-J$4</f>
        <v>0.0141782407407407</v>
      </c>
      <c r="O591" s="27" t="s">
        <v>3665</v>
      </c>
    </row>
    <row r="592" customFormat="false" ht="12.75" hidden="false" customHeight="false" outlineLevel="0" collapsed="false">
      <c r="A592" s="22" t="s">
        <v>3680</v>
      </c>
      <c r="B592" s="23" t="s">
        <v>2729</v>
      </c>
      <c r="C592" s="24" t="s">
        <v>2153</v>
      </c>
      <c r="D592" s="24" t="s">
        <v>2586</v>
      </c>
      <c r="E592" s="23" t="s">
        <v>270</v>
      </c>
      <c r="F592" s="24" t="s">
        <v>3681</v>
      </c>
      <c r="G592" s="23" t="s">
        <v>34</v>
      </c>
      <c r="H592" s="23" t="s">
        <v>470</v>
      </c>
      <c r="I592" s="23" t="s">
        <v>280</v>
      </c>
      <c r="J592" s="25" t="s">
        <v>3682</v>
      </c>
      <c r="K592" s="25" t="s">
        <v>3516</v>
      </c>
      <c r="L592" s="25" t="s">
        <v>2993</v>
      </c>
      <c r="M592" s="25" t="s">
        <v>3683</v>
      </c>
      <c r="N592" s="26" t="n">
        <f aca="false">J592-J$4</f>
        <v>0.0141898148148148</v>
      </c>
      <c r="O592" s="27" t="s">
        <v>3665</v>
      </c>
    </row>
    <row r="593" customFormat="false" ht="12.75" hidden="false" customHeight="false" outlineLevel="0" collapsed="false">
      <c r="A593" s="22" t="s">
        <v>3684</v>
      </c>
      <c r="B593" s="23" t="s">
        <v>3568</v>
      </c>
      <c r="C593" s="24" t="s">
        <v>3685</v>
      </c>
      <c r="D593" s="24" t="s">
        <v>1368</v>
      </c>
      <c r="E593" s="23" t="s">
        <v>238</v>
      </c>
      <c r="F593" s="24" t="s">
        <v>1901</v>
      </c>
      <c r="G593" s="23" t="s">
        <v>34</v>
      </c>
      <c r="H593" s="23" t="s">
        <v>470</v>
      </c>
      <c r="I593" s="23" t="s">
        <v>294</v>
      </c>
      <c r="J593" s="25" t="s">
        <v>3686</v>
      </c>
      <c r="K593" s="25" t="s">
        <v>3586</v>
      </c>
      <c r="L593" s="25" t="s">
        <v>3336</v>
      </c>
      <c r="M593" s="25" t="s">
        <v>3669</v>
      </c>
      <c r="N593" s="26" t="n">
        <f aca="false">J593-J$4</f>
        <v>0.0142013888888889</v>
      </c>
      <c r="O593" s="27" t="s">
        <v>3665</v>
      </c>
    </row>
    <row r="594" customFormat="false" ht="12.75" hidden="false" customHeight="false" outlineLevel="0" collapsed="false">
      <c r="A594" s="22" t="s">
        <v>3687</v>
      </c>
      <c r="B594" s="23" t="s">
        <v>3688</v>
      </c>
      <c r="C594" s="24" t="s">
        <v>3689</v>
      </c>
      <c r="D594" s="24" t="s">
        <v>203</v>
      </c>
      <c r="E594" s="23" t="s">
        <v>439</v>
      </c>
      <c r="F594" s="24" t="s">
        <v>562</v>
      </c>
      <c r="G594" s="23" t="s">
        <v>34</v>
      </c>
      <c r="H594" s="23" t="s">
        <v>141</v>
      </c>
      <c r="I594" s="23" t="s">
        <v>1992</v>
      </c>
      <c r="J594" s="25" t="s">
        <v>3690</v>
      </c>
      <c r="K594" s="25" t="s">
        <v>3512</v>
      </c>
      <c r="L594" s="25" t="s">
        <v>3534</v>
      </c>
      <c r="M594" s="25" t="s">
        <v>3571</v>
      </c>
      <c r="N594" s="26" t="n">
        <f aca="false">J594-J$4</f>
        <v>0.014212962962963</v>
      </c>
      <c r="O594" s="27" t="s">
        <v>3665</v>
      </c>
    </row>
    <row r="595" customFormat="false" ht="12.75" hidden="false" customHeight="false" outlineLevel="0" collapsed="false">
      <c r="A595" s="22" t="s">
        <v>3691</v>
      </c>
      <c r="B595" s="23" t="s">
        <v>3692</v>
      </c>
      <c r="C595" s="24" t="s">
        <v>3693</v>
      </c>
      <c r="D595" s="24" t="s">
        <v>203</v>
      </c>
      <c r="E595" s="23" t="s">
        <v>358</v>
      </c>
      <c r="F595" s="24" t="s">
        <v>1487</v>
      </c>
      <c r="G595" s="23" t="s">
        <v>34</v>
      </c>
      <c r="H595" s="18" t="s">
        <v>24</v>
      </c>
      <c r="I595" s="23" t="s">
        <v>2338</v>
      </c>
      <c r="J595" s="25" t="s">
        <v>3694</v>
      </c>
      <c r="K595" s="25" t="s">
        <v>3506</v>
      </c>
      <c r="L595" s="25" t="s">
        <v>3695</v>
      </c>
      <c r="M595" s="25" t="s">
        <v>3085</v>
      </c>
      <c r="N595" s="26" t="n">
        <f aca="false">J595-J$4</f>
        <v>0.014224537037037</v>
      </c>
      <c r="O595" s="27" t="s">
        <v>3696</v>
      </c>
    </row>
    <row r="596" customFormat="false" ht="12.75" hidden="false" customHeight="false" outlineLevel="0" collapsed="false">
      <c r="A596" s="22" t="s">
        <v>3697</v>
      </c>
      <c r="B596" s="23" t="s">
        <v>3698</v>
      </c>
      <c r="C596" s="24" t="s">
        <v>3699</v>
      </c>
      <c r="D596" s="24" t="s">
        <v>94</v>
      </c>
      <c r="E596" s="23" t="s">
        <v>600</v>
      </c>
      <c r="F596" s="24" t="s">
        <v>1341</v>
      </c>
      <c r="G596" s="23" t="s">
        <v>34</v>
      </c>
      <c r="H596" s="23" t="s">
        <v>602</v>
      </c>
      <c r="I596" s="23" t="s">
        <v>863</v>
      </c>
      <c r="J596" s="25" t="s">
        <v>3700</v>
      </c>
      <c r="K596" s="25" t="s">
        <v>3569</v>
      </c>
      <c r="L596" s="25" t="s">
        <v>3701</v>
      </c>
      <c r="M596" s="25" t="s">
        <v>3140</v>
      </c>
      <c r="N596" s="26" t="n">
        <f aca="false">J596-J$4</f>
        <v>0.0142476851851852</v>
      </c>
      <c r="O596" s="27" t="s">
        <v>3696</v>
      </c>
    </row>
    <row r="597" customFormat="false" ht="12.75" hidden="false" customHeight="false" outlineLevel="0" collapsed="false">
      <c r="A597" s="22" t="s">
        <v>3702</v>
      </c>
      <c r="B597" s="23" t="s">
        <v>3703</v>
      </c>
      <c r="C597" s="24" t="s">
        <v>3704</v>
      </c>
      <c r="D597" s="24" t="s">
        <v>1084</v>
      </c>
      <c r="E597" s="23" t="s">
        <v>2139</v>
      </c>
      <c r="F597" s="24" t="s">
        <v>3705</v>
      </c>
      <c r="G597" s="23" t="s">
        <v>34</v>
      </c>
      <c r="H597" s="23" t="s">
        <v>2488</v>
      </c>
      <c r="I597" s="23" t="s">
        <v>56</v>
      </c>
      <c r="J597" s="25" t="s">
        <v>3700</v>
      </c>
      <c r="K597" s="25" t="s">
        <v>3674</v>
      </c>
      <c r="L597" s="25" t="s">
        <v>3706</v>
      </c>
      <c r="M597" s="25" t="s">
        <v>3669</v>
      </c>
      <c r="N597" s="26" t="n">
        <f aca="false">J597-J$4</f>
        <v>0.0142476851851852</v>
      </c>
      <c r="O597" s="27" t="s">
        <v>3696</v>
      </c>
    </row>
    <row r="598" customFormat="false" ht="12.75" hidden="false" customHeight="false" outlineLevel="0" collapsed="false">
      <c r="A598" s="22" t="s">
        <v>3707</v>
      </c>
      <c r="B598" s="23" t="s">
        <v>3708</v>
      </c>
      <c r="C598" s="24" t="s">
        <v>3709</v>
      </c>
      <c r="D598" s="24" t="s">
        <v>326</v>
      </c>
      <c r="E598" s="23" t="s">
        <v>214</v>
      </c>
      <c r="F598" s="24" t="s">
        <v>3710</v>
      </c>
      <c r="G598" s="23" t="s">
        <v>34</v>
      </c>
      <c r="H598" s="18" t="s">
        <v>24</v>
      </c>
      <c r="I598" s="23" t="s">
        <v>3711</v>
      </c>
      <c r="J598" s="25" t="s">
        <v>3712</v>
      </c>
      <c r="K598" s="25" t="s">
        <v>3713</v>
      </c>
      <c r="L598" s="25" t="s">
        <v>3178</v>
      </c>
      <c r="M598" s="25" t="s">
        <v>3714</v>
      </c>
      <c r="N598" s="26" t="n">
        <f aca="false">J598-J$4</f>
        <v>0.0142708333333333</v>
      </c>
      <c r="O598" s="27" t="s">
        <v>3696</v>
      </c>
    </row>
    <row r="599" customFormat="false" ht="12.75" hidden="false" customHeight="false" outlineLevel="0" collapsed="false">
      <c r="A599" s="22" t="s">
        <v>3715</v>
      </c>
      <c r="B599" s="23" t="s">
        <v>2404</v>
      </c>
      <c r="C599" s="24" t="s">
        <v>3716</v>
      </c>
      <c r="D599" s="24" t="s">
        <v>130</v>
      </c>
      <c r="E599" s="23" t="s">
        <v>140</v>
      </c>
      <c r="F599" s="24" t="s">
        <v>750</v>
      </c>
      <c r="G599" s="23" t="s">
        <v>34</v>
      </c>
      <c r="H599" s="23" t="s">
        <v>141</v>
      </c>
      <c r="I599" s="23" t="s">
        <v>2006</v>
      </c>
      <c r="J599" s="25" t="s">
        <v>3712</v>
      </c>
      <c r="K599" s="25" t="s">
        <v>3717</v>
      </c>
      <c r="L599" s="25" t="s">
        <v>3718</v>
      </c>
      <c r="M599" s="25" t="s">
        <v>3523</v>
      </c>
      <c r="N599" s="26" t="n">
        <f aca="false">J599-J$4</f>
        <v>0.0142708333333333</v>
      </c>
      <c r="O599" s="27" t="s">
        <v>3696</v>
      </c>
    </row>
    <row r="600" customFormat="false" ht="12.75" hidden="false" customHeight="false" outlineLevel="0" collapsed="false">
      <c r="A600" s="22" t="s">
        <v>3719</v>
      </c>
      <c r="B600" s="23" t="s">
        <v>2115</v>
      </c>
      <c r="C600" s="24" t="s">
        <v>3720</v>
      </c>
      <c r="D600" s="24" t="s">
        <v>2923</v>
      </c>
      <c r="E600" s="23" t="s">
        <v>344</v>
      </c>
      <c r="F600" s="24" t="s">
        <v>3721</v>
      </c>
      <c r="G600" s="23" t="s">
        <v>34</v>
      </c>
      <c r="H600" s="23" t="s">
        <v>1105</v>
      </c>
      <c r="I600" s="23" t="s">
        <v>124</v>
      </c>
      <c r="J600" s="25" t="s">
        <v>3712</v>
      </c>
      <c r="K600" s="25" t="s">
        <v>3668</v>
      </c>
      <c r="L600" s="25" t="s">
        <v>3718</v>
      </c>
      <c r="M600" s="25" t="s">
        <v>3523</v>
      </c>
      <c r="N600" s="26" t="n">
        <f aca="false">J600-J$4</f>
        <v>0.0142708333333333</v>
      </c>
      <c r="O600" s="27" t="s">
        <v>3696</v>
      </c>
    </row>
    <row r="601" customFormat="false" ht="12.75" hidden="false" customHeight="false" outlineLevel="0" collapsed="false">
      <c r="A601" s="22" t="s">
        <v>3722</v>
      </c>
      <c r="B601" s="23" t="s">
        <v>3723</v>
      </c>
      <c r="C601" s="24" t="s">
        <v>3724</v>
      </c>
      <c r="D601" s="24" t="s">
        <v>3725</v>
      </c>
      <c r="E601" s="23" t="s">
        <v>327</v>
      </c>
      <c r="F601" s="24" t="s">
        <v>2121</v>
      </c>
      <c r="G601" s="23" t="s">
        <v>34</v>
      </c>
      <c r="H601" s="23" t="s">
        <v>470</v>
      </c>
      <c r="I601" s="23" t="s">
        <v>305</v>
      </c>
      <c r="J601" s="25" t="s">
        <v>3726</v>
      </c>
      <c r="K601" s="25" t="s">
        <v>3569</v>
      </c>
      <c r="L601" s="25" t="s">
        <v>3397</v>
      </c>
      <c r="M601" s="25" t="s">
        <v>3727</v>
      </c>
      <c r="N601" s="26" t="n">
        <f aca="false">J601-J$4</f>
        <v>0.0144328703703704</v>
      </c>
      <c r="O601" s="27" t="s">
        <v>3728</v>
      </c>
    </row>
    <row r="602" customFormat="false" ht="12.75" hidden="false" customHeight="false" outlineLevel="0" collapsed="false">
      <c r="A602" s="22" t="s">
        <v>3729</v>
      </c>
      <c r="B602" s="23" t="s">
        <v>3730</v>
      </c>
      <c r="C602" s="24" t="s">
        <v>3731</v>
      </c>
      <c r="D602" s="24" t="s">
        <v>467</v>
      </c>
      <c r="E602" s="23" t="s">
        <v>167</v>
      </c>
      <c r="F602" s="24" t="s">
        <v>1766</v>
      </c>
      <c r="G602" s="23" t="s">
        <v>34</v>
      </c>
      <c r="H602" s="23" t="s">
        <v>246</v>
      </c>
      <c r="I602" s="23" t="s">
        <v>413</v>
      </c>
      <c r="J602" s="25" t="s">
        <v>3726</v>
      </c>
      <c r="K602" s="25" t="s">
        <v>3686</v>
      </c>
      <c r="L602" s="25" t="s">
        <v>3701</v>
      </c>
      <c r="M602" s="25" t="s">
        <v>3381</v>
      </c>
      <c r="N602" s="26" t="n">
        <f aca="false">J602-J$4</f>
        <v>0.0144328703703704</v>
      </c>
      <c r="O602" s="27" t="s">
        <v>3728</v>
      </c>
    </row>
    <row r="603" customFormat="false" ht="12.75" hidden="false" customHeight="false" outlineLevel="0" collapsed="false">
      <c r="A603" s="22" t="s">
        <v>3732</v>
      </c>
      <c r="B603" s="23" t="s">
        <v>3733</v>
      </c>
      <c r="C603" s="24" t="s">
        <v>3734</v>
      </c>
      <c r="D603" s="24" t="s">
        <v>868</v>
      </c>
      <c r="E603" s="23" t="s">
        <v>439</v>
      </c>
      <c r="F603" s="24" t="s">
        <v>689</v>
      </c>
      <c r="G603" s="23" t="s">
        <v>34</v>
      </c>
      <c r="H603" s="23" t="s">
        <v>470</v>
      </c>
      <c r="I603" s="23" t="s">
        <v>312</v>
      </c>
      <c r="J603" s="25" t="s">
        <v>3735</v>
      </c>
      <c r="K603" s="25" t="s">
        <v>3736</v>
      </c>
      <c r="L603" s="25" t="s">
        <v>3701</v>
      </c>
      <c r="M603" s="25" t="s">
        <v>3660</v>
      </c>
      <c r="N603" s="26" t="n">
        <f aca="false">J603-J$4</f>
        <v>0.0144560185185185</v>
      </c>
      <c r="O603" s="27" t="s">
        <v>3737</v>
      </c>
    </row>
    <row r="604" customFormat="false" ht="12.75" hidden="false" customHeight="false" outlineLevel="0" collapsed="false">
      <c r="A604" s="22" t="s">
        <v>3738</v>
      </c>
      <c r="B604" s="23" t="s">
        <v>3739</v>
      </c>
      <c r="C604" s="24" t="s">
        <v>3740</v>
      </c>
      <c r="D604" s="24" t="s">
        <v>1882</v>
      </c>
      <c r="E604" s="23" t="s">
        <v>661</v>
      </c>
      <c r="F604" s="24" t="s">
        <v>3741</v>
      </c>
      <c r="G604" s="23" t="s">
        <v>34</v>
      </c>
      <c r="H604" s="23" t="s">
        <v>246</v>
      </c>
      <c r="I604" s="23" t="s">
        <v>316</v>
      </c>
      <c r="J604" s="25" t="s">
        <v>3742</v>
      </c>
      <c r="K604" s="25" t="s">
        <v>3743</v>
      </c>
      <c r="L604" s="25" t="s">
        <v>3701</v>
      </c>
      <c r="M604" s="25" t="s">
        <v>3364</v>
      </c>
      <c r="N604" s="26" t="n">
        <f aca="false">J604-J$4</f>
        <v>0.0145023148148148</v>
      </c>
      <c r="O604" s="27" t="s">
        <v>3737</v>
      </c>
    </row>
    <row r="605" customFormat="false" ht="12.75" hidden="false" customHeight="false" outlineLevel="0" collapsed="false">
      <c r="A605" s="22" t="s">
        <v>3744</v>
      </c>
      <c r="B605" s="23" t="s">
        <v>2827</v>
      </c>
      <c r="C605" s="24" t="s">
        <v>3745</v>
      </c>
      <c r="D605" s="24" t="s">
        <v>84</v>
      </c>
      <c r="E605" s="23" t="s">
        <v>600</v>
      </c>
      <c r="F605" s="24" t="s">
        <v>750</v>
      </c>
      <c r="G605" s="23" t="s">
        <v>34</v>
      </c>
      <c r="H605" s="23" t="s">
        <v>602</v>
      </c>
      <c r="I605" s="23" t="s">
        <v>876</v>
      </c>
      <c r="J605" s="25" t="s">
        <v>3742</v>
      </c>
      <c r="K605" s="25" t="s">
        <v>3640</v>
      </c>
      <c r="L605" s="25" t="s">
        <v>2267</v>
      </c>
      <c r="M605" s="25" t="s">
        <v>3746</v>
      </c>
      <c r="N605" s="26" t="n">
        <f aca="false">J605-J$4</f>
        <v>0.0145023148148148</v>
      </c>
      <c r="O605" s="27" t="s">
        <v>3737</v>
      </c>
    </row>
    <row r="606" customFormat="false" ht="12.75" hidden="false" customHeight="false" outlineLevel="0" collapsed="false">
      <c r="A606" s="22" t="s">
        <v>3747</v>
      </c>
      <c r="B606" s="23" t="s">
        <v>2188</v>
      </c>
      <c r="C606" s="24" t="s">
        <v>569</v>
      </c>
      <c r="D606" s="24" t="s">
        <v>3748</v>
      </c>
      <c r="E606" s="23" t="s">
        <v>477</v>
      </c>
      <c r="F606" s="24" t="s">
        <v>105</v>
      </c>
      <c r="G606" s="23" t="s">
        <v>34</v>
      </c>
      <c r="H606" s="23" t="s">
        <v>1105</v>
      </c>
      <c r="I606" s="23" t="s">
        <v>131</v>
      </c>
      <c r="J606" s="25" t="s">
        <v>3749</v>
      </c>
      <c r="K606" s="25" t="s">
        <v>3750</v>
      </c>
      <c r="L606" s="25" t="s">
        <v>3359</v>
      </c>
      <c r="M606" s="25" t="s">
        <v>3513</v>
      </c>
      <c r="N606" s="26" t="n">
        <f aca="false">J606-J$4</f>
        <v>0.014525462962963</v>
      </c>
      <c r="O606" s="27" t="s">
        <v>3737</v>
      </c>
    </row>
    <row r="607" customFormat="false" ht="12.75" hidden="false" customHeight="false" outlineLevel="0" collapsed="false">
      <c r="A607" s="22" t="s">
        <v>3751</v>
      </c>
      <c r="B607" s="23" t="s">
        <v>3244</v>
      </c>
      <c r="C607" s="24" t="s">
        <v>3752</v>
      </c>
      <c r="D607" s="24" t="s">
        <v>42</v>
      </c>
      <c r="E607" s="23" t="s">
        <v>1656</v>
      </c>
      <c r="F607" s="24" t="s">
        <v>716</v>
      </c>
      <c r="G607" s="23" t="s">
        <v>34</v>
      </c>
      <c r="H607" s="18" t="s">
        <v>24</v>
      </c>
      <c r="I607" s="23" t="s">
        <v>3753</v>
      </c>
      <c r="J607" s="25" t="s">
        <v>3754</v>
      </c>
      <c r="K607" s="25" t="s">
        <v>3755</v>
      </c>
      <c r="L607" s="25" t="s">
        <v>3112</v>
      </c>
      <c r="M607" s="25" t="s">
        <v>3756</v>
      </c>
      <c r="N607" s="26" t="n">
        <f aca="false">J607-J$4</f>
        <v>0.014537037037037</v>
      </c>
      <c r="O607" s="27" t="s">
        <v>3737</v>
      </c>
    </row>
    <row r="608" customFormat="false" ht="12.75" hidden="false" customHeight="false" outlineLevel="0" collapsed="false">
      <c r="A608" s="22" t="s">
        <v>3757</v>
      </c>
      <c r="B608" s="23" t="s">
        <v>3758</v>
      </c>
      <c r="C608" s="24" t="s">
        <v>3759</v>
      </c>
      <c r="D608" s="24" t="s">
        <v>875</v>
      </c>
      <c r="E608" s="23" t="s">
        <v>1016</v>
      </c>
      <c r="F608" s="24" t="s">
        <v>3760</v>
      </c>
      <c r="G608" s="23" t="s">
        <v>34</v>
      </c>
      <c r="H608" s="23" t="s">
        <v>141</v>
      </c>
      <c r="I608" s="23" t="s">
        <v>2029</v>
      </c>
      <c r="J608" s="25" t="s">
        <v>3761</v>
      </c>
      <c r="K608" s="25" t="s">
        <v>3743</v>
      </c>
      <c r="L608" s="25" t="s">
        <v>3762</v>
      </c>
      <c r="M608" s="25" t="s">
        <v>3701</v>
      </c>
      <c r="N608" s="26" t="n">
        <f aca="false">J608-J$4</f>
        <v>0.0145486111111111</v>
      </c>
      <c r="O608" s="27" t="s">
        <v>3737</v>
      </c>
    </row>
    <row r="609" customFormat="false" ht="12.75" hidden="false" customHeight="false" outlineLevel="0" collapsed="false">
      <c r="A609" s="22" t="s">
        <v>3763</v>
      </c>
      <c r="B609" s="23" t="s">
        <v>3764</v>
      </c>
      <c r="C609" s="24" t="s">
        <v>3765</v>
      </c>
      <c r="D609" s="24" t="s">
        <v>3766</v>
      </c>
      <c r="E609" s="23" t="s">
        <v>3767</v>
      </c>
      <c r="F609" s="24" t="s">
        <v>3768</v>
      </c>
      <c r="G609" s="23" t="s">
        <v>34</v>
      </c>
      <c r="H609" s="23" t="s">
        <v>462</v>
      </c>
      <c r="I609" s="23" t="s">
        <v>231</v>
      </c>
      <c r="J609" s="25" t="s">
        <v>3769</v>
      </c>
      <c r="K609" s="25" t="s">
        <v>3770</v>
      </c>
      <c r="L609" s="25" t="s">
        <v>3364</v>
      </c>
      <c r="M609" s="25" t="s">
        <v>3771</v>
      </c>
      <c r="N609" s="26" t="n">
        <f aca="false">J609-J$4</f>
        <v>0.0145601851851852</v>
      </c>
      <c r="O609" s="27" t="s">
        <v>3737</v>
      </c>
    </row>
    <row r="610" customFormat="false" ht="12.75" hidden="false" customHeight="false" outlineLevel="0" collapsed="false">
      <c r="A610" s="22" t="s">
        <v>3772</v>
      </c>
      <c r="B610" s="23" t="s">
        <v>3773</v>
      </c>
      <c r="C610" s="24" t="s">
        <v>3774</v>
      </c>
      <c r="D610" s="24" t="s">
        <v>243</v>
      </c>
      <c r="E610" s="23" t="s">
        <v>187</v>
      </c>
      <c r="F610" s="24" t="s">
        <v>3775</v>
      </c>
      <c r="G610" s="23" t="s">
        <v>34</v>
      </c>
      <c r="H610" s="23" t="s">
        <v>470</v>
      </c>
      <c r="I610" s="23" t="s">
        <v>319</v>
      </c>
      <c r="J610" s="25" t="s">
        <v>3769</v>
      </c>
      <c r="K610" s="25" t="s">
        <v>3674</v>
      </c>
      <c r="L610" s="25" t="s">
        <v>3178</v>
      </c>
      <c r="M610" s="25" t="s">
        <v>3513</v>
      </c>
      <c r="N610" s="26" t="n">
        <f aca="false">J610-J$4</f>
        <v>0.0145601851851852</v>
      </c>
      <c r="O610" s="27" t="s">
        <v>3737</v>
      </c>
    </row>
    <row r="611" customFormat="false" ht="12.75" hidden="false" customHeight="false" outlineLevel="0" collapsed="false">
      <c r="A611" s="22" t="s">
        <v>3776</v>
      </c>
      <c r="B611" s="23" t="s">
        <v>3777</v>
      </c>
      <c r="C611" s="24" t="s">
        <v>3778</v>
      </c>
      <c r="D611" s="24" t="s">
        <v>84</v>
      </c>
      <c r="E611" s="23" t="s">
        <v>151</v>
      </c>
      <c r="F611" s="24" t="s">
        <v>3779</v>
      </c>
      <c r="G611" s="23" t="s">
        <v>34</v>
      </c>
      <c r="H611" s="18" t="s">
        <v>24</v>
      </c>
      <c r="I611" s="23" t="s">
        <v>3780</v>
      </c>
      <c r="J611" s="25" t="s">
        <v>3781</v>
      </c>
      <c r="K611" s="25" t="s">
        <v>3682</v>
      </c>
      <c r="L611" s="25" t="s">
        <v>3782</v>
      </c>
      <c r="M611" s="25" t="s">
        <v>3783</v>
      </c>
      <c r="N611" s="26" t="n">
        <f aca="false">J611-J$4</f>
        <v>0.0146180555555556</v>
      </c>
      <c r="O611" s="27" t="s">
        <v>3784</v>
      </c>
    </row>
    <row r="612" customFormat="false" ht="12.75" hidden="false" customHeight="false" outlineLevel="0" collapsed="false">
      <c r="A612" s="22" t="s">
        <v>3785</v>
      </c>
      <c r="B612" s="23" t="s">
        <v>3182</v>
      </c>
      <c r="C612" s="24" t="s">
        <v>3786</v>
      </c>
      <c r="D612" s="24" t="s">
        <v>3787</v>
      </c>
      <c r="E612" s="23" t="s">
        <v>327</v>
      </c>
      <c r="F612" s="24" t="s">
        <v>2898</v>
      </c>
      <c r="G612" s="23" t="s">
        <v>34</v>
      </c>
      <c r="H612" s="18" t="s">
        <v>24</v>
      </c>
      <c r="I612" s="23" t="s">
        <v>1305</v>
      </c>
      <c r="J612" s="25" t="s">
        <v>3781</v>
      </c>
      <c r="K612" s="25" t="s">
        <v>3788</v>
      </c>
      <c r="L612" s="25" t="s">
        <v>3381</v>
      </c>
      <c r="M612" s="25" t="s">
        <v>3234</v>
      </c>
      <c r="N612" s="26" t="n">
        <f aca="false">J612-J$4</f>
        <v>0.0146180555555556</v>
      </c>
      <c r="O612" s="27" t="s">
        <v>3784</v>
      </c>
    </row>
    <row r="613" customFormat="false" ht="12.75" hidden="false" customHeight="false" outlineLevel="0" collapsed="false">
      <c r="A613" s="22" t="s">
        <v>3789</v>
      </c>
      <c r="B613" s="23" t="s">
        <v>3790</v>
      </c>
      <c r="C613" s="24" t="s">
        <v>3791</v>
      </c>
      <c r="D613" s="24" t="s">
        <v>1104</v>
      </c>
      <c r="E613" s="23" t="s">
        <v>344</v>
      </c>
      <c r="F613" s="24" t="s">
        <v>1094</v>
      </c>
      <c r="G613" s="23" t="s">
        <v>34</v>
      </c>
      <c r="H613" s="23" t="s">
        <v>1105</v>
      </c>
      <c r="I613" s="23" t="s">
        <v>153</v>
      </c>
      <c r="J613" s="25" t="s">
        <v>3792</v>
      </c>
      <c r="K613" s="25" t="s">
        <v>3793</v>
      </c>
      <c r="L613" s="25" t="s">
        <v>3258</v>
      </c>
      <c r="M613" s="25" t="s">
        <v>3794</v>
      </c>
      <c r="N613" s="26" t="n">
        <f aca="false">J613-J$4</f>
        <v>0.0146990740740741</v>
      </c>
      <c r="O613" s="27" t="s">
        <v>3795</v>
      </c>
    </row>
    <row r="614" customFormat="false" ht="12.75" hidden="false" customHeight="false" outlineLevel="0" collapsed="false">
      <c r="A614" s="22" t="s">
        <v>3796</v>
      </c>
      <c r="B614" s="23" t="s">
        <v>3797</v>
      </c>
      <c r="C614" s="24" t="s">
        <v>3798</v>
      </c>
      <c r="D614" s="24" t="s">
        <v>3799</v>
      </c>
      <c r="E614" s="23" t="s">
        <v>270</v>
      </c>
      <c r="F614" s="24" t="s">
        <v>3800</v>
      </c>
      <c r="G614" s="23" t="s">
        <v>34</v>
      </c>
      <c r="H614" s="18" t="s">
        <v>24</v>
      </c>
      <c r="I614" s="23" t="s">
        <v>2118</v>
      </c>
      <c r="J614" s="25" t="s">
        <v>3792</v>
      </c>
      <c r="K614" s="25" t="s">
        <v>3793</v>
      </c>
      <c r="L614" s="25" t="s">
        <v>3801</v>
      </c>
      <c r="M614" s="25" t="s">
        <v>3359</v>
      </c>
      <c r="N614" s="26" t="n">
        <f aca="false">J614-J$4</f>
        <v>0.0146990740740741</v>
      </c>
      <c r="O614" s="27" t="s">
        <v>3795</v>
      </c>
    </row>
    <row r="615" customFormat="false" ht="12.75" hidden="false" customHeight="false" outlineLevel="0" collapsed="false">
      <c r="A615" s="22" t="s">
        <v>3802</v>
      </c>
      <c r="B615" s="23" t="s">
        <v>3803</v>
      </c>
      <c r="C615" s="24" t="s">
        <v>3804</v>
      </c>
      <c r="D615" s="24" t="s">
        <v>94</v>
      </c>
      <c r="E615" s="23" t="s">
        <v>214</v>
      </c>
      <c r="F615" s="24" t="s">
        <v>94</v>
      </c>
      <c r="G615" s="23" t="s">
        <v>34</v>
      </c>
      <c r="H615" s="18" t="s">
        <v>24</v>
      </c>
      <c r="I615" s="23" t="s">
        <v>2026</v>
      </c>
      <c r="J615" s="25" t="s">
        <v>3805</v>
      </c>
      <c r="K615" s="25" t="s">
        <v>3806</v>
      </c>
      <c r="L615" s="25" t="s">
        <v>3571</v>
      </c>
      <c r="M615" s="25" t="s">
        <v>3283</v>
      </c>
      <c r="N615" s="26" t="n">
        <f aca="false">J615-J$4</f>
        <v>0.0147106481481482</v>
      </c>
      <c r="O615" s="27" t="s">
        <v>3795</v>
      </c>
    </row>
    <row r="616" customFormat="false" ht="12.75" hidden="false" customHeight="false" outlineLevel="0" collapsed="false">
      <c r="A616" s="22" t="s">
        <v>3807</v>
      </c>
      <c r="B616" s="23" t="s">
        <v>2223</v>
      </c>
      <c r="C616" s="24" t="s">
        <v>3808</v>
      </c>
      <c r="D616" s="24" t="s">
        <v>2054</v>
      </c>
      <c r="E616" s="23" t="s">
        <v>187</v>
      </c>
      <c r="F616" s="24" t="s">
        <v>3133</v>
      </c>
      <c r="G616" s="23" t="s">
        <v>34</v>
      </c>
      <c r="H616" s="23" t="s">
        <v>470</v>
      </c>
      <c r="I616" s="23" t="s">
        <v>329</v>
      </c>
      <c r="J616" s="25" t="s">
        <v>3809</v>
      </c>
      <c r="K616" s="25" t="s">
        <v>3750</v>
      </c>
      <c r="L616" s="25" t="s">
        <v>3810</v>
      </c>
      <c r="M616" s="25" t="s">
        <v>3140</v>
      </c>
      <c r="N616" s="26" t="n">
        <f aca="false">J616-J$4</f>
        <v>0.0147222222222222</v>
      </c>
      <c r="O616" s="27" t="s">
        <v>3795</v>
      </c>
    </row>
    <row r="617" customFormat="false" ht="12.75" hidden="false" customHeight="false" outlineLevel="0" collapsed="false">
      <c r="A617" s="22" t="s">
        <v>3811</v>
      </c>
      <c r="B617" s="23" t="s">
        <v>1280</v>
      </c>
      <c r="C617" s="24" t="s">
        <v>3812</v>
      </c>
      <c r="D617" s="24" t="s">
        <v>1104</v>
      </c>
      <c r="E617" s="23" t="s">
        <v>668</v>
      </c>
      <c r="F617" s="24" t="s">
        <v>3813</v>
      </c>
      <c r="G617" s="23" t="s">
        <v>34</v>
      </c>
      <c r="H617" s="23" t="s">
        <v>470</v>
      </c>
      <c r="I617" s="23" t="s">
        <v>222</v>
      </c>
      <c r="J617" s="25" t="s">
        <v>3814</v>
      </c>
      <c r="K617" s="25" t="s">
        <v>3815</v>
      </c>
      <c r="L617" s="25" t="s">
        <v>3331</v>
      </c>
      <c r="M617" s="25" t="s">
        <v>3513</v>
      </c>
      <c r="N617" s="26" t="n">
        <f aca="false">J617-J$4</f>
        <v>0.0147453703703704</v>
      </c>
      <c r="O617" s="27" t="s">
        <v>3795</v>
      </c>
    </row>
    <row r="618" customFormat="false" ht="12.75" hidden="false" customHeight="false" outlineLevel="0" collapsed="false">
      <c r="A618" s="22" t="s">
        <v>3816</v>
      </c>
      <c r="B618" s="23" t="s">
        <v>3817</v>
      </c>
      <c r="C618" s="24" t="s">
        <v>3818</v>
      </c>
      <c r="D618" s="24" t="s">
        <v>875</v>
      </c>
      <c r="E618" s="23" t="s">
        <v>477</v>
      </c>
      <c r="F618" s="24" t="s">
        <v>3425</v>
      </c>
      <c r="G618" s="23" t="s">
        <v>34</v>
      </c>
      <c r="H618" s="23" t="s">
        <v>141</v>
      </c>
      <c r="I618" s="23" t="s">
        <v>2041</v>
      </c>
      <c r="J618" s="25" t="s">
        <v>3814</v>
      </c>
      <c r="K618" s="25" t="s">
        <v>3819</v>
      </c>
      <c r="L618" s="25" t="s">
        <v>3571</v>
      </c>
      <c r="M618" s="25" t="s">
        <v>3820</v>
      </c>
      <c r="N618" s="26" t="n">
        <f aca="false">J618-J$4</f>
        <v>0.0147453703703704</v>
      </c>
      <c r="O618" s="27" t="s">
        <v>3795</v>
      </c>
    </row>
    <row r="619" customFormat="false" ht="12.75" hidden="false" customHeight="false" outlineLevel="0" collapsed="false">
      <c r="A619" s="22" t="s">
        <v>3821</v>
      </c>
      <c r="B619" s="23" t="s">
        <v>3822</v>
      </c>
      <c r="C619" s="24" t="s">
        <v>1712</v>
      </c>
      <c r="D619" s="24" t="s">
        <v>84</v>
      </c>
      <c r="E619" s="23" t="s">
        <v>600</v>
      </c>
      <c r="F619" s="24" t="s">
        <v>3823</v>
      </c>
      <c r="G619" s="23" t="s">
        <v>34</v>
      </c>
      <c r="H619" s="23" t="s">
        <v>602</v>
      </c>
      <c r="I619" s="23" t="s">
        <v>891</v>
      </c>
      <c r="J619" s="25" t="s">
        <v>3814</v>
      </c>
      <c r="K619" s="25" t="s">
        <v>3824</v>
      </c>
      <c r="L619" s="25" t="s">
        <v>3513</v>
      </c>
      <c r="M619" s="25" t="s">
        <v>3331</v>
      </c>
      <c r="N619" s="26" t="n">
        <f aca="false">J619-J$4</f>
        <v>0.0147453703703704</v>
      </c>
      <c r="O619" s="27" t="s">
        <v>3795</v>
      </c>
    </row>
    <row r="620" customFormat="false" ht="12.75" hidden="false" customHeight="false" outlineLevel="0" collapsed="false">
      <c r="A620" s="22" t="s">
        <v>3825</v>
      </c>
      <c r="B620" s="23" t="s">
        <v>3826</v>
      </c>
      <c r="C620" s="24" t="s">
        <v>3827</v>
      </c>
      <c r="D620" s="24" t="s">
        <v>326</v>
      </c>
      <c r="E620" s="23" t="s">
        <v>238</v>
      </c>
      <c r="F620" s="24" t="s">
        <v>1071</v>
      </c>
      <c r="G620" s="23" t="s">
        <v>34</v>
      </c>
      <c r="H620" s="23" t="s">
        <v>141</v>
      </c>
      <c r="I620" s="23" t="s">
        <v>2062</v>
      </c>
      <c r="J620" s="25" t="s">
        <v>3828</v>
      </c>
      <c r="K620" s="25" t="s">
        <v>3750</v>
      </c>
      <c r="L620" s="25" t="s">
        <v>3829</v>
      </c>
      <c r="M620" s="25" t="s">
        <v>3503</v>
      </c>
      <c r="N620" s="26" t="n">
        <f aca="false">J620-J$4</f>
        <v>0.0147800925925926</v>
      </c>
      <c r="O620" s="27" t="s">
        <v>3795</v>
      </c>
    </row>
    <row r="621" customFormat="false" ht="12.75" hidden="false" customHeight="false" outlineLevel="0" collapsed="false">
      <c r="A621" s="22" t="s">
        <v>3830</v>
      </c>
      <c r="B621" s="23" t="s">
        <v>3831</v>
      </c>
      <c r="C621" s="24" t="s">
        <v>3832</v>
      </c>
      <c r="D621" s="24" t="s">
        <v>1792</v>
      </c>
      <c r="E621" s="23" t="s">
        <v>270</v>
      </c>
      <c r="F621" s="24" t="s">
        <v>3833</v>
      </c>
      <c r="G621" s="23" t="s">
        <v>34</v>
      </c>
      <c r="H621" s="18" t="s">
        <v>24</v>
      </c>
      <c r="I621" s="23" t="s">
        <v>1911</v>
      </c>
      <c r="J621" s="25" t="s">
        <v>3834</v>
      </c>
      <c r="K621" s="25" t="s">
        <v>3835</v>
      </c>
      <c r="L621" s="25" t="s">
        <v>3320</v>
      </c>
      <c r="M621" s="25" t="s">
        <v>3679</v>
      </c>
      <c r="N621" s="26" t="n">
        <f aca="false">J621-J$4</f>
        <v>0.0147916666666667</v>
      </c>
      <c r="O621" s="27" t="s">
        <v>3795</v>
      </c>
    </row>
    <row r="622" customFormat="false" ht="12.75" hidden="false" customHeight="false" outlineLevel="0" collapsed="false">
      <c r="A622" s="22" t="s">
        <v>3836</v>
      </c>
      <c r="B622" s="23" t="s">
        <v>2428</v>
      </c>
      <c r="C622" s="24" t="s">
        <v>3837</v>
      </c>
      <c r="D622" s="24" t="s">
        <v>1882</v>
      </c>
      <c r="E622" s="23" t="s">
        <v>327</v>
      </c>
      <c r="F622" s="24" t="s">
        <v>750</v>
      </c>
      <c r="G622" s="23" t="s">
        <v>34</v>
      </c>
      <c r="H622" s="23" t="s">
        <v>470</v>
      </c>
      <c r="I622" s="23" t="s">
        <v>148</v>
      </c>
      <c r="J622" s="25" t="s">
        <v>3838</v>
      </c>
      <c r="K622" s="25" t="s">
        <v>3769</v>
      </c>
      <c r="L622" s="25" t="s">
        <v>3463</v>
      </c>
      <c r="M622" s="25" t="s">
        <v>3794</v>
      </c>
      <c r="N622" s="26" t="n">
        <f aca="false">J622-J$4</f>
        <v>0.014837962962963</v>
      </c>
      <c r="O622" s="27" t="s">
        <v>3839</v>
      </c>
    </row>
    <row r="623" customFormat="false" ht="12.75" hidden="false" customHeight="false" outlineLevel="0" collapsed="false">
      <c r="A623" s="22" t="s">
        <v>3840</v>
      </c>
      <c r="B623" s="23" t="s">
        <v>3841</v>
      </c>
      <c r="C623" s="24" t="s">
        <v>3842</v>
      </c>
      <c r="D623" s="24" t="s">
        <v>3843</v>
      </c>
      <c r="E623" s="23" t="s">
        <v>661</v>
      </c>
      <c r="F623" s="24"/>
      <c r="G623" s="23" t="s">
        <v>34</v>
      </c>
      <c r="H623" s="23" t="s">
        <v>246</v>
      </c>
      <c r="I623" s="23" t="s">
        <v>292</v>
      </c>
      <c r="J623" s="25" t="s">
        <v>3844</v>
      </c>
      <c r="K623" s="25" t="s">
        <v>3845</v>
      </c>
      <c r="L623" s="25" t="s">
        <v>3406</v>
      </c>
      <c r="M623" s="25" t="s">
        <v>3846</v>
      </c>
      <c r="N623" s="26" t="n">
        <f aca="false">J623-J$4</f>
        <v>0.0148611111111111</v>
      </c>
      <c r="O623" s="27" t="s">
        <v>3839</v>
      </c>
    </row>
    <row r="624" customFormat="false" ht="12.75" hidden="false" customHeight="false" outlineLevel="0" collapsed="false">
      <c r="A624" s="22" t="s">
        <v>3847</v>
      </c>
      <c r="B624" s="23" t="s">
        <v>3848</v>
      </c>
      <c r="C624" s="24" t="s">
        <v>3849</v>
      </c>
      <c r="D624" s="24" t="s">
        <v>3498</v>
      </c>
      <c r="E624" s="23" t="s">
        <v>187</v>
      </c>
      <c r="F624" s="24" t="s">
        <v>3850</v>
      </c>
      <c r="G624" s="23" t="s">
        <v>34</v>
      </c>
      <c r="H624" s="23" t="s">
        <v>470</v>
      </c>
      <c r="I624" s="23" t="s">
        <v>62</v>
      </c>
      <c r="J624" s="25" t="s">
        <v>3851</v>
      </c>
      <c r="K624" s="25" t="s">
        <v>3824</v>
      </c>
      <c r="L624" s="25" t="s">
        <v>3587</v>
      </c>
      <c r="M624" s="25" t="s">
        <v>3469</v>
      </c>
      <c r="N624" s="26" t="n">
        <f aca="false">J624-J$4</f>
        <v>0.0148842592592593</v>
      </c>
      <c r="O624" s="27" t="s">
        <v>3839</v>
      </c>
    </row>
    <row r="625" customFormat="false" ht="12.75" hidden="false" customHeight="false" outlineLevel="0" collapsed="false">
      <c r="A625" s="22" t="s">
        <v>3852</v>
      </c>
      <c r="B625" s="23" t="s">
        <v>3853</v>
      </c>
      <c r="C625" s="24" t="s">
        <v>3854</v>
      </c>
      <c r="D625" s="24" t="s">
        <v>497</v>
      </c>
      <c r="E625" s="23" t="s">
        <v>21</v>
      </c>
      <c r="F625" s="24" t="s">
        <v>943</v>
      </c>
      <c r="G625" s="23" t="s">
        <v>34</v>
      </c>
      <c r="H625" s="18" t="s">
        <v>24</v>
      </c>
      <c r="I625" s="23" t="s">
        <v>3855</v>
      </c>
      <c r="J625" s="25" t="s">
        <v>3856</v>
      </c>
      <c r="K625" s="25" t="s">
        <v>3792</v>
      </c>
      <c r="L625" s="25" t="s">
        <v>3857</v>
      </c>
      <c r="M625" s="25" t="s">
        <v>3858</v>
      </c>
      <c r="N625" s="26" t="n">
        <f aca="false">J625-J$4</f>
        <v>0.0149074074074074</v>
      </c>
      <c r="O625" s="27" t="s">
        <v>3839</v>
      </c>
    </row>
    <row r="626" customFormat="false" ht="12.75" hidden="false" customHeight="false" outlineLevel="0" collapsed="false">
      <c r="A626" s="22" t="s">
        <v>3859</v>
      </c>
      <c r="B626" s="23" t="s">
        <v>3860</v>
      </c>
      <c r="C626" s="24" t="s">
        <v>3778</v>
      </c>
      <c r="D626" s="24" t="s">
        <v>822</v>
      </c>
      <c r="E626" s="23" t="s">
        <v>54</v>
      </c>
      <c r="F626" s="24" t="s">
        <v>3861</v>
      </c>
      <c r="G626" s="23" t="s">
        <v>34</v>
      </c>
      <c r="H626" s="18" t="s">
        <v>24</v>
      </c>
      <c r="I626" s="23" t="s">
        <v>3862</v>
      </c>
      <c r="J626" s="25" t="s">
        <v>3863</v>
      </c>
      <c r="K626" s="25" t="s">
        <v>3819</v>
      </c>
      <c r="L626" s="25" t="s">
        <v>3782</v>
      </c>
      <c r="M626" s="25" t="s">
        <v>3718</v>
      </c>
      <c r="N626" s="26" t="n">
        <f aca="false">J626-J$4</f>
        <v>0.0149189814814815</v>
      </c>
      <c r="O626" s="27" t="s">
        <v>3864</v>
      </c>
    </row>
    <row r="627" customFormat="false" ht="12.75" hidden="false" customHeight="false" outlineLevel="0" collapsed="false">
      <c r="A627" s="22" t="s">
        <v>3865</v>
      </c>
      <c r="B627" s="23" t="s">
        <v>3866</v>
      </c>
      <c r="C627" s="24" t="s">
        <v>3867</v>
      </c>
      <c r="D627" s="24" t="s">
        <v>467</v>
      </c>
      <c r="E627" s="23" t="s">
        <v>422</v>
      </c>
      <c r="F627" s="24" t="s">
        <v>3632</v>
      </c>
      <c r="G627" s="23" t="s">
        <v>34</v>
      </c>
      <c r="H627" s="23" t="s">
        <v>470</v>
      </c>
      <c r="I627" s="23" t="s">
        <v>157</v>
      </c>
      <c r="J627" s="25" t="s">
        <v>3863</v>
      </c>
      <c r="K627" s="25" t="s">
        <v>3868</v>
      </c>
      <c r="L627" s="25" t="s">
        <v>3598</v>
      </c>
      <c r="M627" s="25" t="s">
        <v>3869</v>
      </c>
      <c r="N627" s="26" t="n">
        <f aca="false">J627-J$4</f>
        <v>0.0149189814814815</v>
      </c>
      <c r="O627" s="27" t="s">
        <v>3864</v>
      </c>
    </row>
    <row r="628" customFormat="false" ht="12.75" hidden="false" customHeight="false" outlineLevel="0" collapsed="false">
      <c r="A628" s="22" t="s">
        <v>3870</v>
      </c>
      <c r="B628" s="23" t="s">
        <v>3871</v>
      </c>
      <c r="C628" s="24" t="s">
        <v>3872</v>
      </c>
      <c r="D628" s="24" t="s">
        <v>3592</v>
      </c>
      <c r="E628" s="23" t="s">
        <v>477</v>
      </c>
      <c r="F628" s="24" t="s">
        <v>3873</v>
      </c>
      <c r="G628" s="23" t="s">
        <v>34</v>
      </c>
      <c r="H628" s="23" t="s">
        <v>1105</v>
      </c>
      <c r="I628" s="23" t="s">
        <v>169</v>
      </c>
      <c r="J628" s="25" t="s">
        <v>3874</v>
      </c>
      <c r="K628" s="25" t="s">
        <v>3875</v>
      </c>
      <c r="L628" s="25" t="s">
        <v>3727</v>
      </c>
      <c r="M628" s="25" t="s">
        <v>3714</v>
      </c>
      <c r="N628" s="26" t="n">
        <f aca="false">J628-J$4</f>
        <v>0.0149421296296296</v>
      </c>
      <c r="O628" s="27" t="s">
        <v>3864</v>
      </c>
    </row>
    <row r="629" customFormat="false" ht="12.75" hidden="false" customHeight="false" outlineLevel="0" collapsed="false">
      <c r="A629" s="22" t="s">
        <v>3876</v>
      </c>
      <c r="B629" s="23" t="s">
        <v>3877</v>
      </c>
      <c r="C629" s="24" t="s">
        <v>3878</v>
      </c>
      <c r="D629" s="24" t="s">
        <v>3879</v>
      </c>
      <c r="E629" s="23" t="s">
        <v>244</v>
      </c>
      <c r="F629" s="24" t="s">
        <v>1487</v>
      </c>
      <c r="G629" s="23" t="s">
        <v>34</v>
      </c>
      <c r="H629" s="23" t="s">
        <v>246</v>
      </c>
      <c r="I629" s="23" t="s">
        <v>252</v>
      </c>
      <c r="J629" s="25" t="s">
        <v>3874</v>
      </c>
      <c r="K629" s="25" t="s">
        <v>3769</v>
      </c>
      <c r="L629" s="25" t="s">
        <v>3336</v>
      </c>
      <c r="M629" s="25" t="s">
        <v>3880</v>
      </c>
      <c r="N629" s="26" t="n">
        <f aca="false">J629-J$4</f>
        <v>0.0149421296296296</v>
      </c>
      <c r="O629" s="27" t="s">
        <v>3864</v>
      </c>
    </row>
    <row r="630" customFormat="false" ht="12.75" hidden="false" customHeight="false" outlineLevel="0" collapsed="false">
      <c r="A630" s="22" t="s">
        <v>3881</v>
      </c>
      <c r="B630" s="23" t="s">
        <v>3882</v>
      </c>
      <c r="C630" s="24" t="s">
        <v>3883</v>
      </c>
      <c r="D630" s="24" t="s">
        <v>1104</v>
      </c>
      <c r="E630" s="23" t="s">
        <v>151</v>
      </c>
      <c r="F630" s="24" t="s">
        <v>3705</v>
      </c>
      <c r="G630" s="23" t="s">
        <v>34</v>
      </c>
      <c r="H630" s="23" t="s">
        <v>246</v>
      </c>
      <c r="I630" s="23" t="s">
        <v>342</v>
      </c>
      <c r="J630" s="25" t="s">
        <v>3884</v>
      </c>
      <c r="K630" s="25" t="s">
        <v>3868</v>
      </c>
      <c r="L630" s="25" t="s">
        <v>3534</v>
      </c>
      <c r="M630" s="25" t="s">
        <v>3829</v>
      </c>
      <c r="N630" s="26" t="n">
        <f aca="false">J630-J$4</f>
        <v>0.0149537037037037</v>
      </c>
      <c r="O630" s="27" t="s">
        <v>3864</v>
      </c>
    </row>
    <row r="631" customFormat="false" ht="12.75" hidden="false" customHeight="false" outlineLevel="0" collapsed="false">
      <c r="A631" s="22" t="s">
        <v>3885</v>
      </c>
      <c r="B631" s="23" t="s">
        <v>1609</v>
      </c>
      <c r="C631" s="24" t="s">
        <v>3886</v>
      </c>
      <c r="D631" s="24" t="s">
        <v>150</v>
      </c>
      <c r="E631" s="23" t="s">
        <v>439</v>
      </c>
      <c r="F631" s="24" t="s">
        <v>2285</v>
      </c>
      <c r="G631" s="23" t="s">
        <v>34</v>
      </c>
      <c r="H631" s="23" t="s">
        <v>141</v>
      </c>
      <c r="I631" s="23" t="s">
        <v>2068</v>
      </c>
      <c r="J631" s="25" t="s">
        <v>3887</v>
      </c>
      <c r="K631" s="25" t="s">
        <v>3809</v>
      </c>
      <c r="L631" s="25" t="s">
        <v>3888</v>
      </c>
      <c r="M631" s="25" t="s">
        <v>3701</v>
      </c>
      <c r="N631" s="26" t="n">
        <f aca="false">J631-J$4</f>
        <v>0.0149768518518518</v>
      </c>
      <c r="O631" s="27" t="s">
        <v>3864</v>
      </c>
    </row>
    <row r="632" customFormat="false" ht="12.75" hidden="false" customHeight="false" outlineLevel="0" collapsed="false">
      <c r="A632" s="22" t="s">
        <v>3889</v>
      </c>
      <c r="B632" s="23" t="s">
        <v>3890</v>
      </c>
      <c r="C632" s="24" t="s">
        <v>3891</v>
      </c>
      <c r="D632" s="24" t="s">
        <v>130</v>
      </c>
      <c r="E632" s="23" t="s">
        <v>468</v>
      </c>
      <c r="F632" s="24" t="s">
        <v>3892</v>
      </c>
      <c r="G632" s="23" t="s">
        <v>34</v>
      </c>
      <c r="H632" s="23" t="s">
        <v>141</v>
      </c>
      <c r="I632" s="23" t="s">
        <v>2092</v>
      </c>
      <c r="J632" s="25" t="s">
        <v>3893</v>
      </c>
      <c r="K632" s="25" t="s">
        <v>3894</v>
      </c>
      <c r="L632" s="25" t="s">
        <v>3448</v>
      </c>
      <c r="M632" s="25" t="s">
        <v>3895</v>
      </c>
      <c r="N632" s="26" t="n">
        <f aca="false">J632-J$4</f>
        <v>0.0150231481481482</v>
      </c>
      <c r="O632" s="27" t="s">
        <v>3864</v>
      </c>
    </row>
    <row r="633" customFormat="false" ht="12.75" hidden="false" customHeight="false" outlineLevel="0" collapsed="false">
      <c r="A633" s="22" t="s">
        <v>3896</v>
      </c>
      <c r="B633" s="23" t="s">
        <v>3897</v>
      </c>
      <c r="C633" s="24" t="s">
        <v>3898</v>
      </c>
      <c r="D633" s="24" t="s">
        <v>261</v>
      </c>
      <c r="E633" s="23" t="s">
        <v>327</v>
      </c>
      <c r="F633" s="24" t="s">
        <v>562</v>
      </c>
      <c r="G633" s="23" t="s">
        <v>34</v>
      </c>
      <c r="H633" s="18" t="s">
        <v>24</v>
      </c>
      <c r="I633" s="23" t="s">
        <v>3899</v>
      </c>
      <c r="J633" s="25" t="s">
        <v>3893</v>
      </c>
      <c r="K633" s="25" t="s">
        <v>3828</v>
      </c>
      <c r="L633" s="25" t="s">
        <v>3655</v>
      </c>
      <c r="M633" s="25" t="s">
        <v>3900</v>
      </c>
      <c r="N633" s="26" t="n">
        <f aca="false">J633-J$4</f>
        <v>0.0150231481481482</v>
      </c>
      <c r="O633" s="27" t="s">
        <v>3864</v>
      </c>
    </row>
    <row r="634" customFormat="false" ht="12.75" hidden="false" customHeight="false" outlineLevel="0" collapsed="false">
      <c r="A634" s="22" t="s">
        <v>3901</v>
      </c>
      <c r="B634" s="23" t="s">
        <v>1959</v>
      </c>
      <c r="C634" s="24" t="s">
        <v>3902</v>
      </c>
      <c r="D634" s="24" t="s">
        <v>42</v>
      </c>
      <c r="E634" s="23" t="s">
        <v>21</v>
      </c>
      <c r="F634" s="24" t="s">
        <v>3903</v>
      </c>
      <c r="G634" s="23" t="s">
        <v>34</v>
      </c>
      <c r="H634" s="18" t="s">
        <v>24</v>
      </c>
      <c r="I634" s="23" t="s">
        <v>3904</v>
      </c>
      <c r="J634" s="25" t="s">
        <v>3905</v>
      </c>
      <c r="K634" s="25" t="s">
        <v>3906</v>
      </c>
      <c r="L634" s="25" t="s">
        <v>3907</v>
      </c>
      <c r="M634" s="25" t="s">
        <v>3908</v>
      </c>
      <c r="N634" s="26" t="n">
        <f aca="false">J634-J$4</f>
        <v>0.0150462962962963</v>
      </c>
      <c r="O634" s="27" t="s">
        <v>3909</v>
      </c>
    </row>
    <row r="635" customFormat="false" ht="12.75" hidden="false" customHeight="false" outlineLevel="0" collapsed="false">
      <c r="A635" s="22" t="s">
        <v>3910</v>
      </c>
      <c r="B635" s="23" t="s">
        <v>3911</v>
      </c>
      <c r="C635" s="24" t="s">
        <v>2922</v>
      </c>
      <c r="D635" s="24" t="s">
        <v>2351</v>
      </c>
      <c r="E635" s="23" t="s">
        <v>375</v>
      </c>
      <c r="F635" s="24" t="s">
        <v>3912</v>
      </c>
      <c r="G635" s="23" t="s">
        <v>34</v>
      </c>
      <c r="H635" s="23" t="s">
        <v>246</v>
      </c>
      <c r="I635" s="23" t="s">
        <v>506</v>
      </c>
      <c r="J635" s="25" t="s">
        <v>3913</v>
      </c>
      <c r="K635" s="25" t="s">
        <v>3874</v>
      </c>
      <c r="L635" s="25" t="s">
        <v>3914</v>
      </c>
      <c r="M635" s="25" t="s">
        <v>3771</v>
      </c>
      <c r="N635" s="26" t="n">
        <f aca="false">J635-J$4</f>
        <v>0.0150925925925926</v>
      </c>
      <c r="O635" s="27" t="s">
        <v>3909</v>
      </c>
    </row>
    <row r="636" customFormat="false" ht="12.75" hidden="false" customHeight="false" outlineLevel="0" collapsed="false">
      <c r="A636" s="22" t="s">
        <v>3915</v>
      </c>
      <c r="B636" s="23" t="s">
        <v>3916</v>
      </c>
      <c r="C636" s="24" t="s">
        <v>3917</v>
      </c>
      <c r="D636" s="24" t="s">
        <v>213</v>
      </c>
      <c r="E636" s="23" t="s">
        <v>327</v>
      </c>
      <c r="F636" s="24" t="s">
        <v>1487</v>
      </c>
      <c r="G636" s="23" t="s">
        <v>34</v>
      </c>
      <c r="H636" s="18" t="s">
        <v>24</v>
      </c>
      <c r="I636" s="23" t="s">
        <v>1719</v>
      </c>
      <c r="J636" s="25" t="s">
        <v>3918</v>
      </c>
      <c r="K636" s="25" t="s">
        <v>3919</v>
      </c>
      <c r="L636" s="25" t="s">
        <v>3846</v>
      </c>
      <c r="M636" s="25" t="s">
        <v>3771</v>
      </c>
      <c r="N636" s="26" t="n">
        <f aca="false">J636-J$4</f>
        <v>0.0151273148148148</v>
      </c>
      <c r="O636" s="27" t="s">
        <v>3909</v>
      </c>
    </row>
    <row r="637" customFormat="false" ht="12.75" hidden="false" customHeight="false" outlineLevel="0" collapsed="false">
      <c r="A637" s="22" t="s">
        <v>3920</v>
      </c>
      <c r="B637" s="23" t="s">
        <v>1965</v>
      </c>
      <c r="C637" s="24" t="s">
        <v>3921</v>
      </c>
      <c r="D637" s="24" t="s">
        <v>1104</v>
      </c>
      <c r="E637" s="23" t="s">
        <v>327</v>
      </c>
      <c r="F637" s="24" t="s">
        <v>943</v>
      </c>
      <c r="G637" s="23" t="s">
        <v>34</v>
      </c>
      <c r="H637" s="23" t="s">
        <v>470</v>
      </c>
      <c r="I637" s="23" t="s">
        <v>101</v>
      </c>
      <c r="J637" s="25" t="s">
        <v>3918</v>
      </c>
      <c r="K637" s="25" t="s">
        <v>3844</v>
      </c>
      <c r="L637" s="25" t="s">
        <v>3746</v>
      </c>
      <c r="M637" s="25" t="s">
        <v>3603</v>
      </c>
      <c r="N637" s="26" t="n">
        <f aca="false">J637-J$4</f>
        <v>0.0151273148148148</v>
      </c>
      <c r="O637" s="27" t="s">
        <v>3909</v>
      </c>
    </row>
    <row r="638" customFormat="false" ht="12.75" hidden="false" customHeight="false" outlineLevel="0" collapsed="false">
      <c r="A638" s="22" t="s">
        <v>3922</v>
      </c>
      <c r="B638" s="23" t="s">
        <v>2205</v>
      </c>
      <c r="C638" s="24" t="s">
        <v>3923</v>
      </c>
      <c r="D638" s="24" t="s">
        <v>660</v>
      </c>
      <c r="E638" s="23" t="s">
        <v>270</v>
      </c>
      <c r="F638" s="24" t="s">
        <v>1244</v>
      </c>
      <c r="G638" s="23" t="s">
        <v>34</v>
      </c>
      <c r="H638" s="18" t="s">
        <v>24</v>
      </c>
      <c r="I638" s="23" t="s">
        <v>3924</v>
      </c>
      <c r="J638" s="25" t="s">
        <v>3925</v>
      </c>
      <c r="K638" s="25" t="s">
        <v>3874</v>
      </c>
      <c r="L638" s="25" t="s">
        <v>3914</v>
      </c>
      <c r="M638" s="25" t="s">
        <v>3655</v>
      </c>
      <c r="N638" s="26" t="n">
        <f aca="false">J638-J$4</f>
        <v>0.0151388888888889</v>
      </c>
      <c r="O638" s="27" t="s">
        <v>3909</v>
      </c>
    </row>
    <row r="639" customFormat="false" ht="12.75" hidden="false" customHeight="false" outlineLevel="0" collapsed="false">
      <c r="A639" s="22" t="s">
        <v>3926</v>
      </c>
      <c r="B639" s="23" t="s">
        <v>3927</v>
      </c>
      <c r="C639" s="24" t="s">
        <v>3928</v>
      </c>
      <c r="D639" s="24" t="s">
        <v>1340</v>
      </c>
      <c r="E639" s="23" t="s">
        <v>167</v>
      </c>
      <c r="F639" s="24" t="s">
        <v>689</v>
      </c>
      <c r="G639" s="23" t="s">
        <v>34</v>
      </c>
      <c r="H639" s="23" t="s">
        <v>246</v>
      </c>
      <c r="I639" s="23" t="s">
        <v>286</v>
      </c>
      <c r="J639" s="25" t="s">
        <v>3925</v>
      </c>
      <c r="K639" s="25" t="s">
        <v>3929</v>
      </c>
      <c r="L639" s="25" t="s">
        <v>3258</v>
      </c>
      <c r="M639" s="25" t="s">
        <v>3930</v>
      </c>
      <c r="N639" s="26" t="n">
        <f aca="false">J639-J$4</f>
        <v>0.0151388888888889</v>
      </c>
      <c r="O639" s="27" t="s">
        <v>3909</v>
      </c>
    </row>
    <row r="640" customFormat="false" ht="12.75" hidden="false" customHeight="false" outlineLevel="0" collapsed="false">
      <c r="A640" s="22" t="s">
        <v>3931</v>
      </c>
      <c r="B640" s="23" t="s">
        <v>3932</v>
      </c>
      <c r="C640" s="24" t="s">
        <v>3724</v>
      </c>
      <c r="D640" s="24" t="s">
        <v>3607</v>
      </c>
      <c r="E640" s="23" t="s">
        <v>327</v>
      </c>
      <c r="F640" s="24" t="s">
        <v>1141</v>
      </c>
      <c r="G640" s="23" t="s">
        <v>34</v>
      </c>
      <c r="H640" s="23" t="s">
        <v>470</v>
      </c>
      <c r="I640" s="23" t="s">
        <v>121</v>
      </c>
      <c r="J640" s="25" t="s">
        <v>3933</v>
      </c>
      <c r="K640" s="25" t="s">
        <v>3838</v>
      </c>
      <c r="L640" s="25" t="s">
        <v>3934</v>
      </c>
      <c r="M640" s="25" t="s">
        <v>3935</v>
      </c>
      <c r="N640" s="26" t="n">
        <f aca="false">J640-J$4</f>
        <v>0.0151851851851852</v>
      </c>
      <c r="O640" s="27" t="s">
        <v>3936</v>
      </c>
    </row>
    <row r="641" customFormat="false" ht="12.75" hidden="false" customHeight="false" outlineLevel="0" collapsed="false">
      <c r="A641" s="22" t="s">
        <v>3937</v>
      </c>
      <c r="B641" s="23" t="s">
        <v>2199</v>
      </c>
      <c r="C641" s="24" t="s">
        <v>3938</v>
      </c>
      <c r="D641" s="24" t="s">
        <v>42</v>
      </c>
      <c r="E641" s="23" t="s">
        <v>422</v>
      </c>
      <c r="F641" s="24" t="s">
        <v>3547</v>
      </c>
      <c r="G641" s="23" t="s">
        <v>34</v>
      </c>
      <c r="H641" s="18" t="s">
        <v>24</v>
      </c>
      <c r="I641" s="23" t="s">
        <v>2566</v>
      </c>
      <c r="J641" s="25" t="s">
        <v>3933</v>
      </c>
      <c r="K641" s="25" t="s">
        <v>3815</v>
      </c>
      <c r="L641" s="25" t="s">
        <v>3939</v>
      </c>
      <c r="M641" s="25" t="s">
        <v>3289</v>
      </c>
      <c r="N641" s="26" t="n">
        <f aca="false">J641-J$4</f>
        <v>0.0151851851851852</v>
      </c>
      <c r="O641" s="27" t="s">
        <v>3936</v>
      </c>
    </row>
    <row r="642" customFormat="false" ht="12.75" hidden="false" customHeight="false" outlineLevel="0" collapsed="false">
      <c r="A642" s="22" t="s">
        <v>3940</v>
      </c>
      <c r="B642" s="23" t="s">
        <v>3941</v>
      </c>
      <c r="C642" s="24" t="s">
        <v>3942</v>
      </c>
      <c r="D642" s="24" t="s">
        <v>94</v>
      </c>
      <c r="E642" s="23" t="s">
        <v>460</v>
      </c>
      <c r="F642" s="24" t="s">
        <v>3943</v>
      </c>
      <c r="G642" s="23" t="s">
        <v>34</v>
      </c>
      <c r="H642" s="23" t="s">
        <v>462</v>
      </c>
      <c r="I642" s="23" t="s">
        <v>254</v>
      </c>
      <c r="J642" s="25" t="s">
        <v>3944</v>
      </c>
      <c r="K642" s="25" t="s">
        <v>3918</v>
      </c>
      <c r="L642" s="25" t="s">
        <v>3364</v>
      </c>
      <c r="M642" s="25" t="s">
        <v>3945</v>
      </c>
      <c r="N642" s="26" t="n">
        <f aca="false">J642-J$4</f>
        <v>0.0153125</v>
      </c>
      <c r="O642" s="27" t="s">
        <v>3946</v>
      </c>
    </row>
    <row r="643" customFormat="false" ht="12.75" hidden="false" customHeight="false" outlineLevel="0" collapsed="false">
      <c r="A643" s="22" t="s">
        <v>3947</v>
      </c>
      <c r="B643" s="23" t="s">
        <v>3948</v>
      </c>
      <c r="C643" s="24" t="s">
        <v>3949</v>
      </c>
      <c r="D643" s="24" t="s">
        <v>3950</v>
      </c>
      <c r="E643" s="23" t="s">
        <v>1230</v>
      </c>
      <c r="F643" s="24" t="s">
        <v>3951</v>
      </c>
      <c r="G643" s="23" t="s">
        <v>34</v>
      </c>
      <c r="H643" s="23" t="s">
        <v>602</v>
      </c>
      <c r="I643" s="23" t="s">
        <v>914</v>
      </c>
      <c r="J643" s="25" t="s">
        <v>3952</v>
      </c>
      <c r="K643" s="25" t="s">
        <v>3887</v>
      </c>
      <c r="L643" s="25" t="s">
        <v>3513</v>
      </c>
      <c r="M643" s="25" t="s">
        <v>3283</v>
      </c>
      <c r="N643" s="26" t="n">
        <f aca="false">J643-J$4</f>
        <v>0.0153240740740741</v>
      </c>
      <c r="O643" s="27" t="s">
        <v>3946</v>
      </c>
    </row>
    <row r="644" customFormat="false" ht="12.75" hidden="false" customHeight="false" outlineLevel="0" collapsed="false">
      <c r="A644" s="22" t="s">
        <v>3953</v>
      </c>
      <c r="B644" s="23" t="s">
        <v>2919</v>
      </c>
      <c r="C644" s="24" t="s">
        <v>3954</v>
      </c>
      <c r="D644" s="24" t="s">
        <v>3955</v>
      </c>
      <c r="E644" s="23" t="s">
        <v>238</v>
      </c>
      <c r="F644" s="24" t="s">
        <v>750</v>
      </c>
      <c r="G644" s="23" t="s">
        <v>34</v>
      </c>
      <c r="H644" s="23" t="s">
        <v>141</v>
      </c>
      <c r="I644" s="23" t="s">
        <v>2103</v>
      </c>
      <c r="J644" s="25" t="s">
        <v>3956</v>
      </c>
      <c r="K644" s="25" t="s">
        <v>3957</v>
      </c>
      <c r="L644" s="25" t="s">
        <v>3958</v>
      </c>
      <c r="M644" s="25" t="s">
        <v>3234</v>
      </c>
      <c r="N644" s="26" t="n">
        <f aca="false">J644-J$4</f>
        <v>0.0153356481481482</v>
      </c>
      <c r="O644" s="27" t="s">
        <v>3946</v>
      </c>
    </row>
    <row r="645" customFormat="false" ht="12.75" hidden="false" customHeight="false" outlineLevel="0" collapsed="false">
      <c r="A645" s="22" t="s">
        <v>3959</v>
      </c>
      <c r="B645" s="23" t="s">
        <v>1948</v>
      </c>
      <c r="C645" s="24" t="s">
        <v>3960</v>
      </c>
      <c r="D645" s="24" t="s">
        <v>660</v>
      </c>
      <c r="E645" s="23" t="s">
        <v>610</v>
      </c>
      <c r="F645" s="24" t="s">
        <v>3961</v>
      </c>
      <c r="G645" s="23" t="s">
        <v>34</v>
      </c>
      <c r="H645" s="23" t="s">
        <v>602</v>
      </c>
      <c r="I645" s="23" t="s">
        <v>937</v>
      </c>
      <c r="J645" s="25" t="s">
        <v>3962</v>
      </c>
      <c r="K645" s="25" t="s">
        <v>3863</v>
      </c>
      <c r="L645" s="25" t="s">
        <v>3258</v>
      </c>
      <c r="M645" s="25" t="s">
        <v>3963</v>
      </c>
      <c r="N645" s="26" t="n">
        <f aca="false">J645-J$4</f>
        <v>0.0153935185185185</v>
      </c>
      <c r="O645" s="27" t="s">
        <v>3964</v>
      </c>
    </row>
    <row r="646" customFormat="false" ht="12.75" hidden="false" customHeight="false" outlineLevel="0" collapsed="false">
      <c r="A646" s="22" t="s">
        <v>3965</v>
      </c>
      <c r="B646" s="23" t="s">
        <v>3966</v>
      </c>
      <c r="C646" s="24" t="s">
        <v>3967</v>
      </c>
      <c r="D646" s="24" t="s">
        <v>623</v>
      </c>
      <c r="E646" s="23" t="s">
        <v>724</v>
      </c>
      <c r="F646" s="24" t="s">
        <v>485</v>
      </c>
      <c r="G646" s="23" t="s">
        <v>34</v>
      </c>
      <c r="H646" s="23" t="s">
        <v>602</v>
      </c>
      <c r="I646" s="23" t="s">
        <v>968</v>
      </c>
      <c r="J646" s="25" t="s">
        <v>3962</v>
      </c>
      <c r="K646" s="25" t="s">
        <v>3968</v>
      </c>
      <c r="L646" s="25" t="s">
        <v>3969</v>
      </c>
      <c r="M646" s="25" t="s">
        <v>3283</v>
      </c>
      <c r="N646" s="26" t="n">
        <f aca="false">J646-J$4</f>
        <v>0.0153935185185185</v>
      </c>
      <c r="O646" s="27" t="s">
        <v>3964</v>
      </c>
    </row>
    <row r="647" customFormat="false" ht="12.75" hidden="false" customHeight="false" outlineLevel="0" collapsed="false">
      <c r="A647" s="22" t="s">
        <v>3970</v>
      </c>
      <c r="B647" s="23" t="s">
        <v>2880</v>
      </c>
      <c r="C647" s="24" t="s">
        <v>3971</v>
      </c>
      <c r="D647" s="24" t="s">
        <v>2530</v>
      </c>
      <c r="E647" s="23" t="s">
        <v>439</v>
      </c>
      <c r="F647" s="24" t="s">
        <v>750</v>
      </c>
      <c r="G647" s="23" t="s">
        <v>34</v>
      </c>
      <c r="H647" s="23" t="s">
        <v>141</v>
      </c>
      <c r="I647" s="23" t="s">
        <v>2110</v>
      </c>
      <c r="J647" s="25" t="s">
        <v>3972</v>
      </c>
      <c r="K647" s="25" t="s">
        <v>3973</v>
      </c>
      <c r="L647" s="25" t="s">
        <v>3258</v>
      </c>
      <c r="M647" s="25" t="s">
        <v>3974</v>
      </c>
      <c r="N647" s="26" t="n">
        <f aca="false">J647-J$4</f>
        <v>0.0154166666666667</v>
      </c>
      <c r="O647" s="27" t="s">
        <v>3964</v>
      </c>
    </row>
    <row r="648" customFormat="false" ht="12.75" hidden="false" customHeight="false" outlineLevel="0" collapsed="false">
      <c r="A648" s="22" t="s">
        <v>3975</v>
      </c>
      <c r="B648" s="23" t="s">
        <v>3976</v>
      </c>
      <c r="C648" s="24" t="s">
        <v>2153</v>
      </c>
      <c r="D648" s="24" t="s">
        <v>3977</v>
      </c>
      <c r="E648" s="23" t="s">
        <v>21</v>
      </c>
      <c r="F648" s="24" t="s">
        <v>2619</v>
      </c>
      <c r="G648" s="23" t="s">
        <v>34</v>
      </c>
      <c r="H648" s="23" t="s">
        <v>246</v>
      </c>
      <c r="I648" s="23" t="s">
        <v>518</v>
      </c>
      <c r="J648" s="25" t="s">
        <v>3978</v>
      </c>
      <c r="K648" s="25" t="s">
        <v>3979</v>
      </c>
      <c r="L648" s="25" t="s">
        <v>3771</v>
      </c>
      <c r="M648" s="25" t="s">
        <v>3494</v>
      </c>
      <c r="N648" s="26" t="n">
        <f aca="false">J648-J$4</f>
        <v>0.015474537037037</v>
      </c>
      <c r="O648" s="27" t="s">
        <v>3964</v>
      </c>
    </row>
    <row r="649" customFormat="false" ht="12.75" hidden="false" customHeight="false" outlineLevel="0" collapsed="false">
      <c r="A649" s="22" t="s">
        <v>3980</v>
      </c>
      <c r="B649" s="23" t="s">
        <v>2452</v>
      </c>
      <c r="C649" s="24" t="s">
        <v>2629</v>
      </c>
      <c r="D649" s="24" t="s">
        <v>84</v>
      </c>
      <c r="E649" s="23" t="s">
        <v>358</v>
      </c>
      <c r="F649" s="24" t="s">
        <v>750</v>
      </c>
      <c r="G649" s="23" t="s">
        <v>34</v>
      </c>
      <c r="H649" s="18" t="s">
        <v>24</v>
      </c>
      <c r="I649" s="23" t="s">
        <v>3739</v>
      </c>
      <c r="J649" s="25" t="s">
        <v>3978</v>
      </c>
      <c r="K649" s="25" t="s">
        <v>3981</v>
      </c>
      <c r="L649" s="25" t="s">
        <v>3771</v>
      </c>
      <c r="M649" s="25" t="s">
        <v>3494</v>
      </c>
      <c r="N649" s="26" t="n">
        <f aca="false">J649-J$4</f>
        <v>0.015474537037037</v>
      </c>
      <c r="O649" s="27" t="s">
        <v>3964</v>
      </c>
    </row>
    <row r="650" customFormat="false" ht="12.75" hidden="false" customHeight="false" outlineLevel="0" collapsed="false">
      <c r="A650" s="22" t="s">
        <v>3982</v>
      </c>
      <c r="B650" s="23" t="s">
        <v>2945</v>
      </c>
      <c r="C650" s="24" t="s">
        <v>3983</v>
      </c>
      <c r="D650" s="24" t="s">
        <v>2506</v>
      </c>
      <c r="E650" s="23" t="s">
        <v>668</v>
      </c>
      <c r="F650" s="24" t="s">
        <v>750</v>
      </c>
      <c r="G650" s="23" t="s">
        <v>34</v>
      </c>
      <c r="H650" s="23" t="s">
        <v>470</v>
      </c>
      <c r="I650" s="23" t="s">
        <v>165</v>
      </c>
      <c r="J650" s="25" t="s">
        <v>3984</v>
      </c>
      <c r="K650" s="25" t="s">
        <v>3985</v>
      </c>
      <c r="L650" s="25" t="s">
        <v>3283</v>
      </c>
      <c r="M650" s="25" t="s">
        <v>3914</v>
      </c>
      <c r="N650" s="26" t="n">
        <f aca="false">J650-J$4</f>
        <v>0.0154861111111111</v>
      </c>
      <c r="O650" s="27" t="s">
        <v>3964</v>
      </c>
    </row>
    <row r="651" customFormat="false" ht="12.75" hidden="false" customHeight="false" outlineLevel="0" collapsed="false">
      <c r="A651" s="22" t="s">
        <v>3986</v>
      </c>
      <c r="B651" s="23" t="s">
        <v>3987</v>
      </c>
      <c r="C651" s="24" t="s">
        <v>3988</v>
      </c>
      <c r="D651" s="24" t="s">
        <v>2146</v>
      </c>
      <c r="E651" s="23" t="s">
        <v>344</v>
      </c>
      <c r="F651" s="24" t="s">
        <v>3989</v>
      </c>
      <c r="G651" s="23" t="s">
        <v>34</v>
      </c>
      <c r="H651" s="23" t="s">
        <v>1105</v>
      </c>
      <c r="I651" s="23" t="s">
        <v>178</v>
      </c>
      <c r="J651" s="25" t="s">
        <v>3990</v>
      </c>
      <c r="K651" s="25" t="s">
        <v>3944</v>
      </c>
      <c r="L651" s="25" t="s">
        <v>3234</v>
      </c>
      <c r="M651" s="25" t="s">
        <v>3991</v>
      </c>
      <c r="N651" s="26" t="n">
        <f aca="false">J651-J$4</f>
        <v>0.0155092592592593</v>
      </c>
      <c r="O651" s="27" t="s">
        <v>3992</v>
      </c>
    </row>
    <row r="652" customFormat="false" ht="12.75" hidden="false" customHeight="false" outlineLevel="0" collapsed="false">
      <c r="A652" s="22" t="s">
        <v>3993</v>
      </c>
      <c r="B652" s="23" t="s">
        <v>815</v>
      </c>
      <c r="C652" s="24" t="s">
        <v>3994</v>
      </c>
      <c r="D652" s="24" t="s">
        <v>1084</v>
      </c>
      <c r="E652" s="23" t="s">
        <v>43</v>
      </c>
      <c r="F652" s="24" t="s">
        <v>2345</v>
      </c>
      <c r="G652" s="23" t="s">
        <v>34</v>
      </c>
      <c r="H652" s="23" t="s">
        <v>246</v>
      </c>
      <c r="I652" s="23" t="s">
        <v>324</v>
      </c>
      <c r="J652" s="25" t="s">
        <v>3995</v>
      </c>
      <c r="K652" s="25" t="s">
        <v>3913</v>
      </c>
      <c r="L652" s="25" t="s">
        <v>3969</v>
      </c>
      <c r="M652" s="25" t="s">
        <v>3996</v>
      </c>
      <c r="N652" s="26" t="n">
        <f aca="false">J652-J$4</f>
        <v>0.0155324074074074</v>
      </c>
      <c r="O652" s="27" t="s">
        <v>3992</v>
      </c>
    </row>
    <row r="653" customFormat="false" ht="12.75" hidden="false" customHeight="false" outlineLevel="0" collapsed="false">
      <c r="A653" s="22" t="s">
        <v>3997</v>
      </c>
      <c r="B653" s="23" t="s">
        <v>3998</v>
      </c>
      <c r="C653" s="24" t="s">
        <v>3999</v>
      </c>
      <c r="D653" s="24" t="s">
        <v>4000</v>
      </c>
      <c r="E653" s="23" t="s">
        <v>468</v>
      </c>
      <c r="F653" s="24" t="s">
        <v>689</v>
      </c>
      <c r="G653" s="23" t="s">
        <v>34</v>
      </c>
      <c r="H653" s="23" t="s">
        <v>141</v>
      </c>
      <c r="I653" s="23" t="s">
        <v>2115</v>
      </c>
      <c r="J653" s="25" t="s">
        <v>4001</v>
      </c>
      <c r="K653" s="25" t="s">
        <v>3981</v>
      </c>
      <c r="L653" s="25" t="s">
        <v>3679</v>
      </c>
      <c r="M653" s="25" t="s">
        <v>4002</v>
      </c>
      <c r="N653" s="26" t="n">
        <f aca="false">J653-J$4</f>
        <v>0.0155439814814815</v>
      </c>
      <c r="O653" s="27" t="s">
        <v>3992</v>
      </c>
    </row>
    <row r="654" customFormat="false" ht="12.75" hidden="false" customHeight="false" outlineLevel="0" collapsed="false">
      <c r="A654" s="22" t="s">
        <v>4003</v>
      </c>
      <c r="B654" s="23" t="s">
        <v>1057</v>
      </c>
      <c r="C654" s="24" t="s">
        <v>4004</v>
      </c>
      <c r="D654" s="24" t="s">
        <v>4005</v>
      </c>
      <c r="E654" s="23" t="s">
        <v>140</v>
      </c>
      <c r="F654" s="24" t="s">
        <v>2345</v>
      </c>
      <c r="G654" s="23" t="s">
        <v>34</v>
      </c>
      <c r="H654" s="23" t="s">
        <v>470</v>
      </c>
      <c r="I654" s="23" t="s">
        <v>277</v>
      </c>
      <c r="J654" s="25" t="s">
        <v>4001</v>
      </c>
      <c r="K654" s="25" t="s">
        <v>4006</v>
      </c>
      <c r="L654" s="25" t="s">
        <v>3331</v>
      </c>
      <c r="M654" s="25" t="s">
        <v>4007</v>
      </c>
      <c r="N654" s="26" t="n">
        <f aca="false">J654-J$4</f>
        <v>0.0155439814814815</v>
      </c>
      <c r="O654" s="27" t="s">
        <v>3992</v>
      </c>
    </row>
    <row r="655" customFormat="false" ht="12.75" hidden="false" customHeight="false" outlineLevel="0" collapsed="false">
      <c r="A655" s="22" t="s">
        <v>4008</v>
      </c>
      <c r="B655" s="23" t="s">
        <v>4009</v>
      </c>
      <c r="C655" s="24" t="s">
        <v>4010</v>
      </c>
      <c r="D655" s="24" t="s">
        <v>609</v>
      </c>
      <c r="E655" s="23" t="s">
        <v>439</v>
      </c>
      <c r="F655" s="24" t="s">
        <v>4011</v>
      </c>
      <c r="G655" s="23" t="s">
        <v>34</v>
      </c>
      <c r="H655" s="23" t="s">
        <v>141</v>
      </c>
      <c r="I655" s="23" t="s">
        <v>1978</v>
      </c>
      <c r="J655" s="25" t="s">
        <v>4012</v>
      </c>
      <c r="K655" s="25" t="s">
        <v>4013</v>
      </c>
      <c r="L655" s="25" t="s">
        <v>3193</v>
      </c>
      <c r="M655" s="25" t="s">
        <v>4014</v>
      </c>
      <c r="N655" s="26" t="n">
        <f aca="false">J655-J$4</f>
        <v>0.0155902777777778</v>
      </c>
      <c r="O655" s="27" t="s">
        <v>3992</v>
      </c>
    </row>
    <row r="656" customFormat="false" ht="12.75" hidden="false" customHeight="false" outlineLevel="0" collapsed="false">
      <c r="A656" s="22" t="s">
        <v>4015</v>
      </c>
      <c r="B656" s="23" t="s">
        <v>4016</v>
      </c>
      <c r="C656" s="24" t="s">
        <v>4017</v>
      </c>
      <c r="D656" s="24" t="s">
        <v>261</v>
      </c>
      <c r="E656" s="23" t="s">
        <v>439</v>
      </c>
      <c r="F656" s="24" t="s">
        <v>4018</v>
      </c>
      <c r="G656" s="23" t="s">
        <v>34</v>
      </c>
      <c r="H656" s="23" t="s">
        <v>141</v>
      </c>
      <c r="I656" s="23" t="s">
        <v>2161</v>
      </c>
      <c r="J656" s="25" t="s">
        <v>4019</v>
      </c>
      <c r="K656" s="25" t="s">
        <v>3962</v>
      </c>
      <c r="L656" s="25" t="s">
        <v>3930</v>
      </c>
      <c r="M656" s="25" t="s">
        <v>4020</v>
      </c>
      <c r="N656" s="26" t="n">
        <f aca="false">J656-J$4</f>
        <v>0.0156134259259259</v>
      </c>
      <c r="O656" s="27" t="s">
        <v>4021</v>
      </c>
    </row>
    <row r="657" customFormat="false" ht="12.75" hidden="false" customHeight="false" outlineLevel="0" collapsed="false">
      <c r="A657" s="22" t="s">
        <v>4022</v>
      </c>
      <c r="B657" s="23" t="s">
        <v>4023</v>
      </c>
      <c r="C657" s="24" t="s">
        <v>4024</v>
      </c>
      <c r="D657" s="24" t="s">
        <v>4025</v>
      </c>
      <c r="E657" s="23" t="s">
        <v>446</v>
      </c>
      <c r="F657" s="24" t="s">
        <v>4026</v>
      </c>
      <c r="G657" s="23" t="s">
        <v>34</v>
      </c>
      <c r="H657" s="23" t="s">
        <v>1105</v>
      </c>
      <c r="I657" s="23" t="s">
        <v>189</v>
      </c>
      <c r="J657" s="25" t="s">
        <v>4027</v>
      </c>
      <c r="K657" s="25" t="s">
        <v>4028</v>
      </c>
      <c r="L657" s="25" t="s">
        <v>3283</v>
      </c>
      <c r="M657" s="25" t="s">
        <v>4029</v>
      </c>
      <c r="N657" s="26" t="n">
        <f aca="false">J657-J$4</f>
        <v>0.015625</v>
      </c>
      <c r="O657" s="27" t="s">
        <v>4021</v>
      </c>
    </row>
    <row r="658" customFormat="false" ht="12.75" hidden="false" customHeight="false" outlineLevel="0" collapsed="false">
      <c r="A658" s="22" t="s">
        <v>4030</v>
      </c>
      <c r="B658" s="23" t="s">
        <v>4031</v>
      </c>
      <c r="C658" s="24" t="s">
        <v>4032</v>
      </c>
      <c r="D658" s="24" t="s">
        <v>112</v>
      </c>
      <c r="E658" s="23" t="s">
        <v>1016</v>
      </c>
      <c r="F658" s="24" t="s">
        <v>3575</v>
      </c>
      <c r="G658" s="23" t="s">
        <v>34</v>
      </c>
      <c r="H658" s="23" t="s">
        <v>141</v>
      </c>
      <c r="I658" s="23" t="s">
        <v>1473</v>
      </c>
      <c r="J658" s="25" t="s">
        <v>4033</v>
      </c>
      <c r="K658" s="25" t="s">
        <v>4034</v>
      </c>
      <c r="L658" s="25" t="s">
        <v>4035</v>
      </c>
      <c r="M658" s="25" t="s">
        <v>3820</v>
      </c>
      <c r="N658" s="26" t="n">
        <f aca="false">J658-J$4</f>
        <v>0.0157060185185185</v>
      </c>
      <c r="O658" s="27" t="s">
        <v>4021</v>
      </c>
    </row>
    <row r="659" customFormat="false" ht="12.75" hidden="false" customHeight="false" outlineLevel="0" collapsed="false">
      <c r="A659" s="22" t="s">
        <v>4036</v>
      </c>
      <c r="B659" s="23" t="s">
        <v>1072</v>
      </c>
      <c r="C659" s="24" t="s">
        <v>3230</v>
      </c>
      <c r="D659" s="24" t="s">
        <v>74</v>
      </c>
      <c r="E659" s="23" t="s">
        <v>21</v>
      </c>
      <c r="F659" s="24" t="s">
        <v>3243</v>
      </c>
      <c r="G659" s="23" t="s">
        <v>34</v>
      </c>
      <c r="H659" s="18" t="s">
        <v>24</v>
      </c>
      <c r="I659" s="23" t="s">
        <v>1096</v>
      </c>
      <c r="J659" s="25" t="s">
        <v>4037</v>
      </c>
      <c r="K659" s="25" t="s">
        <v>4006</v>
      </c>
      <c r="L659" s="25" t="s">
        <v>3406</v>
      </c>
      <c r="M659" s="25" t="s">
        <v>4038</v>
      </c>
      <c r="N659" s="26" t="n">
        <f aca="false">J659-J$4</f>
        <v>0.0157175925925926</v>
      </c>
      <c r="O659" s="27" t="s">
        <v>4021</v>
      </c>
    </row>
    <row r="660" customFormat="false" ht="12.75" hidden="false" customHeight="false" outlineLevel="0" collapsed="false">
      <c r="A660" s="22" t="s">
        <v>4039</v>
      </c>
      <c r="B660" s="23" t="s">
        <v>4040</v>
      </c>
      <c r="C660" s="24" t="s">
        <v>4041</v>
      </c>
      <c r="D660" s="24" t="s">
        <v>868</v>
      </c>
      <c r="E660" s="23" t="s">
        <v>151</v>
      </c>
      <c r="F660" s="24" t="s">
        <v>4042</v>
      </c>
      <c r="G660" s="23" t="s">
        <v>34</v>
      </c>
      <c r="H660" s="23" t="s">
        <v>246</v>
      </c>
      <c r="I660" s="23" t="s">
        <v>524</v>
      </c>
      <c r="J660" s="25" t="s">
        <v>4037</v>
      </c>
      <c r="K660" s="25" t="s">
        <v>3979</v>
      </c>
      <c r="L660" s="25" t="s">
        <v>4043</v>
      </c>
      <c r="M660" s="25" t="s">
        <v>4044</v>
      </c>
      <c r="N660" s="26" t="n">
        <f aca="false">J660-J$4</f>
        <v>0.0157175925925926</v>
      </c>
      <c r="O660" s="27" t="s">
        <v>4021</v>
      </c>
    </row>
    <row r="661" customFormat="false" ht="12.75" hidden="false" customHeight="false" outlineLevel="0" collapsed="false">
      <c r="A661" s="22" t="s">
        <v>4045</v>
      </c>
      <c r="B661" s="23" t="s">
        <v>1288</v>
      </c>
      <c r="C661" s="24" t="s">
        <v>4046</v>
      </c>
      <c r="D661" s="24" t="s">
        <v>326</v>
      </c>
      <c r="E661" s="23" t="s">
        <v>270</v>
      </c>
      <c r="F661" s="24" t="s">
        <v>689</v>
      </c>
      <c r="G661" s="23" t="s">
        <v>34</v>
      </c>
      <c r="H661" s="18" t="s">
        <v>24</v>
      </c>
      <c r="I661" s="23" t="s">
        <v>3291</v>
      </c>
      <c r="J661" s="25" t="s">
        <v>4047</v>
      </c>
      <c r="K661" s="25" t="s">
        <v>3956</v>
      </c>
      <c r="L661" s="25" t="s">
        <v>4048</v>
      </c>
      <c r="M661" s="25" t="s">
        <v>4049</v>
      </c>
      <c r="N661" s="26" t="n">
        <f aca="false">J661-J$4</f>
        <v>0.0157638888888889</v>
      </c>
      <c r="O661" s="27" t="s">
        <v>4050</v>
      </c>
    </row>
    <row r="662" customFormat="false" ht="12.75" hidden="false" customHeight="false" outlineLevel="0" collapsed="false">
      <c r="A662" s="22" t="s">
        <v>4051</v>
      </c>
      <c r="B662" s="23" t="s">
        <v>3619</v>
      </c>
      <c r="C662" s="24" t="s">
        <v>4052</v>
      </c>
      <c r="D662" s="24" t="s">
        <v>243</v>
      </c>
      <c r="E662" s="23" t="s">
        <v>43</v>
      </c>
      <c r="F662" s="24" t="s">
        <v>1244</v>
      </c>
      <c r="G662" s="23" t="s">
        <v>34</v>
      </c>
      <c r="H662" s="23" t="s">
        <v>246</v>
      </c>
      <c r="I662" s="23" t="s">
        <v>236</v>
      </c>
      <c r="J662" s="25" t="s">
        <v>4047</v>
      </c>
      <c r="K662" s="25" t="s">
        <v>4053</v>
      </c>
      <c r="L662" s="25" t="s">
        <v>4054</v>
      </c>
      <c r="M662" s="25" t="s">
        <v>4055</v>
      </c>
      <c r="N662" s="26" t="n">
        <f aca="false">J662-J$4</f>
        <v>0.0157638888888889</v>
      </c>
      <c r="O662" s="27" t="s">
        <v>4050</v>
      </c>
    </row>
    <row r="663" customFormat="false" ht="12.75" hidden="false" customHeight="false" outlineLevel="0" collapsed="false">
      <c r="A663" s="22" t="s">
        <v>4056</v>
      </c>
      <c r="B663" s="23" t="s">
        <v>4057</v>
      </c>
      <c r="C663" s="24" t="s">
        <v>4058</v>
      </c>
      <c r="D663" s="24" t="s">
        <v>660</v>
      </c>
      <c r="E663" s="23" t="s">
        <v>1548</v>
      </c>
      <c r="F663" s="24" t="s">
        <v>4059</v>
      </c>
      <c r="G663" s="23" t="s">
        <v>34</v>
      </c>
      <c r="H663" s="23" t="s">
        <v>602</v>
      </c>
      <c r="I663" s="23" t="s">
        <v>983</v>
      </c>
      <c r="J663" s="25" t="s">
        <v>4060</v>
      </c>
      <c r="K663" s="25" t="s">
        <v>4061</v>
      </c>
      <c r="L663" s="25" t="s">
        <v>4062</v>
      </c>
      <c r="M663" s="25" t="s">
        <v>3234</v>
      </c>
      <c r="N663" s="26" t="n">
        <f aca="false">J663-J$4</f>
        <v>0.0158333333333333</v>
      </c>
      <c r="O663" s="27" t="s">
        <v>4050</v>
      </c>
    </row>
    <row r="664" customFormat="false" ht="12.75" hidden="false" customHeight="false" outlineLevel="0" collapsed="false">
      <c r="A664" s="22" t="s">
        <v>4063</v>
      </c>
      <c r="B664" s="23" t="s">
        <v>4064</v>
      </c>
      <c r="C664" s="24" t="s">
        <v>4065</v>
      </c>
      <c r="D664" s="24" t="s">
        <v>4066</v>
      </c>
      <c r="E664" s="23" t="s">
        <v>610</v>
      </c>
      <c r="F664" s="24" t="s">
        <v>4067</v>
      </c>
      <c r="G664" s="23" t="s">
        <v>34</v>
      </c>
      <c r="H664" s="23" t="s">
        <v>1105</v>
      </c>
      <c r="I664" s="23" t="s">
        <v>197</v>
      </c>
      <c r="J664" s="25" t="s">
        <v>4068</v>
      </c>
      <c r="K664" s="25" t="s">
        <v>4069</v>
      </c>
      <c r="L664" s="25" t="s">
        <v>4070</v>
      </c>
      <c r="M664" s="25" t="s">
        <v>4071</v>
      </c>
      <c r="N664" s="26" t="n">
        <f aca="false">J664-J$4</f>
        <v>0.0158449074074074</v>
      </c>
      <c r="O664" s="27" t="s">
        <v>4072</v>
      </c>
    </row>
    <row r="665" customFormat="false" ht="12.75" hidden="false" customHeight="false" outlineLevel="0" collapsed="false">
      <c r="A665" s="22" t="s">
        <v>4073</v>
      </c>
      <c r="B665" s="23" t="s">
        <v>2968</v>
      </c>
      <c r="C665" s="24" t="s">
        <v>4074</v>
      </c>
      <c r="D665" s="24" t="s">
        <v>42</v>
      </c>
      <c r="E665" s="23" t="s">
        <v>1016</v>
      </c>
      <c r="F665" s="24" t="s">
        <v>689</v>
      </c>
      <c r="G665" s="23" t="s">
        <v>34</v>
      </c>
      <c r="H665" s="23" t="s">
        <v>141</v>
      </c>
      <c r="I665" s="23" t="s">
        <v>2174</v>
      </c>
      <c r="J665" s="25" t="s">
        <v>4075</v>
      </c>
      <c r="K665" s="25" t="s">
        <v>4076</v>
      </c>
      <c r="L665" s="25" t="s">
        <v>4077</v>
      </c>
      <c r="M665" s="25" t="s">
        <v>3880</v>
      </c>
      <c r="N665" s="26" t="n">
        <f aca="false">J665-J$4</f>
        <v>0.0158912037037037</v>
      </c>
      <c r="O665" s="27" t="s">
        <v>4072</v>
      </c>
    </row>
    <row r="666" customFormat="false" ht="12.75" hidden="false" customHeight="false" outlineLevel="0" collapsed="false">
      <c r="A666" s="22" t="s">
        <v>4078</v>
      </c>
      <c r="B666" s="23" t="s">
        <v>4079</v>
      </c>
      <c r="C666" s="24" t="s">
        <v>4080</v>
      </c>
      <c r="D666" s="24" t="s">
        <v>539</v>
      </c>
      <c r="E666" s="23" t="s">
        <v>187</v>
      </c>
      <c r="F666" s="24" t="s">
        <v>1713</v>
      </c>
      <c r="G666" s="23" t="s">
        <v>34</v>
      </c>
      <c r="H666" s="18" t="s">
        <v>24</v>
      </c>
      <c r="I666" s="23" t="s">
        <v>4081</v>
      </c>
      <c r="J666" s="25" t="s">
        <v>4082</v>
      </c>
      <c r="K666" s="25" t="s">
        <v>4061</v>
      </c>
      <c r="L666" s="25" t="s">
        <v>3727</v>
      </c>
      <c r="M666" s="25" t="s">
        <v>4083</v>
      </c>
      <c r="N666" s="26" t="n">
        <f aca="false">J666-J$4</f>
        <v>0.0159375</v>
      </c>
      <c r="O666" s="27" t="s">
        <v>4072</v>
      </c>
    </row>
    <row r="667" customFormat="false" ht="12.75" hidden="false" customHeight="false" outlineLevel="0" collapsed="false">
      <c r="A667" s="22" t="s">
        <v>4084</v>
      </c>
      <c r="B667" s="23" t="s">
        <v>4085</v>
      </c>
      <c r="C667" s="24" t="s">
        <v>4086</v>
      </c>
      <c r="D667" s="24" t="s">
        <v>4087</v>
      </c>
      <c r="E667" s="23" t="s">
        <v>238</v>
      </c>
      <c r="F667" s="24" t="s">
        <v>2364</v>
      </c>
      <c r="G667" s="23" t="s">
        <v>34</v>
      </c>
      <c r="H667" s="23" t="s">
        <v>470</v>
      </c>
      <c r="I667" s="23" t="s">
        <v>259</v>
      </c>
      <c r="J667" s="25" t="s">
        <v>4082</v>
      </c>
      <c r="K667" s="25" t="s">
        <v>4001</v>
      </c>
      <c r="L667" s="25" t="s">
        <v>3756</v>
      </c>
      <c r="M667" s="25" t="s">
        <v>4088</v>
      </c>
      <c r="N667" s="26" t="n">
        <f aca="false">J667-J$4</f>
        <v>0.0159375</v>
      </c>
      <c r="O667" s="27" t="s">
        <v>4072</v>
      </c>
    </row>
    <row r="668" customFormat="false" ht="12.75" hidden="false" customHeight="false" outlineLevel="0" collapsed="false">
      <c r="A668" s="22" t="s">
        <v>4089</v>
      </c>
      <c r="B668" s="23" t="s">
        <v>4090</v>
      </c>
      <c r="C668" s="24" t="s">
        <v>4091</v>
      </c>
      <c r="D668" s="24" t="s">
        <v>74</v>
      </c>
      <c r="E668" s="23" t="s">
        <v>43</v>
      </c>
      <c r="F668" s="24" t="s">
        <v>4092</v>
      </c>
      <c r="G668" s="23" t="s">
        <v>34</v>
      </c>
      <c r="H668" s="18" t="s">
        <v>24</v>
      </c>
      <c r="I668" s="23" t="s">
        <v>1845</v>
      </c>
      <c r="J668" s="25" t="s">
        <v>4082</v>
      </c>
      <c r="K668" s="25" t="s">
        <v>4093</v>
      </c>
      <c r="L668" s="25" t="s">
        <v>3820</v>
      </c>
      <c r="M668" s="25" t="s">
        <v>3963</v>
      </c>
      <c r="N668" s="26" t="n">
        <f aca="false">J668-J$4</f>
        <v>0.0159375</v>
      </c>
      <c r="O668" s="27" t="s">
        <v>4072</v>
      </c>
    </row>
    <row r="669" customFormat="false" ht="12.75" hidden="false" customHeight="false" outlineLevel="0" collapsed="false">
      <c r="A669" s="22" t="s">
        <v>4094</v>
      </c>
      <c r="B669" s="23" t="s">
        <v>4095</v>
      </c>
      <c r="C669" s="24" t="s">
        <v>4096</v>
      </c>
      <c r="D669" s="24" t="s">
        <v>4097</v>
      </c>
      <c r="E669" s="23" t="s">
        <v>113</v>
      </c>
      <c r="F669" s="24" t="s">
        <v>4098</v>
      </c>
      <c r="G669" s="23" t="s">
        <v>34</v>
      </c>
      <c r="H669" s="18" t="s">
        <v>24</v>
      </c>
      <c r="I669" s="23" t="s">
        <v>4099</v>
      </c>
      <c r="J669" s="25" t="s">
        <v>4100</v>
      </c>
      <c r="K669" s="25" t="s">
        <v>4076</v>
      </c>
      <c r="L669" s="25" t="s">
        <v>3996</v>
      </c>
      <c r="M669" s="25" t="s">
        <v>4101</v>
      </c>
      <c r="N669" s="26" t="n">
        <f aca="false">J669-J$4</f>
        <v>0.0159953703703704</v>
      </c>
      <c r="O669" s="27" t="s">
        <v>4102</v>
      </c>
    </row>
    <row r="670" customFormat="false" ht="12.75" hidden="false" customHeight="false" outlineLevel="0" collapsed="false">
      <c r="A670" s="22" t="s">
        <v>4103</v>
      </c>
      <c r="B670" s="23" t="s">
        <v>4104</v>
      </c>
      <c r="C670" s="24" t="s">
        <v>2833</v>
      </c>
      <c r="D670" s="24" t="s">
        <v>3613</v>
      </c>
      <c r="E670" s="23" t="s">
        <v>4105</v>
      </c>
      <c r="F670" s="24" t="s">
        <v>2121</v>
      </c>
      <c r="G670" s="23" t="s">
        <v>34</v>
      </c>
      <c r="H670" s="23" t="s">
        <v>3190</v>
      </c>
      <c r="I670" s="23" t="s">
        <v>30</v>
      </c>
      <c r="J670" s="25" t="s">
        <v>4106</v>
      </c>
      <c r="K670" s="25" t="s">
        <v>4107</v>
      </c>
      <c r="L670" s="25" t="s">
        <v>4035</v>
      </c>
      <c r="M670" s="25" t="s">
        <v>3991</v>
      </c>
      <c r="N670" s="26" t="n">
        <f aca="false">J670-J$4</f>
        <v>0.0160069444444444</v>
      </c>
      <c r="O670" s="27" t="s">
        <v>4102</v>
      </c>
    </row>
    <row r="671" customFormat="false" ht="12.75" hidden="false" customHeight="false" outlineLevel="0" collapsed="false">
      <c r="A671" s="22" t="s">
        <v>4108</v>
      </c>
      <c r="B671" s="23" t="s">
        <v>4109</v>
      </c>
      <c r="C671" s="24" t="s">
        <v>223</v>
      </c>
      <c r="D671" s="24" t="s">
        <v>139</v>
      </c>
      <c r="E671" s="23" t="s">
        <v>1140</v>
      </c>
      <c r="F671" s="24" t="s">
        <v>943</v>
      </c>
      <c r="G671" s="23" t="s">
        <v>34</v>
      </c>
      <c r="H671" s="23" t="s">
        <v>602</v>
      </c>
      <c r="I671" s="23" t="s">
        <v>998</v>
      </c>
      <c r="J671" s="25" t="s">
        <v>4110</v>
      </c>
      <c r="K671" s="25" t="s">
        <v>4111</v>
      </c>
      <c r="L671" s="25" t="s">
        <v>4070</v>
      </c>
      <c r="M671" s="25" t="s">
        <v>4112</v>
      </c>
      <c r="N671" s="26" t="n">
        <f aca="false">J671-J$4</f>
        <v>0.0160185185185185</v>
      </c>
      <c r="O671" s="27" t="s">
        <v>4102</v>
      </c>
    </row>
    <row r="672" customFormat="false" ht="12.75" hidden="false" customHeight="false" outlineLevel="0" collapsed="false">
      <c r="A672" s="22" t="s">
        <v>4113</v>
      </c>
      <c r="B672" s="23" t="s">
        <v>2525</v>
      </c>
      <c r="C672" s="24" t="s">
        <v>4114</v>
      </c>
      <c r="D672" s="24" t="s">
        <v>1175</v>
      </c>
      <c r="E672" s="23" t="s">
        <v>439</v>
      </c>
      <c r="F672" s="24" t="s">
        <v>750</v>
      </c>
      <c r="G672" s="23" t="s">
        <v>34</v>
      </c>
      <c r="H672" s="23" t="s">
        <v>141</v>
      </c>
      <c r="I672" s="23" t="s">
        <v>2188</v>
      </c>
      <c r="J672" s="25" t="s">
        <v>4115</v>
      </c>
      <c r="K672" s="25" t="s">
        <v>4019</v>
      </c>
      <c r="L672" s="25" t="s">
        <v>4116</v>
      </c>
      <c r="M672" s="25" t="s">
        <v>4117</v>
      </c>
      <c r="N672" s="26" t="n">
        <f aca="false">J672-J$4</f>
        <v>0.0160532407407407</v>
      </c>
      <c r="O672" s="27" t="s">
        <v>4102</v>
      </c>
    </row>
    <row r="673" customFormat="false" ht="12.75" hidden="false" customHeight="false" outlineLevel="0" collapsed="false">
      <c r="A673" s="22" t="s">
        <v>4118</v>
      </c>
      <c r="B673" s="23" t="s">
        <v>4119</v>
      </c>
      <c r="C673" s="24" t="s">
        <v>4120</v>
      </c>
      <c r="D673" s="24" t="s">
        <v>1340</v>
      </c>
      <c r="E673" s="23" t="s">
        <v>43</v>
      </c>
      <c r="F673" s="24" t="s">
        <v>4121</v>
      </c>
      <c r="G673" s="23" t="s">
        <v>34</v>
      </c>
      <c r="H673" s="23" t="s">
        <v>246</v>
      </c>
      <c r="I673" s="23" t="s">
        <v>193</v>
      </c>
      <c r="J673" s="25" t="s">
        <v>4122</v>
      </c>
      <c r="K673" s="25" t="s">
        <v>4123</v>
      </c>
      <c r="L673" s="25" t="s">
        <v>4007</v>
      </c>
      <c r="M673" s="25" t="s">
        <v>3969</v>
      </c>
      <c r="N673" s="26" t="n">
        <f aca="false">J673-J$4</f>
        <v>0.0160763888888889</v>
      </c>
      <c r="O673" s="27" t="s">
        <v>4124</v>
      </c>
    </row>
    <row r="674" customFormat="false" ht="12.75" hidden="false" customHeight="false" outlineLevel="0" collapsed="false">
      <c r="A674" s="22" t="s">
        <v>4125</v>
      </c>
      <c r="B674" s="23" t="s">
        <v>4126</v>
      </c>
      <c r="C674" s="24" t="s">
        <v>4127</v>
      </c>
      <c r="D674" s="24" t="s">
        <v>94</v>
      </c>
      <c r="E674" s="23" t="s">
        <v>167</v>
      </c>
      <c r="F674" s="24" t="s">
        <v>1608</v>
      </c>
      <c r="G674" s="23" t="s">
        <v>34</v>
      </c>
      <c r="H674" s="18" t="s">
        <v>24</v>
      </c>
      <c r="I674" s="23" t="s">
        <v>1181</v>
      </c>
      <c r="J674" s="25" t="s">
        <v>4128</v>
      </c>
      <c r="K674" s="25" t="s">
        <v>4129</v>
      </c>
      <c r="L674" s="25" t="s">
        <v>3679</v>
      </c>
      <c r="M674" s="25" t="s">
        <v>4130</v>
      </c>
      <c r="N674" s="26" t="n">
        <f aca="false">J674-J$4</f>
        <v>0.0161111111111111</v>
      </c>
      <c r="O674" s="27" t="s">
        <v>4124</v>
      </c>
    </row>
    <row r="675" customFormat="false" ht="12.75" hidden="false" customHeight="false" outlineLevel="0" collapsed="false">
      <c r="A675" s="22" t="s">
        <v>4131</v>
      </c>
      <c r="B675" s="23" t="s">
        <v>4132</v>
      </c>
      <c r="C675" s="24" t="s">
        <v>4133</v>
      </c>
      <c r="D675" s="24" t="s">
        <v>243</v>
      </c>
      <c r="E675" s="23" t="s">
        <v>358</v>
      </c>
      <c r="F675" s="24" t="s">
        <v>593</v>
      </c>
      <c r="G675" s="23" t="s">
        <v>34</v>
      </c>
      <c r="H675" s="23" t="s">
        <v>470</v>
      </c>
      <c r="I675" s="23" t="s">
        <v>268</v>
      </c>
      <c r="J675" s="25" t="s">
        <v>4134</v>
      </c>
      <c r="K675" s="25" t="s">
        <v>4075</v>
      </c>
      <c r="L675" s="25" t="s">
        <v>4135</v>
      </c>
      <c r="M675" s="25" t="s">
        <v>4136</v>
      </c>
      <c r="N675" s="26" t="n">
        <f aca="false">J675-J$4</f>
        <v>0.0161226851851852</v>
      </c>
      <c r="O675" s="27" t="s">
        <v>4124</v>
      </c>
    </row>
    <row r="676" customFormat="false" ht="12.75" hidden="false" customHeight="false" outlineLevel="0" collapsed="false">
      <c r="A676" s="22" t="s">
        <v>4137</v>
      </c>
      <c r="B676" s="23" t="s">
        <v>4138</v>
      </c>
      <c r="C676" s="24" t="s">
        <v>4139</v>
      </c>
      <c r="D676" s="24" t="s">
        <v>42</v>
      </c>
      <c r="E676" s="23" t="s">
        <v>327</v>
      </c>
      <c r="F676" s="24" t="s">
        <v>4140</v>
      </c>
      <c r="G676" s="23" t="s">
        <v>34</v>
      </c>
      <c r="H676" s="18" t="s">
        <v>24</v>
      </c>
      <c r="I676" s="23" t="s">
        <v>2033</v>
      </c>
      <c r="J676" s="25" t="s">
        <v>4141</v>
      </c>
      <c r="K676" s="25" t="s">
        <v>4142</v>
      </c>
      <c r="L676" s="25" t="s">
        <v>4143</v>
      </c>
      <c r="M676" s="25" t="s">
        <v>4144</v>
      </c>
      <c r="N676" s="26" t="n">
        <f aca="false">J676-J$4</f>
        <v>0.0161689814814815</v>
      </c>
      <c r="O676" s="27" t="s">
        <v>4124</v>
      </c>
    </row>
    <row r="677" customFormat="false" ht="12.75" hidden="false" customHeight="false" outlineLevel="0" collapsed="false">
      <c r="A677" s="22" t="s">
        <v>4145</v>
      </c>
      <c r="B677" s="23" t="s">
        <v>3904</v>
      </c>
      <c r="C677" s="24" t="s">
        <v>4146</v>
      </c>
      <c r="D677" s="24" t="s">
        <v>74</v>
      </c>
      <c r="E677" s="23" t="s">
        <v>610</v>
      </c>
      <c r="F677" s="24" t="s">
        <v>4147</v>
      </c>
      <c r="G677" s="23" t="s">
        <v>34</v>
      </c>
      <c r="H677" s="23" t="s">
        <v>602</v>
      </c>
      <c r="I677" s="23" t="s">
        <v>1004</v>
      </c>
      <c r="J677" s="25" t="s">
        <v>4148</v>
      </c>
      <c r="K677" s="25" t="s">
        <v>4149</v>
      </c>
      <c r="L677" s="25" t="s">
        <v>4043</v>
      </c>
      <c r="M677" s="25" t="s">
        <v>4029</v>
      </c>
      <c r="N677" s="26" t="n">
        <f aca="false">J677-J$4</f>
        <v>0.0162037037037037</v>
      </c>
      <c r="O677" s="27" t="s">
        <v>4150</v>
      </c>
    </row>
    <row r="678" customFormat="false" ht="12.75" hidden="false" customHeight="false" outlineLevel="0" collapsed="false">
      <c r="A678" s="22" t="s">
        <v>4151</v>
      </c>
      <c r="B678" s="23" t="s">
        <v>4152</v>
      </c>
      <c r="C678" s="24" t="s">
        <v>844</v>
      </c>
      <c r="D678" s="24" t="s">
        <v>94</v>
      </c>
      <c r="E678" s="23" t="s">
        <v>1230</v>
      </c>
      <c r="F678" s="24" t="s">
        <v>4153</v>
      </c>
      <c r="G678" s="23" t="s">
        <v>34</v>
      </c>
      <c r="H678" s="23" t="s">
        <v>602</v>
      </c>
      <c r="I678" s="23" t="s">
        <v>1025</v>
      </c>
      <c r="J678" s="25" t="s">
        <v>4154</v>
      </c>
      <c r="K678" s="25" t="s">
        <v>4148</v>
      </c>
      <c r="L678" s="25" t="s">
        <v>4135</v>
      </c>
      <c r="M678" s="25" t="s">
        <v>4155</v>
      </c>
      <c r="N678" s="26" t="n">
        <f aca="false">J678-J$4</f>
        <v>0.01625</v>
      </c>
      <c r="O678" s="27" t="s">
        <v>4150</v>
      </c>
    </row>
    <row r="679" customFormat="false" ht="12.75" hidden="false" customHeight="false" outlineLevel="0" collapsed="false">
      <c r="A679" s="22" t="s">
        <v>4156</v>
      </c>
      <c r="B679" s="23" t="s">
        <v>4157</v>
      </c>
      <c r="C679" s="24" t="s">
        <v>4158</v>
      </c>
      <c r="D679" s="24" t="s">
        <v>1104</v>
      </c>
      <c r="E679" s="23" t="s">
        <v>2139</v>
      </c>
      <c r="F679" s="24" t="s">
        <v>1868</v>
      </c>
      <c r="G679" s="23" t="s">
        <v>34</v>
      </c>
      <c r="H679" s="23" t="s">
        <v>2488</v>
      </c>
      <c r="I679" s="23" t="s">
        <v>67</v>
      </c>
      <c r="J679" s="25" t="s">
        <v>4154</v>
      </c>
      <c r="K679" s="25" t="s">
        <v>4159</v>
      </c>
      <c r="L679" s="25" t="s">
        <v>4160</v>
      </c>
      <c r="M679" s="25" t="s">
        <v>4161</v>
      </c>
      <c r="N679" s="26" t="n">
        <f aca="false">J679-J$4</f>
        <v>0.01625</v>
      </c>
      <c r="O679" s="27" t="s">
        <v>4150</v>
      </c>
    </row>
    <row r="680" customFormat="false" ht="12.75" hidden="false" customHeight="false" outlineLevel="0" collapsed="false">
      <c r="A680" s="22" t="s">
        <v>4162</v>
      </c>
      <c r="B680" s="23" t="s">
        <v>1615</v>
      </c>
      <c r="C680" s="24" t="s">
        <v>4163</v>
      </c>
      <c r="D680" s="24" t="s">
        <v>74</v>
      </c>
      <c r="E680" s="23" t="s">
        <v>715</v>
      </c>
      <c r="F680" s="24" t="s">
        <v>943</v>
      </c>
      <c r="G680" s="23" t="s">
        <v>34</v>
      </c>
      <c r="H680" s="23" t="s">
        <v>602</v>
      </c>
      <c r="I680" s="23" t="s">
        <v>1032</v>
      </c>
      <c r="J680" s="25" t="s">
        <v>4164</v>
      </c>
      <c r="K680" s="25" t="s">
        <v>4111</v>
      </c>
      <c r="L680" s="25" t="s">
        <v>4165</v>
      </c>
      <c r="M680" s="25" t="s">
        <v>3679</v>
      </c>
      <c r="N680" s="26" t="n">
        <f aca="false">J680-J$4</f>
        <v>0.0162615740740741</v>
      </c>
      <c r="O680" s="27" t="s">
        <v>4150</v>
      </c>
    </row>
    <row r="681" customFormat="false" ht="12.75" hidden="false" customHeight="false" outlineLevel="0" collapsed="false">
      <c r="A681" s="22" t="s">
        <v>4166</v>
      </c>
      <c r="B681" s="23" t="s">
        <v>4167</v>
      </c>
      <c r="C681" s="24" t="s">
        <v>4168</v>
      </c>
      <c r="D681" s="24" t="s">
        <v>74</v>
      </c>
      <c r="E681" s="23" t="s">
        <v>214</v>
      </c>
      <c r="F681" s="24" t="s">
        <v>4169</v>
      </c>
      <c r="G681" s="23" t="s">
        <v>34</v>
      </c>
      <c r="H681" s="18" t="s">
        <v>24</v>
      </c>
      <c r="I681" s="23" t="s">
        <v>4170</v>
      </c>
      <c r="J681" s="25" t="s">
        <v>4171</v>
      </c>
      <c r="K681" s="25" t="s">
        <v>4111</v>
      </c>
      <c r="L681" s="25" t="s">
        <v>3587</v>
      </c>
      <c r="M681" s="25" t="s">
        <v>4172</v>
      </c>
      <c r="N681" s="26" t="n">
        <f aca="false">J681-J$4</f>
        <v>0.0162731481481482</v>
      </c>
      <c r="O681" s="27" t="s">
        <v>4150</v>
      </c>
    </row>
    <row r="682" customFormat="false" ht="12.75" hidden="false" customHeight="false" outlineLevel="0" collapsed="false">
      <c r="A682" s="22" t="s">
        <v>4173</v>
      </c>
      <c r="B682" s="23" t="s">
        <v>4174</v>
      </c>
      <c r="C682" s="24" t="s">
        <v>4175</v>
      </c>
      <c r="D682" s="24" t="s">
        <v>130</v>
      </c>
      <c r="E682" s="23" t="s">
        <v>238</v>
      </c>
      <c r="F682" s="24" t="s">
        <v>2364</v>
      </c>
      <c r="G682" s="23" t="s">
        <v>34</v>
      </c>
      <c r="H682" s="23" t="s">
        <v>141</v>
      </c>
      <c r="I682" s="23" t="s">
        <v>2199</v>
      </c>
      <c r="J682" s="25" t="s">
        <v>4171</v>
      </c>
      <c r="K682" s="25" t="s">
        <v>4107</v>
      </c>
      <c r="L682" s="25" t="s">
        <v>4176</v>
      </c>
      <c r="M682" s="25" t="s">
        <v>3801</v>
      </c>
      <c r="N682" s="26" t="n">
        <f aca="false">J682-J$4</f>
        <v>0.0162731481481482</v>
      </c>
      <c r="O682" s="27" t="s">
        <v>4150</v>
      </c>
    </row>
    <row r="683" customFormat="false" ht="12.75" hidden="false" customHeight="false" outlineLevel="0" collapsed="false">
      <c r="A683" s="22" t="s">
        <v>4177</v>
      </c>
      <c r="B683" s="23" t="s">
        <v>4178</v>
      </c>
      <c r="C683" s="24" t="s">
        <v>4179</v>
      </c>
      <c r="D683" s="24" t="s">
        <v>767</v>
      </c>
      <c r="E683" s="23" t="s">
        <v>214</v>
      </c>
      <c r="F683" s="24" t="s">
        <v>485</v>
      </c>
      <c r="G683" s="23" t="s">
        <v>34</v>
      </c>
      <c r="H683" s="18" t="s">
        <v>24</v>
      </c>
      <c r="I683" s="23" t="s">
        <v>2144</v>
      </c>
      <c r="J683" s="25" t="s">
        <v>4180</v>
      </c>
      <c r="K683" s="25" t="s">
        <v>4159</v>
      </c>
      <c r="L683" s="25" t="s">
        <v>4043</v>
      </c>
      <c r="M683" s="25" t="s">
        <v>3782</v>
      </c>
      <c r="N683" s="26" t="n">
        <f aca="false">J683-J$4</f>
        <v>0.0162847222222222</v>
      </c>
      <c r="O683" s="27" t="s">
        <v>4150</v>
      </c>
    </row>
    <row r="684" customFormat="false" ht="12.75" hidden="false" customHeight="false" outlineLevel="0" collapsed="false">
      <c r="A684" s="22" t="s">
        <v>4181</v>
      </c>
      <c r="B684" s="23" t="s">
        <v>2761</v>
      </c>
      <c r="C684" s="24" t="s">
        <v>4182</v>
      </c>
      <c r="D684" s="24" t="s">
        <v>4183</v>
      </c>
      <c r="E684" s="23" t="s">
        <v>167</v>
      </c>
      <c r="F684" s="24" t="s">
        <v>750</v>
      </c>
      <c r="G684" s="23" t="s">
        <v>34</v>
      </c>
      <c r="H684" s="23" t="s">
        <v>246</v>
      </c>
      <c r="I684" s="23" t="s">
        <v>185</v>
      </c>
      <c r="J684" s="25" t="s">
        <v>4180</v>
      </c>
      <c r="K684" s="25" t="s">
        <v>4184</v>
      </c>
      <c r="L684" s="25" t="s">
        <v>4185</v>
      </c>
      <c r="M684" s="25" t="s">
        <v>4055</v>
      </c>
      <c r="N684" s="26" t="n">
        <f aca="false">J684-J$4</f>
        <v>0.0162847222222222</v>
      </c>
      <c r="O684" s="27" t="s">
        <v>4150</v>
      </c>
    </row>
    <row r="685" customFormat="false" ht="12.75" hidden="false" customHeight="false" outlineLevel="0" collapsed="false">
      <c r="A685" s="22" t="s">
        <v>4186</v>
      </c>
      <c r="B685" s="23" t="s">
        <v>1861</v>
      </c>
      <c r="C685" s="24" t="s">
        <v>1570</v>
      </c>
      <c r="D685" s="24" t="s">
        <v>94</v>
      </c>
      <c r="E685" s="23" t="s">
        <v>327</v>
      </c>
      <c r="F685" s="24" t="s">
        <v>4187</v>
      </c>
      <c r="G685" s="23" t="s">
        <v>34</v>
      </c>
      <c r="H685" s="18" t="s">
        <v>24</v>
      </c>
      <c r="I685" s="23" t="s">
        <v>474</v>
      </c>
      <c r="J685" s="25" t="s">
        <v>4188</v>
      </c>
      <c r="K685" s="25" t="s">
        <v>4189</v>
      </c>
      <c r="L685" s="25" t="s">
        <v>3869</v>
      </c>
      <c r="M685" s="25" t="s">
        <v>4190</v>
      </c>
      <c r="N685" s="26" t="n">
        <f aca="false">J685-J$4</f>
        <v>0.0163078703703704</v>
      </c>
      <c r="O685" s="27" t="s">
        <v>4191</v>
      </c>
    </row>
    <row r="686" customFormat="false" ht="12.75" hidden="false" customHeight="false" outlineLevel="0" collapsed="false">
      <c r="A686" s="22" t="s">
        <v>4192</v>
      </c>
      <c r="B686" s="23" t="s">
        <v>4193</v>
      </c>
      <c r="C686" s="24" t="s">
        <v>4194</v>
      </c>
      <c r="D686" s="24" t="s">
        <v>74</v>
      </c>
      <c r="E686" s="23" t="s">
        <v>214</v>
      </c>
      <c r="F686" s="24" t="s">
        <v>4195</v>
      </c>
      <c r="G686" s="23" t="s">
        <v>34</v>
      </c>
      <c r="H686" s="18" t="s">
        <v>24</v>
      </c>
      <c r="I686" s="23" t="s">
        <v>1188</v>
      </c>
      <c r="J686" s="25" t="s">
        <v>4188</v>
      </c>
      <c r="K686" s="25" t="s">
        <v>4075</v>
      </c>
      <c r="L686" s="25" t="s">
        <v>4196</v>
      </c>
      <c r="M686" s="25" t="s">
        <v>3810</v>
      </c>
      <c r="N686" s="26" t="n">
        <f aca="false">J686-J$4</f>
        <v>0.0163078703703704</v>
      </c>
      <c r="O686" s="27" t="s">
        <v>4191</v>
      </c>
    </row>
    <row r="687" customFormat="false" ht="12.75" hidden="false" customHeight="false" outlineLevel="0" collapsed="false">
      <c r="A687" s="22" t="s">
        <v>4197</v>
      </c>
      <c r="B687" s="23" t="s">
        <v>3458</v>
      </c>
      <c r="C687" s="24" t="s">
        <v>4198</v>
      </c>
      <c r="D687" s="24" t="s">
        <v>53</v>
      </c>
      <c r="E687" s="23" t="s">
        <v>244</v>
      </c>
      <c r="F687" s="24" t="s">
        <v>4199</v>
      </c>
      <c r="G687" s="23" t="s">
        <v>34</v>
      </c>
      <c r="H687" s="18" t="s">
        <v>24</v>
      </c>
      <c r="I687" s="23" t="s">
        <v>4200</v>
      </c>
      <c r="J687" s="25" t="s">
        <v>4201</v>
      </c>
      <c r="K687" s="25" t="s">
        <v>4184</v>
      </c>
      <c r="L687" s="25" t="s">
        <v>4202</v>
      </c>
      <c r="M687" s="25" t="s">
        <v>4002</v>
      </c>
      <c r="N687" s="26" t="n">
        <f aca="false">J687-J$4</f>
        <v>0.0163194444444444</v>
      </c>
      <c r="O687" s="27" t="s">
        <v>4191</v>
      </c>
    </row>
    <row r="688" customFormat="false" ht="12.75" hidden="false" customHeight="false" outlineLevel="0" collapsed="false">
      <c r="A688" s="22" t="s">
        <v>4203</v>
      </c>
      <c r="B688" s="23" t="s">
        <v>4204</v>
      </c>
      <c r="C688" s="24" t="s">
        <v>4205</v>
      </c>
      <c r="D688" s="24" t="s">
        <v>4206</v>
      </c>
      <c r="E688" s="23" t="s">
        <v>303</v>
      </c>
      <c r="F688" s="24" t="s">
        <v>2819</v>
      </c>
      <c r="G688" s="23" t="s">
        <v>34</v>
      </c>
      <c r="H688" s="23" t="s">
        <v>246</v>
      </c>
      <c r="I688" s="23" t="s">
        <v>594</v>
      </c>
      <c r="J688" s="25" t="s">
        <v>4201</v>
      </c>
      <c r="K688" s="25" t="s">
        <v>4207</v>
      </c>
      <c r="L688" s="25" t="s">
        <v>3908</v>
      </c>
      <c r="M688" s="25" t="s">
        <v>4136</v>
      </c>
      <c r="N688" s="26" t="n">
        <f aca="false">J688-J$4</f>
        <v>0.0163194444444444</v>
      </c>
      <c r="O688" s="27" t="s">
        <v>4191</v>
      </c>
    </row>
    <row r="689" customFormat="false" ht="12.75" hidden="false" customHeight="false" outlineLevel="0" collapsed="false">
      <c r="A689" s="22" t="s">
        <v>4208</v>
      </c>
      <c r="B689" s="23" t="s">
        <v>4209</v>
      </c>
      <c r="C689" s="24" t="s">
        <v>4210</v>
      </c>
      <c r="D689" s="24" t="s">
        <v>4211</v>
      </c>
      <c r="E689" s="23" t="s">
        <v>85</v>
      </c>
      <c r="F689" s="24" t="s">
        <v>4212</v>
      </c>
      <c r="G689" s="23" t="s">
        <v>34</v>
      </c>
      <c r="H689" s="23" t="s">
        <v>246</v>
      </c>
      <c r="I689" s="23" t="s">
        <v>212</v>
      </c>
      <c r="J689" s="25" t="s">
        <v>4213</v>
      </c>
      <c r="K689" s="25" t="s">
        <v>4149</v>
      </c>
      <c r="L689" s="25" t="s">
        <v>3801</v>
      </c>
      <c r="M689" s="25" t="s">
        <v>4196</v>
      </c>
      <c r="N689" s="26" t="n">
        <f aca="false">J689-J$4</f>
        <v>0.0163425925925926</v>
      </c>
      <c r="O689" s="27" t="s">
        <v>4191</v>
      </c>
    </row>
    <row r="690" customFormat="false" ht="12.75" hidden="false" customHeight="false" outlineLevel="0" collapsed="false">
      <c r="A690" s="22" t="s">
        <v>4214</v>
      </c>
      <c r="B690" s="23" t="s">
        <v>1714</v>
      </c>
      <c r="C690" s="24" t="s">
        <v>4215</v>
      </c>
      <c r="D690" s="24" t="s">
        <v>3592</v>
      </c>
      <c r="E690" s="23" t="s">
        <v>151</v>
      </c>
      <c r="F690" s="24" t="s">
        <v>2956</v>
      </c>
      <c r="G690" s="23" t="s">
        <v>34</v>
      </c>
      <c r="H690" s="23" t="s">
        <v>246</v>
      </c>
      <c r="I690" s="23" t="s">
        <v>457</v>
      </c>
      <c r="J690" s="25" t="s">
        <v>4213</v>
      </c>
      <c r="K690" s="25" t="s">
        <v>4129</v>
      </c>
      <c r="L690" s="25" t="s">
        <v>4062</v>
      </c>
      <c r="M690" s="25" t="s">
        <v>4216</v>
      </c>
      <c r="N690" s="26" t="n">
        <f aca="false">J690-J$4</f>
        <v>0.0163425925925926</v>
      </c>
      <c r="O690" s="27" t="s">
        <v>4191</v>
      </c>
    </row>
    <row r="691" customFormat="false" ht="12.75" hidden="false" customHeight="false" outlineLevel="0" collapsed="false">
      <c r="A691" s="22" t="s">
        <v>4217</v>
      </c>
      <c r="B691" s="23" t="s">
        <v>4099</v>
      </c>
      <c r="C691" s="24" t="s">
        <v>4218</v>
      </c>
      <c r="D691" s="24" t="s">
        <v>928</v>
      </c>
      <c r="E691" s="23" t="s">
        <v>187</v>
      </c>
      <c r="F691" s="24" t="s">
        <v>2121</v>
      </c>
      <c r="G691" s="23" t="s">
        <v>34</v>
      </c>
      <c r="H691" s="18" t="s">
        <v>24</v>
      </c>
      <c r="I691" s="23" t="s">
        <v>2214</v>
      </c>
      <c r="J691" s="25" t="s">
        <v>4219</v>
      </c>
      <c r="K691" s="25" t="s">
        <v>4220</v>
      </c>
      <c r="L691" s="25" t="s">
        <v>4221</v>
      </c>
      <c r="M691" s="25" t="s">
        <v>3513</v>
      </c>
      <c r="N691" s="26" t="n">
        <f aca="false">J691-J$4</f>
        <v>0.0163541666666667</v>
      </c>
      <c r="O691" s="27" t="s">
        <v>4191</v>
      </c>
    </row>
    <row r="692" customFormat="false" ht="12.75" hidden="false" customHeight="false" outlineLevel="0" collapsed="false">
      <c r="A692" s="22" t="s">
        <v>4222</v>
      </c>
      <c r="B692" s="23" t="s">
        <v>4223</v>
      </c>
      <c r="C692" s="24" t="s">
        <v>4224</v>
      </c>
      <c r="D692" s="24" t="s">
        <v>84</v>
      </c>
      <c r="E692" s="23" t="s">
        <v>43</v>
      </c>
      <c r="F692" s="24" t="s">
        <v>4225</v>
      </c>
      <c r="G692" s="23" t="s">
        <v>34</v>
      </c>
      <c r="H692" s="18" t="s">
        <v>24</v>
      </c>
      <c r="I692" s="23" t="s">
        <v>1667</v>
      </c>
      <c r="J692" s="25" t="s">
        <v>4226</v>
      </c>
      <c r="K692" s="25" t="s">
        <v>4129</v>
      </c>
      <c r="L692" s="25" t="s">
        <v>4196</v>
      </c>
      <c r="M692" s="25" t="s">
        <v>3846</v>
      </c>
      <c r="N692" s="26" t="n">
        <f aca="false">J692-J$4</f>
        <v>0.0163657407407407</v>
      </c>
      <c r="O692" s="27" t="s">
        <v>4191</v>
      </c>
    </row>
    <row r="693" customFormat="false" ht="12.75" hidden="false" customHeight="false" outlineLevel="0" collapsed="false">
      <c r="A693" s="22" t="s">
        <v>4227</v>
      </c>
      <c r="B693" s="23" t="s">
        <v>4228</v>
      </c>
      <c r="C693" s="24" t="s">
        <v>4229</v>
      </c>
      <c r="D693" s="24" t="s">
        <v>4230</v>
      </c>
      <c r="E693" s="23" t="s">
        <v>187</v>
      </c>
      <c r="F693" s="24" t="s">
        <v>1752</v>
      </c>
      <c r="G693" s="23" t="s">
        <v>34</v>
      </c>
      <c r="H693" s="23" t="s">
        <v>470</v>
      </c>
      <c r="I693" s="23" t="s">
        <v>413</v>
      </c>
      <c r="J693" s="25" t="s">
        <v>4231</v>
      </c>
      <c r="K693" s="25" t="s">
        <v>4232</v>
      </c>
      <c r="L693" s="25" t="s">
        <v>3598</v>
      </c>
      <c r="M693" s="25" t="s">
        <v>4233</v>
      </c>
      <c r="N693" s="26" t="n">
        <f aca="false">J693-J$4</f>
        <v>0.0163773148148148</v>
      </c>
      <c r="O693" s="27" t="s">
        <v>4191</v>
      </c>
    </row>
    <row r="694" customFormat="false" ht="12.75" hidden="false" customHeight="false" outlineLevel="0" collapsed="false">
      <c r="A694" s="22" t="s">
        <v>4234</v>
      </c>
      <c r="B694" s="23" t="s">
        <v>4235</v>
      </c>
      <c r="C694" s="24" t="s">
        <v>3774</v>
      </c>
      <c r="D694" s="24" t="s">
        <v>676</v>
      </c>
      <c r="E694" s="23" t="s">
        <v>446</v>
      </c>
      <c r="F694" s="24" t="s">
        <v>1868</v>
      </c>
      <c r="G694" s="23" t="s">
        <v>34</v>
      </c>
      <c r="H694" s="23" t="s">
        <v>1105</v>
      </c>
      <c r="I694" s="23" t="s">
        <v>205</v>
      </c>
      <c r="J694" s="25" t="s">
        <v>4236</v>
      </c>
      <c r="K694" s="25" t="s">
        <v>4115</v>
      </c>
      <c r="L694" s="25" t="s">
        <v>3991</v>
      </c>
      <c r="M694" s="25" t="s">
        <v>4237</v>
      </c>
      <c r="N694" s="26" t="n">
        <f aca="false">J694-J$4</f>
        <v>0.0163888888888889</v>
      </c>
      <c r="O694" s="27" t="s">
        <v>4191</v>
      </c>
    </row>
    <row r="695" customFormat="false" ht="12.75" hidden="false" customHeight="false" outlineLevel="0" collapsed="false">
      <c r="A695" s="22" t="s">
        <v>4238</v>
      </c>
      <c r="B695" s="23" t="s">
        <v>4239</v>
      </c>
      <c r="C695" s="24" t="s">
        <v>373</v>
      </c>
      <c r="D695" s="24" t="s">
        <v>4240</v>
      </c>
      <c r="E695" s="23" t="s">
        <v>3767</v>
      </c>
      <c r="F695" s="24" t="s">
        <v>4241</v>
      </c>
      <c r="G695" s="23" t="s">
        <v>34</v>
      </c>
      <c r="H695" s="23" t="s">
        <v>462</v>
      </c>
      <c r="I695" s="23" t="s">
        <v>272</v>
      </c>
      <c r="J695" s="25" t="s">
        <v>4236</v>
      </c>
      <c r="K695" s="25" t="s">
        <v>4242</v>
      </c>
      <c r="L695" s="25" t="s">
        <v>4043</v>
      </c>
      <c r="M695" s="25" t="s">
        <v>4243</v>
      </c>
      <c r="N695" s="26" t="n">
        <f aca="false">J695-J$4</f>
        <v>0.0163888888888889</v>
      </c>
      <c r="O695" s="27" t="s">
        <v>4191</v>
      </c>
    </row>
    <row r="696" customFormat="false" ht="12.75" hidden="false" customHeight="false" outlineLevel="0" collapsed="false">
      <c r="A696" s="22" t="s">
        <v>4244</v>
      </c>
      <c r="B696" s="23" t="s">
        <v>4245</v>
      </c>
      <c r="C696" s="24" t="s">
        <v>1974</v>
      </c>
      <c r="D696" s="24" t="s">
        <v>2597</v>
      </c>
      <c r="E696" s="23" t="s">
        <v>1140</v>
      </c>
      <c r="F696" s="24" t="s">
        <v>4246</v>
      </c>
      <c r="G696" s="23" t="s">
        <v>34</v>
      </c>
      <c r="H696" s="23" t="s">
        <v>602</v>
      </c>
      <c r="I696" s="23" t="s">
        <v>1039</v>
      </c>
      <c r="J696" s="25" t="s">
        <v>4236</v>
      </c>
      <c r="K696" s="25" t="s">
        <v>4189</v>
      </c>
      <c r="L696" s="25" t="s">
        <v>3435</v>
      </c>
      <c r="M696" s="25" t="s">
        <v>4247</v>
      </c>
      <c r="N696" s="26" t="n">
        <f aca="false">J696-J$4</f>
        <v>0.0163888888888889</v>
      </c>
      <c r="O696" s="27" t="s">
        <v>4191</v>
      </c>
    </row>
    <row r="697" customFormat="false" ht="12.75" hidden="false" customHeight="false" outlineLevel="0" collapsed="false">
      <c r="A697" s="22" t="s">
        <v>4248</v>
      </c>
      <c r="B697" s="23" t="s">
        <v>4249</v>
      </c>
      <c r="C697" s="24" t="s">
        <v>4250</v>
      </c>
      <c r="D697" s="24" t="s">
        <v>224</v>
      </c>
      <c r="E697" s="23" t="s">
        <v>187</v>
      </c>
      <c r="F697" s="24" t="s">
        <v>4251</v>
      </c>
      <c r="G697" s="23" t="s">
        <v>34</v>
      </c>
      <c r="H697" s="18" t="s">
        <v>24</v>
      </c>
      <c r="I697" s="23" t="s">
        <v>4252</v>
      </c>
      <c r="J697" s="25" t="s">
        <v>4253</v>
      </c>
      <c r="K697" s="25" t="s">
        <v>4254</v>
      </c>
      <c r="L697" s="25" t="s">
        <v>3577</v>
      </c>
      <c r="M697" s="25" t="s">
        <v>4255</v>
      </c>
      <c r="N697" s="26" t="n">
        <f aca="false">J697-J$4</f>
        <v>0.016400462962963</v>
      </c>
      <c r="O697" s="27" t="s">
        <v>4191</v>
      </c>
    </row>
    <row r="698" customFormat="false" ht="12.75" hidden="false" customHeight="false" outlineLevel="0" collapsed="false">
      <c r="A698" s="22" t="s">
        <v>4256</v>
      </c>
      <c r="B698" s="23" t="s">
        <v>4257</v>
      </c>
      <c r="C698" s="24" t="s">
        <v>1786</v>
      </c>
      <c r="D698" s="24" t="s">
        <v>660</v>
      </c>
      <c r="E698" s="23" t="s">
        <v>661</v>
      </c>
      <c r="F698" s="24" t="s">
        <v>4258</v>
      </c>
      <c r="G698" s="23" t="s">
        <v>34</v>
      </c>
      <c r="H698" s="18" t="s">
        <v>24</v>
      </c>
      <c r="I698" s="23" t="s">
        <v>4259</v>
      </c>
      <c r="J698" s="25" t="s">
        <v>4260</v>
      </c>
      <c r="K698" s="25" t="s">
        <v>4220</v>
      </c>
      <c r="L698" s="25" t="s">
        <v>4261</v>
      </c>
      <c r="M698" s="25" t="s">
        <v>4007</v>
      </c>
      <c r="N698" s="26" t="n">
        <f aca="false">J698-J$4</f>
        <v>0.0164236111111111</v>
      </c>
      <c r="O698" s="27" t="s">
        <v>4262</v>
      </c>
    </row>
    <row r="699" customFormat="false" ht="12.75" hidden="false" customHeight="false" outlineLevel="0" collapsed="false">
      <c r="A699" s="22" t="s">
        <v>4263</v>
      </c>
      <c r="B699" s="23" t="s">
        <v>4264</v>
      </c>
      <c r="C699" s="24" t="s">
        <v>4265</v>
      </c>
      <c r="D699" s="24" t="s">
        <v>868</v>
      </c>
      <c r="E699" s="23" t="s">
        <v>85</v>
      </c>
      <c r="F699" s="24" t="s">
        <v>1947</v>
      </c>
      <c r="G699" s="23" t="s">
        <v>34</v>
      </c>
      <c r="H699" s="23" t="s">
        <v>246</v>
      </c>
      <c r="I699" s="23" t="s">
        <v>350</v>
      </c>
      <c r="J699" s="25" t="s">
        <v>4266</v>
      </c>
      <c r="K699" s="25" t="s">
        <v>4254</v>
      </c>
      <c r="L699" s="25" t="s">
        <v>4267</v>
      </c>
      <c r="M699" s="25" t="s">
        <v>4160</v>
      </c>
      <c r="N699" s="26" t="n">
        <f aca="false">J699-J$4</f>
        <v>0.0164583333333333</v>
      </c>
      <c r="O699" s="27" t="s">
        <v>4262</v>
      </c>
    </row>
    <row r="700" customFormat="false" ht="12.75" hidden="false" customHeight="false" outlineLevel="0" collapsed="false">
      <c r="A700" s="22" t="s">
        <v>4268</v>
      </c>
      <c r="B700" s="23" t="s">
        <v>4269</v>
      </c>
      <c r="C700" s="24" t="s">
        <v>4270</v>
      </c>
      <c r="D700" s="24" t="s">
        <v>1084</v>
      </c>
      <c r="E700" s="23" t="s">
        <v>2139</v>
      </c>
      <c r="F700" s="24" t="s">
        <v>485</v>
      </c>
      <c r="G700" s="23" t="s">
        <v>34</v>
      </c>
      <c r="H700" s="23" t="s">
        <v>2488</v>
      </c>
      <c r="I700" s="23" t="s">
        <v>76</v>
      </c>
      <c r="J700" s="25" t="s">
        <v>4271</v>
      </c>
      <c r="K700" s="25" t="s">
        <v>4213</v>
      </c>
      <c r="L700" s="25" t="s">
        <v>4077</v>
      </c>
      <c r="M700" s="25" t="s">
        <v>4172</v>
      </c>
      <c r="N700" s="26" t="n">
        <f aca="false">J700-J$4</f>
        <v>0.0164699074074074</v>
      </c>
      <c r="O700" s="27" t="s">
        <v>4262</v>
      </c>
    </row>
    <row r="701" customFormat="false" ht="12.75" hidden="false" customHeight="false" outlineLevel="0" collapsed="false">
      <c r="A701" s="22" t="s">
        <v>4272</v>
      </c>
      <c r="B701" s="23" t="s">
        <v>983</v>
      </c>
      <c r="C701" s="24" t="s">
        <v>4273</v>
      </c>
      <c r="D701" s="24" t="s">
        <v>4274</v>
      </c>
      <c r="E701" s="23" t="s">
        <v>244</v>
      </c>
      <c r="F701" s="24" t="s">
        <v>4275</v>
      </c>
      <c r="G701" s="23" t="s">
        <v>34</v>
      </c>
      <c r="H701" s="18" t="s">
        <v>24</v>
      </c>
      <c r="I701" s="23" t="s">
        <v>1055</v>
      </c>
      <c r="J701" s="25" t="s">
        <v>4276</v>
      </c>
      <c r="K701" s="25" t="s">
        <v>4207</v>
      </c>
      <c r="L701" s="25" t="s">
        <v>3945</v>
      </c>
      <c r="M701" s="25" t="s">
        <v>4007</v>
      </c>
      <c r="N701" s="26" t="n">
        <f aca="false">J701-J$4</f>
        <v>0.0164814814814815</v>
      </c>
      <c r="O701" s="27" t="s">
        <v>4262</v>
      </c>
    </row>
    <row r="702" customFormat="false" ht="12.75" hidden="false" customHeight="false" outlineLevel="0" collapsed="false">
      <c r="A702" s="22" t="s">
        <v>4277</v>
      </c>
      <c r="B702" s="23" t="s">
        <v>4278</v>
      </c>
      <c r="C702" s="24" t="s">
        <v>4279</v>
      </c>
      <c r="D702" s="24" t="s">
        <v>459</v>
      </c>
      <c r="E702" s="23" t="s">
        <v>270</v>
      </c>
      <c r="F702" s="24" t="s">
        <v>4280</v>
      </c>
      <c r="G702" s="23" t="s">
        <v>34</v>
      </c>
      <c r="H702" s="18" t="s">
        <v>24</v>
      </c>
      <c r="I702" s="23" t="s">
        <v>4281</v>
      </c>
      <c r="J702" s="25" t="s">
        <v>4282</v>
      </c>
      <c r="K702" s="25" t="s">
        <v>4106</v>
      </c>
      <c r="L702" s="25" t="s">
        <v>4190</v>
      </c>
      <c r="M702" s="25" t="s">
        <v>3846</v>
      </c>
      <c r="N702" s="26" t="n">
        <f aca="false">J702-J$4</f>
        <v>0.0164930555555556</v>
      </c>
      <c r="O702" s="27" t="s">
        <v>4262</v>
      </c>
    </row>
    <row r="703" customFormat="false" ht="12.75" hidden="false" customHeight="false" outlineLevel="0" collapsed="false">
      <c r="A703" s="22" t="s">
        <v>4283</v>
      </c>
      <c r="B703" s="23" t="s">
        <v>4284</v>
      </c>
      <c r="C703" s="24" t="s">
        <v>4285</v>
      </c>
      <c r="D703" s="24" t="s">
        <v>1104</v>
      </c>
      <c r="E703" s="23" t="s">
        <v>1230</v>
      </c>
      <c r="F703" s="24" t="s">
        <v>4286</v>
      </c>
      <c r="G703" s="23" t="s">
        <v>34</v>
      </c>
      <c r="H703" s="23" t="s">
        <v>1105</v>
      </c>
      <c r="I703" s="23" t="s">
        <v>216</v>
      </c>
      <c r="J703" s="25" t="s">
        <v>4287</v>
      </c>
      <c r="K703" s="25" t="s">
        <v>4180</v>
      </c>
      <c r="L703" s="25" t="s">
        <v>4202</v>
      </c>
      <c r="M703" s="25" t="s">
        <v>3939</v>
      </c>
      <c r="N703" s="26" t="n">
        <f aca="false">J703-J$4</f>
        <v>0.0165162037037037</v>
      </c>
      <c r="O703" s="27" t="s">
        <v>4262</v>
      </c>
    </row>
    <row r="704" customFormat="false" ht="12.75" hidden="false" customHeight="false" outlineLevel="0" collapsed="false">
      <c r="A704" s="22" t="s">
        <v>4288</v>
      </c>
      <c r="B704" s="23" t="s">
        <v>4289</v>
      </c>
      <c r="C704" s="24" t="s">
        <v>1812</v>
      </c>
      <c r="D704" s="24" t="s">
        <v>42</v>
      </c>
      <c r="E704" s="23" t="s">
        <v>2433</v>
      </c>
      <c r="F704" s="24" t="s">
        <v>4290</v>
      </c>
      <c r="G704" s="23" t="s">
        <v>34</v>
      </c>
      <c r="H704" s="23" t="s">
        <v>462</v>
      </c>
      <c r="I704" s="23" t="s">
        <v>280</v>
      </c>
      <c r="J704" s="25" t="s">
        <v>4287</v>
      </c>
      <c r="K704" s="25" t="s">
        <v>4291</v>
      </c>
      <c r="L704" s="25" t="s">
        <v>4292</v>
      </c>
      <c r="M704" s="25" t="s">
        <v>3621</v>
      </c>
      <c r="N704" s="26" t="n">
        <f aca="false">J704-J$4</f>
        <v>0.0165162037037037</v>
      </c>
      <c r="O704" s="27" t="s">
        <v>4262</v>
      </c>
    </row>
    <row r="705" customFormat="false" ht="12.75" hidden="false" customHeight="false" outlineLevel="0" collapsed="false">
      <c r="A705" s="22" t="s">
        <v>4293</v>
      </c>
      <c r="B705" s="23" t="s">
        <v>4294</v>
      </c>
      <c r="C705" s="24" t="s">
        <v>430</v>
      </c>
      <c r="D705" s="24" t="s">
        <v>476</v>
      </c>
      <c r="E705" s="23" t="s">
        <v>956</v>
      </c>
      <c r="F705" s="24" t="s">
        <v>431</v>
      </c>
      <c r="G705" s="23" t="s">
        <v>34</v>
      </c>
      <c r="H705" s="23" t="s">
        <v>602</v>
      </c>
      <c r="I705" s="23" t="s">
        <v>576</v>
      </c>
      <c r="J705" s="25" t="s">
        <v>4295</v>
      </c>
      <c r="K705" s="25" t="s">
        <v>4188</v>
      </c>
      <c r="L705" s="25" t="s">
        <v>4029</v>
      </c>
      <c r="M705" s="25" t="s">
        <v>4296</v>
      </c>
      <c r="N705" s="26" t="n">
        <f aca="false">J705-J$4</f>
        <v>0.0165393518518519</v>
      </c>
      <c r="O705" s="27" t="s">
        <v>4297</v>
      </c>
    </row>
    <row r="706" customFormat="false" ht="12.75" hidden="false" customHeight="false" outlineLevel="0" collapsed="false">
      <c r="A706" s="22" t="s">
        <v>4298</v>
      </c>
      <c r="B706" s="23" t="s">
        <v>4299</v>
      </c>
      <c r="C706" s="24" t="s">
        <v>4300</v>
      </c>
      <c r="D706" s="24" t="s">
        <v>928</v>
      </c>
      <c r="E706" s="23" t="s">
        <v>1016</v>
      </c>
      <c r="F706" s="24" t="s">
        <v>943</v>
      </c>
      <c r="G706" s="23" t="s">
        <v>34</v>
      </c>
      <c r="H706" s="23" t="s">
        <v>141</v>
      </c>
      <c r="I706" s="23" t="s">
        <v>2205</v>
      </c>
      <c r="J706" s="25" t="s">
        <v>4301</v>
      </c>
      <c r="K706" s="25" t="s">
        <v>4254</v>
      </c>
      <c r="L706" s="25" t="s">
        <v>4302</v>
      </c>
      <c r="M706" s="25" t="s">
        <v>4144</v>
      </c>
      <c r="N706" s="26" t="n">
        <f aca="false">J706-J$4</f>
        <v>0.0165625</v>
      </c>
      <c r="O706" s="27" t="s">
        <v>4297</v>
      </c>
    </row>
    <row r="707" customFormat="false" ht="12.75" hidden="false" customHeight="false" outlineLevel="0" collapsed="false">
      <c r="A707" s="22" t="s">
        <v>4303</v>
      </c>
      <c r="B707" s="23" t="s">
        <v>4304</v>
      </c>
      <c r="C707" s="24" t="s">
        <v>4305</v>
      </c>
      <c r="D707" s="24" t="s">
        <v>42</v>
      </c>
      <c r="E707" s="23" t="s">
        <v>187</v>
      </c>
      <c r="F707" s="24" t="s">
        <v>3547</v>
      </c>
      <c r="G707" s="23" t="s">
        <v>34</v>
      </c>
      <c r="H707" s="18" t="s">
        <v>24</v>
      </c>
      <c r="I707" s="23" t="s">
        <v>4306</v>
      </c>
      <c r="J707" s="25" t="s">
        <v>4307</v>
      </c>
      <c r="K707" s="25" t="s">
        <v>4159</v>
      </c>
      <c r="L707" s="25" t="s">
        <v>4130</v>
      </c>
      <c r="M707" s="25" t="s">
        <v>3283</v>
      </c>
      <c r="N707" s="26" t="n">
        <f aca="false">J707-J$4</f>
        <v>0.0165740740740741</v>
      </c>
      <c r="O707" s="27" t="s">
        <v>4297</v>
      </c>
    </row>
    <row r="708" customFormat="false" ht="12.75" hidden="false" customHeight="false" outlineLevel="0" collapsed="false">
      <c r="A708" s="22" t="s">
        <v>4308</v>
      </c>
      <c r="B708" s="23" t="s">
        <v>4309</v>
      </c>
      <c r="C708" s="24" t="s">
        <v>4310</v>
      </c>
      <c r="D708" s="24" t="s">
        <v>1217</v>
      </c>
      <c r="E708" s="23" t="s">
        <v>956</v>
      </c>
      <c r="F708" s="24" t="s">
        <v>4311</v>
      </c>
      <c r="G708" s="23" t="s">
        <v>34</v>
      </c>
      <c r="H708" s="23" t="s">
        <v>2488</v>
      </c>
      <c r="I708" s="23" t="s">
        <v>87</v>
      </c>
      <c r="J708" s="25" t="s">
        <v>4312</v>
      </c>
      <c r="K708" s="25" t="s">
        <v>4313</v>
      </c>
      <c r="L708" s="25" t="s">
        <v>3930</v>
      </c>
      <c r="M708" s="25" t="s">
        <v>4221</v>
      </c>
      <c r="N708" s="26" t="n">
        <f aca="false">J708-J$4</f>
        <v>0.0166782407407407</v>
      </c>
      <c r="O708" s="27" t="s">
        <v>4314</v>
      </c>
    </row>
    <row r="709" customFormat="false" ht="12.75" hidden="false" customHeight="false" outlineLevel="0" collapsed="false">
      <c r="A709" s="22" t="s">
        <v>4315</v>
      </c>
      <c r="B709" s="23" t="s">
        <v>4316</v>
      </c>
      <c r="C709" s="24" t="s">
        <v>2331</v>
      </c>
      <c r="D709" s="24" t="s">
        <v>822</v>
      </c>
      <c r="E709" s="23" t="s">
        <v>2139</v>
      </c>
      <c r="F709" s="24" t="s">
        <v>4317</v>
      </c>
      <c r="G709" s="23" t="s">
        <v>34</v>
      </c>
      <c r="H709" s="23" t="s">
        <v>602</v>
      </c>
      <c r="I709" s="23" t="s">
        <v>1057</v>
      </c>
      <c r="J709" s="25" t="s">
        <v>4318</v>
      </c>
      <c r="K709" s="25" t="s">
        <v>4154</v>
      </c>
      <c r="L709" s="25" t="s">
        <v>4319</v>
      </c>
      <c r="M709" s="25" t="s">
        <v>3895</v>
      </c>
      <c r="N709" s="26" t="n">
        <f aca="false">J709-J$4</f>
        <v>0.0166898148148148</v>
      </c>
      <c r="O709" s="27" t="s">
        <v>4314</v>
      </c>
    </row>
    <row r="710" customFormat="false" ht="12.75" hidden="false" customHeight="false" outlineLevel="0" collapsed="false">
      <c r="A710" s="22" t="s">
        <v>4320</v>
      </c>
      <c r="B710" s="23" t="s">
        <v>4321</v>
      </c>
      <c r="C710" s="24" t="s">
        <v>4322</v>
      </c>
      <c r="D710" s="24" t="s">
        <v>112</v>
      </c>
      <c r="E710" s="23" t="s">
        <v>2139</v>
      </c>
      <c r="F710" s="24" t="s">
        <v>2121</v>
      </c>
      <c r="G710" s="23" t="s">
        <v>34</v>
      </c>
      <c r="H710" s="23" t="s">
        <v>602</v>
      </c>
      <c r="I710" s="23" t="s">
        <v>1064</v>
      </c>
      <c r="J710" s="25" t="s">
        <v>4323</v>
      </c>
      <c r="K710" s="25" t="s">
        <v>4324</v>
      </c>
      <c r="L710" s="25" t="s">
        <v>4325</v>
      </c>
      <c r="M710" s="25" t="s">
        <v>3974</v>
      </c>
      <c r="N710" s="26" t="n">
        <f aca="false">J710-J$4</f>
        <v>0.0167476851851852</v>
      </c>
      <c r="O710" s="27" t="s">
        <v>4314</v>
      </c>
    </row>
    <row r="711" customFormat="false" ht="12.75" hidden="false" customHeight="false" outlineLevel="0" collapsed="false">
      <c r="A711" s="22" t="s">
        <v>4326</v>
      </c>
      <c r="B711" s="23" t="s">
        <v>4327</v>
      </c>
      <c r="C711" s="24" t="s">
        <v>4328</v>
      </c>
      <c r="D711" s="24" t="s">
        <v>4329</v>
      </c>
      <c r="E711" s="23" t="s">
        <v>270</v>
      </c>
      <c r="F711" s="24" t="s">
        <v>4330</v>
      </c>
      <c r="G711" s="23" t="s">
        <v>34</v>
      </c>
      <c r="H711" s="18" t="s">
        <v>24</v>
      </c>
      <c r="I711" s="23" t="s">
        <v>889</v>
      </c>
      <c r="J711" s="25" t="s">
        <v>4331</v>
      </c>
      <c r="K711" s="25" t="s">
        <v>4332</v>
      </c>
      <c r="L711" s="25" t="s">
        <v>4333</v>
      </c>
      <c r="M711" s="25" t="s">
        <v>4334</v>
      </c>
      <c r="N711" s="26" t="n">
        <f aca="false">J711-J$4</f>
        <v>0.0167592592592593</v>
      </c>
      <c r="O711" s="27" t="s">
        <v>4314</v>
      </c>
    </row>
    <row r="712" customFormat="false" ht="12.75" hidden="false" customHeight="false" outlineLevel="0" collapsed="false">
      <c r="A712" s="22" t="s">
        <v>4335</v>
      </c>
      <c r="B712" s="23" t="s">
        <v>4336</v>
      </c>
      <c r="C712" s="24" t="s">
        <v>1729</v>
      </c>
      <c r="D712" s="24" t="s">
        <v>3016</v>
      </c>
      <c r="E712" s="23" t="s">
        <v>668</v>
      </c>
      <c r="F712" s="24" t="s">
        <v>4337</v>
      </c>
      <c r="G712" s="23" t="s">
        <v>34</v>
      </c>
      <c r="H712" s="23" t="s">
        <v>470</v>
      </c>
      <c r="I712" s="23" t="s">
        <v>316</v>
      </c>
      <c r="J712" s="25" t="s">
        <v>4338</v>
      </c>
      <c r="K712" s="25" t="s">
        <v>4313</v>
      </c>
      <c r="L712" s="25" t="s">
        <v>4339</v>
      </c>
      <c r="M712" s="25" t="s">
        <v>4340</v>
      </c>
      <c r="N712" s="26" t="n">
        <f aca="false">J712-J$4</f>
        <v>0.0167824074074074</v>
      </c>
      <c r="O712" s="27" t="s">
        <v>4341</v>
      </c>
    </row>
    <row r="713" customFormat="false" ht="12.75" hidden="false" customHeight="false" outlineLevel="0" collapsed="false">
      <c r="A713" s="22" t="s">
        <v>4342</v>
      </c>
      <c r="B713" s="23" t="s">
        <v>4343</v>
      </c>
      <c r="C713" s="24" t="s">
        <v>4168</v>
      </c>
      <c r="D713" s="24" t="s">
        <v>1263</v>
      </c>
      <c r="E713" s="23" t="s">
        <v>140</v>
      </c>
      <c r="F713" s="24" t="s">
        <v>3425</v>
      </c>
      <c r="G713" s="23" t="s">
        <v>34</v>
      </c>
      <c r="H713" s="23" t="s">
        <v>141</v>
      </c>
      <c r="I713" s="23" t="s">
        <v>2210</v>
      </c>
      <c r="J713" s="25" t="s">
        <v>4344</v>
      </c>
      <c r="K713" s="25" t="s">
        <v>4271</v>
      </c>
      <c r="L713" s="25" t="s">
        <v>4161</v>
      </c>
      <c r="M713" s="25" t="s">
        <v>4345</v>
      </c>
      <c r="N713" s="26" t="n">
        <f aca="false">J713-J$4</f>
        <v>0.0167939814814815</v>
      </c>
      <c r="O713" s="27" t="s">
        <v>4341</v>
      </c>
    </row>
    <row r="714" customFormat="false" ht="12.75" hidden="false" customHeight="false" outlineLevel="0" collapsed="false">
      <c r="A714" s="22" t="s">
        <v>4346</v>
      </c>
      <c r="B714" s="23" t="s">
        <v>1099</v>
      </c>
      <c r="C714" s="24" t="s">
        <v>3994</v>
      </c>
      <c r="D714" s="24" t="s">
        <v>4347</v>
      </c>
      <c r="E714" s="23" t="s">
        <v>21</v>
      </c>
      <c r="F714" s="24" t="s">
        <v>2345</v>
      </c>
      <c r="G714" s="23" t="s">
        <v>34</v>
      </c>
      <c r="H714" s="23" t="s">
        <v>246</v>
      </c>
      <c r="I714" s="23" t="s">
        <v>655</v>
      </c>
      <c r="J714" s="25" t="s">
        <v>4348</v>
      </c>
      <c r="K714" s="25" t="s">
        <v>4254</v>
      </c>
      <c r="L714" s="25" t="s">
        <v>4349</v>
      </c>
      <c r="M714" s="25" t="s">
        <v>4350</v>
      </c>
      <c r="N714" s="26" t="n">
        <f aca="false">J714-J$4</f>
        <v>0.0168171296296296</v>
      </c>
      <c r="O714" s="27" t="s">
        <v>4341</v>
      </c>
    </row>
    <row r="715" customFormat="false" ht="12.75" hidden="false" customHeight="false" outlineLevel="0" collapsed="false">
      <c r="A715" s="22" t="s">
        <v>4351</v>
      </c>
      <c r="B715" s="23" t="s">
        <v>3387</v>
      </c>
      <c r="C715" s="24" t="s">
        <v>4352</v>
      </c>
      <c r="D715" s="24" t="s">
        <v>660</v>
      </c>
      <c r="E715" s="23" t="s">
        <v>270</v>
      </c>
      <c r="F715" s="24" t="s">
        <v>4042</v>
      </c>
      <c r="G715" s="23" t="s">
        <v>34</v>
      </c>
      <c r="H715" s="18" t="s">
        <v>24</v>
      </c>
      <c r="I715" s="23" t="s">
        <v>1735</v>
      </c>
      <c r="J715" s="25" t="s">
        <v>4353</v>
      </c>
      <c r="K715" s="25" t="s">
        <v>4307</v>
      </c>
      <c r="L715" s="25" t="s">
        <v>3727</v>
      </c>
      <c r="M715" s="25" t="s">
        <v>4354</v>
      </c>
      <c r="N715" s="26" t="n">
        <f aca="false">J715-J$4</f>
        <v>0.0168402777777778</v>
      </c>
      <c r="O715" s="27" t="s">
        <v>4341</v>
      </c>
    </row>
    <row r="716" customFormat="false" ht="12.75" hidden="false" customHeight="false" outlineLevel="0" collapsed="false">
      <c r="A716" s="22" t="s">
        <v>4355</v>
      </c>
      <c r="B716" s="23" t="s">
        <v>1116</v>
      </c>
      <c r="C716" s="24" t="s">
        <v>4356</v>
      </c>
      <c r="D716" s="24" t="s">
        <v>467</v>
      </c>
      <c r="E716" s="23" t="s">
        <v>439</v>
      </c>
      <c r="F716" s="24" t="s">
        <v>2939</v>
      </c>
      <c r="G716" s="23" t="s">
        <v>34</v>
      </c>
      <c r="H716" s="23" t="s">
        <v>470</v>
      </c>
      <c r="I716" s="23" t="s">
        <v>292</v>
      </c>
      <c r="J716" s="25" t="s">
        <v>4357</v>
      </c>
      <c r="K716" s="25" t="s">
        <v>4358</v>
      </c>
      <c r="L716" s="25" t="s">
        <v>4359</v>
      </c>
      <c r="M716" s="25" t="s">
        <v>4144</v>
      </c>
      <c r="N716" s="26" t="n">
        <f aca="false">J716-J$4</f>
        <v>0.0168865740740741</v>
      </c>
      <c r="O716" s="27" t="s">
        <v>4360</v>
      </c>
    </row>
    <row r="717" customFormat="false" ht="12.75" hidden="false" customHeight="false" outlineLevel="0" collapsed="false">
      <c r="A717" s="22" t="s">
        <v>4361</v>
      </c>
      <c r="B717" s="23" t="s">
        <v>4362</v>
      </c>
      <c r="C717" s="24" t="s">
        <v>4363</v>
      </c>
      <c r="D717" s="24" t="s">
        <v>203</v>
      </c>
      <c r="E717" s="23" t="s">
        <v>1016</v>
      </c>
      <c r="F717" s="24" t="s">
        <v>562</v>
      </c>
      <c r="G717" s="23" t="s">
        <v>34</v>
      </c>
      <c r="H717" s="23" t="s">
        <v>141</v>
      </c>
      <c r="I717" s="23" t="s">
        <v>2216</v>
      </c>
      <c r="J717" s="25" t="s">
        <v>4364</v>
      </c>
      <c r="K717" s="25" t="s">
        <v>4332</v>
      </c>
      <c r="L717" s="25" t="s">
        <v>3991</v>
      </c>
      <c r="M717" s="25" t="s">
        <v>4365</v>
      </c>
      <c r="N717" s="26" t="n">
        <f aca="false">J717-J$4</f>
        <v>0.0168981481481481</v>
      </c>
      <c r="O717" s="27" t="s">
        <v>4360</v>
      </c>
    </row>
    <row r="718" customFormat="false" ht="12.75" hidden="false" customHeight="false" outlineLevel="0" collapsed="false">
      <c r="A718" s="22" t="s">
        <v>4366</v>
      </c>
      <c r="B718" s="23" t="s">
        <v>4367</v>
      </c>
      <c r="C718" s="24" t="s">
        <v>4368</v>
      </c>
      <c r="D718" s="24" t="s">
        <v>1340</v>
      </c>
      <c r="E718" s="23" t="s">
        <v>422</v>
      </c>
      <c r="F718" s="24" t="s">
        <v>4369</v>
      </c>
      <c r="G718" s="23" t="s">
        <v>34</v>
      </c>
      <c r="H718" s="23" t="s">
        <v>470</v>
      </c>
      <c r="I718" s="23" t="s">
        <v>252</v>
      </c>
      <c r="J718" s="25" t="s">
        <v>4364</v>
      </c>
      <c r="K718" s="25" t="s">
        <v>4276</v>
      </c>
      <c r="L718" s="25" t="s">
        <v>4143</v>
      </c>
      <c r="M718" s="25" t="s">
        <v>4370</v>
      </c>
      <c r="N718" s="26" t="n">
        <f aca="false">J718-J$4</f>
        <v>0.0168981481481481</v>
      </c>
      <c r="O718" s="27" t="s">
        <v>4360</v>
      </c>
    </row>
    <row r="719" customFormat="false" ht="12.75" hidden="false" customHeight="false" outlineLevel="0" collapsed="false">
      <c r="A719" s="22" t="s">
        <v>4371</v>
      </c>
      <c r="B719" s="23" t="s">
        <v>4372</v>
      </c>
      <c r="C719" s="24" t="s">
        <v>1103</v>
      </c>
      <c r="D719" s="24" t="s">
        <v>3725</v>
      </c>
      <c r="E719" s="23" t="s">
        <v>270</v>
      </c>
      <c r="F719" s="24" t="s">
        <v>318</v>
      </c>
      <c r="G719" s="23" t="s">
        <v>34</v>
      </c>
      <c r="H719" s="23" t="s">
        <v>470</v>
      </c>
      <c r="I719" s="23" t="s">
        <v>342</v>
      </c>
      <c r="J719" s="25" t="s">
        <v>4373</v>
      </c>
      <c r="K719" s="25" t="s">
        <v>4374</v>
      </c>
      <c r="L719" s="25" t="s">
        <v>4375</v>
      </c>
      <c r="M719" s="25" t="s">
        <v>4237</v>
      </c>
      <c r="N719" s="26" t="n">
        <f aca="false">J719-J$4</f>
        <v>0.0169560185185185</v>
      </c>
      <c r="O719" s="27" t="s">
        <v>4360</v>
      </c>
    </row>
    <row r="720" customFormat="false" ht="12.75" hidden="false" customHeight="false" outlineLevel="0" collapsed="false">
      <c r="A720" s="22" t="s">
        <v>4376</v>
      </c>
      <c r="B720" s="23" t="s">
        <v>4377</v>
      </c>
      <c r="C720" s="24" t="s">
        <v>4378</v>
      </c>
      <c r="D720" s="24" t="s">
        <v>4379</v>
      </c>
      <c r="E720" s="23" t="s">
        <v>214</v>
      </c>
      <c r="F720" s="24" t="s">
        <v>716</v>
      </c>
      <c r="G720" s="23" t="s">
        <v>34</v>
      </c>
      <c r="H720" s="18" t="s">
        <v>24</v>
      </c>
      <c r="I720" s="23" t="s">
        <v>3247</v>
      </c>
      <c r="J720" s="25" t="s">
        <v>4380</v>
      </c>
      <c r="K720" s="25" t="s">
        <v>4381</v>
      </c>
      <c r="L720" s="25" t="s">
        <v>4382</v>
      </c>
      <c r="M720" s="25" t="s">
        <v>4302</v>
      </c>
      <c r="N720" s="26" t="n">
        <f aca="false">J720-J$4</f>
        <v>0.0169675925925926</v>
      </c>
      <c r="O720" s="27" t="s">
        <v>4360</v>
      </c>
    </row>
    <row r="721" customFormat="false" ht="12.75" hidden="false" customHeight="false" outlineLevel="0" collapsed="false">
      <c r="A721" s="22" t="s">
        <v>4383</v>
      </c>
      <c r="B721" s="23" t="s">
        <v>4384</v>
      </c>
      <c r="C721" s="24" t="s">
        <v>4385</v>
      </c>
      <c r="D721" s="24" t="s">
        <v>4005</v>
      </c>
      <c r="E721" s="23" t="s">
        <v>21</v>
      </c>
      <c r="F721" s="24" t="s">
        <v>716</v>
      </c>
      <c r="G721" s="23" t="s">
        <v>34</v>
      </c>
      <c r="H721" s="23" t="s">
        <v>246</v>
      </c>
      <c r="I721" s="23" t="s">
        <v>301</v>
      </c>
      <c r="J721" s="25" t="s">
        <v>4380</v>
      </c>
      <c r="K721" s="25" t="s">
        <v>4338</v>
      </c>
      <c r="L721" s="25" t="s">
        <v>4382</v>
      </c>
      <c r="M721" s="25" t="s">
        <v>4302</v>
      </c>
      <c r="N721" s="26" t="n">
        <f aca="false">J721-J$4</f>
        <v>0.0169675925925926</v>
      </c>
      <c r="O721" s="27" t="s">
        <v>4360</v>
      </c>
    </row>
    <row r="722" customFormat="false" ht="12.75" hidden="false" customHeight="false" outlineLevel="0" collapsed="false">
      <c r="A722" s="22" t="s">
        <v>4386</v>
      </c>
      <c r="B722" s="23" t="s">
        <v>4387</v>
      </c>
      <c r="C722" s="24" t="s">
        <v>4388</v>
      </c>
      <c r="D722" s="24" t="s">
        <v>326</v>
      </c>
      <c r="E722" s="23" t="s">
        <v>1230</v>
      </c>
      <c r="F722" s="24" t="s">
        <v>2775</v>
      </c>
      <c r="G722" s="23" t="s">
        <v>34</v>
      </c>
      <c r="H722" s="23" t="s">
        <v>602</v>
      </c>
      <c r="I722" s="23" t="s">
        <v>1072</v>
      </c>
      <c r="J722" s="25" t="s">
        <v>4389</v>
      </c>
      <c r="K722" s="25" t="s">
        <v>4390</v>
      </c>
      <c r="L722" s="25" t="s">
        <v>4391</v>
      </c>
      <c r="M722" s="25" t="s">
        <v>4071</v>
      </c>
      <c r="N722" s="26" t="n">
        <f aca="false">J722-J$4</f>
        <v>0.0169791666666667</v>
      </c>
      <c r="O722" s="27" t="s">
        <v>4360</v>
      </c>
    </row>
    <row r="723" customFormat="false" ht="12.75" hidden="false" customHeight="false" outlineLevel="0" collapsed="false">
      <c r="A723" s="22" t="s">
        <v>4392</v>
      </c>
      <c r="B723" s="23" t="s">
        <v>1531</v>
      </c>
      <c r="C723" s="24" t="s">
        <v>4393</v>
      </c>
      <c r="D723" s="24" t="s">
        <v>139</v>
      </c>
      <c r="E723" s="23" t="s">
        <v>2433</v>
      </c>
      <c r="F723" s="24" t="s">
        <v>2340</v>
      </c>
      <c r="G723" s="23" t="s">
        <v>34</v>
      </c>
      <c r="H723" s="23" t="s">
        <v>462</v>
      </c>
      <c r="I723" s="23" t="s">
        <v>294</v>
      </c>
      <c r="J723" s="25" t="s">
        <v>4394</v>
      </c>
      <c r="K723" s="25" t="s">
        <v>4395</v>
      </c>
      <c r="L723" s="25" t="s">
        <v>4020</v>
      </c>
      <c r="M723" s="25" t="s">
        <v>4396</v>
      </c>
      <c r="N723" s="26" t="n">
        <f aca="false">J723-J$4</f>
        <v>0.0169907407407407</v>
      </c>
      <c r="O723" s="27" t="s">
        <v>4360</v>
      </c>
    </row>
    <row r="724" customFormat="false" ht="12.75" hidden="false" customHeight="false" outlineLevel="0" collapsed="false">
      <c r="A724" s="22" t="s">
        <v>4397</v>
      </c>
      <c r="B724" s="23" t="s">
        <v>4170</v>
      </c>
      <c r="C724" s="24" t="s">
        <v>1286</v>
      </c>
      <c r="D724" s="24" t="s">
        <v>74</v>
      </c>
      <c r="E724" s="23" t="s">
        <v>1230</v>
      </c>
      <c r="F724" s="24" t="s">
        <v>485</v>
      </c>
      <c r="G724" s="23" t="s">
        <v>34</v>
      </c>
      <c r="H724" s="23" t="s">
        <v>602</v>
      </c>
      <c r="I724" s="23" t="s">
        <v>1078</v>
      </c>
      <c r="J724" s="25" t="s">
        <v>4398</v>
      </c>
      <c r="K724" s="25" t="s">
        <v>4331</v>
      </c>
      <c r="L724" s="25" t="s">
        <v>4136</v>
      </c>
      <c r="M724" s="25" t="s">
        <v>4296</v>
      </c>
      <c r="N724" s="26" t="n">
        <f aca="false">J724-J$4</f>
        <v>0.0170601851851852</v>
      </c>
      <c r="O724" s="27" t="s">
        <v>4399</v>
      </c>
    </row>
    <row r="725" customFormat="false" ht="12.75" hidden="false" customHeight="false" outlineLevel="0" collapsed="false">
      <c r="A725" s="22" t="s">
        <v>4400</v>
      </c>
      <c r="B725" s="23" t="s">
        <v>2501</v>
      </c>
      <c r="C725" s="24" t="s">
        <v>2755</v>
      </c>
      <c r="D725" s="24" t="s">
        <v>1481</v>
      </c>
      <c r="E725" s="23" t="s">
        <v>113</v>
      </c>
      <c r="F725" s="24" t="s">
        <v>4401</v>
      </c>
      <c r="G725" s="23" t="s">
        <v>34</v>
      </c>
      <c r="H725" s="18" t="s">
        <v>24</v>
      </c>
      <c r="I725" s="23" t="s">
        <v>4402</v>
      </c>
      <c r="J725" s="25" t="s">
        <v>4403</v>
      </c>
      <c r="K725" s="25" t="s">
        <v>4301</v>
      </c>
      <c r="L725" s="25" t="s">
        <v>4334</v>
      </c>
      <c r="M725" s="25" t="s">
        <v>4404</v>
      </c>
      <c r="N725" s="26" t="n">
        <f aca="false">J725-J$4</f>
        <v>0.0170717592592593</v>
      </c>
      <c r="O725" s="27" t="s">
        <v>4399</v>
      </c>
    </row>
    <row r="726" customFormat="false" ht="12.75" hidden="false" customHeight="false" outlineLevel="0" collapsed="false">
      <c r="A726" s="22" t="s">
        <v>4405</v>
      </c>
      <c r="B726" s="23" t="s">
        <v>2997</v>
      </c>
      <c r="C726" s="24" t="s">
        <v>3420</v>
      </c>
      <c r="D726" s="24" t="s">
        <v>4406</v>
      </c>
      <c r="E726" s="23" t="s">
        <v>85</v>
      </c>
      <c r="F726" s="24" t="s">
        <v>3287</v>
      </c>
      <c r="G726" s="23" t="s">
        <v>34</v>
      </c>
      <c r="H726" s="23" t="s">
        <v>246</v>
      </c>
      <c r="I726" s="23" t="s">
        <v>228</v>
      </c>
      <c r="J726" s="25" t="s">
        <v>4403</v>
      </c>
      <c r="K726" s="25" t="s">
        <v>4407</v>
      </c>
      <c r="L726" s="25" t="s">
        <v>4083</v>
      </c>
      <c r="M726" s="25" t="s">
        <v>4408</v>
      </c>
      <c r="N726" s="26" t="n">
        <f aca="false">J726-J$4</f>
        <v>0.0170717592592593</v>
      </c>
      <c r="O726" s="27" t="s">
        <v>4399</v>
      </c>
    </row>
    <row r="727" customFormat="false" ht="12.75" hidden="false" customHeight="false" outlineLevel="0" collapsed="false">
      <c r="A727" s="22" t="s">
        <v>4409</v>
      </c>
      <c r="B727" s="23" t="s">
        <v>4410</v>
      </c>
      <c r="C727" s="24" t="s">
        <v>2585</v>
      </c>
      <c r="D727" s="24" t="s">
        <v>4411</v>
      </c>
      <c r="E727" s="23" t="s">
        <v>661</v>
      </c>
      <c r="F727" s="24" t="s">
        <v>4412</v>
      </c>
      <c r="G727" s="23" t="s">
        <v>34</v>
      </c>
      <c r="H727" s="23" t="s">
        <v>246</v>
      </c>
      <c r="I727" s="23" t="s">
        <v>702</v>
      </c>
      <c r="J727" s="25" t="s">
        <v>4413</v>
      </c>
      <c r="K727" s="25" t="s">
        <v>4414</v>
      </c>
      <c r="L727" s="25" t="s">
        <v>4038</v>
      </c>
      <c r="M727" s="25" t="s">
        <v>4136</v>
      </c>
      <c r="N727" s="26" t="n">
        <f aca="false">J727-J$4</f>
        <v>0.0170833333333333</v>
      </c>
      <c r="O727" s="27" t="s">
        <v>4399</v>
      </c>
    </row>
    <row r="728" customFormat="false" ht="12.75" hidden="false" customHeight="false" outlineLevel="0" collapsed="false">
      <c r="A728" s="22" t="s">
        <v>4415</v>
      </c>
      <c r="B728" s="23" t="s">
        <v>1206</v>
      </c>
      <c r="C728" s="24" t="s">
        <v>4416</v>
      </c>
      <c r="D728" s="24" t="s">
        <v>3625</v>
      </c>
      <c r="E728" s="23" t="s">
        <v>54</v>
      </c>
      <c r="F728" s="24" t="s">
        <v>4401</v>
      </c>
      <c r="G728" s="23" t="s">
        <v>34</v>
      </c>
      <c r="H728" s="18" t="s">
        <v>24</v>
      </c>
      <c r="I728" s="23" t="s">
        <v>2437</v>
      </c>
      <c r="J728" s="25" t="s">
        <v>4417</v>
      </c>
      <c r="K728" s="25" t="s">
        <v>4418</v>
      </c>
      <c r="L728" s="25" t="s">
        <v>4419</v>
      </c>
      <c r="M728" s="25" t="s">
        <v>3621</v>
      </c>
      <c r="N728" s="26" t="n">
        <f aca="false">J728-J$4</f>
        <v>0.0171064814814815</v>
      </c>
      <c r="O728" s="27" t="s">
        <v>4399</v>
      </c>
    </row>
    <row r="729" customFormat="false" ht="12.75" hidden="false" customHeight="false" outlineLevel="0" collapsed="false">
      <c r="A729" s="22" t="s">
        <v>4420</v>
      </c>
      <c r="B729" s="23" t="s">
        <v>4421</v>
      </c>
      <c r="C729" s="24" t="s">
        <v>4422</v>
      </c>
      <c r="D729" s="24" t="s">
        <v>130</v>
      </c>
      <c r="E729" s="23" t="s">
        <v>113</v>
      </c>
      <c r="F729" s="24" t="s">
        <v>4423</v>
      </c>
      <c r="G729" s="23" t="s">
        <v>34</v>
      </c>
      <c r="H729" s="18" t="s">
        <v>24</v>
      </c>
      <c r="I729" s="23" t="s">
        <v>4424</v>
      </c>
      <c r="J729" s="25" t="s">
        <v>4425</v>
      </c>
      <c r="K729" s="25" t="s">
        <v>4426</v>
      </c>
      <c r="L729" s="25" t="s">
        <v>4190</v>
      </c>
      <c r="M729" s="25" t="s">
        <v>3553</v>
      </c>
      <c r="N729" s="26" t="n">
        <f aca="false">J729-J$4</f>
        <v>0.0171643518518519</v>
      </c>
      <c r="O729" s="27" t="s">
        <v>4427</v>
      </c>
    </row>
    <row r="730" customFormat="false" ht="12.75" hidden="false" customHeight="false" outlineLevel="0" collapsed="false">
      <c r="A730" s="22" t="s">
        <v>4428</v>
      </c>
      <c r="B730" s="23" t="s">
        <v>4429</v>
      </c>
      <c r="C730" s="24" t="s">
        <v>4430</v>
      </c>
      <c r="D730" s="24" t="s">
        <v>213</v>
      </c>
      <c r="E730" s="23" t="s">
        <v>244</v>
      </c>
      <c r="F730" s="24" t="s">
        <v>4431</v>
      </c>
      <c r="G730" s="23" t="s">
        <v>34</v>
      </c>
      <c r="H730" s="18" t="s">
        <v>24</v>
      </c>
      <c r="I730" s="23" t="s">
        <v>4432</v>
      </c>
      <c r="J730" s="25" t="s">
        <v>4433</v>
      </c>
      <c r="K730" s="25" t="s">
        <v>4398</v>
      </c>
      <c r="L730" s="25" t="s">
        <v>4112</v>
      </c>
      <c r="M730" s="25" t="s">
        <v>4434</v>
      </c>
      <c r="N730" s="26" t="n">
        <f aca="false">J730-J$4</f>
        <v>0.0171759259259259</v>
      </c>
      <c r="O730" s="27" t="s">
        <v>4427</v>
      </c>
    </row>
    <row r="731" customFormat="false" ht="12.75" hidden="false" customHeight="false" outlineLevel="0" collapsed="false">
      <c r="A731" s="22" t="s">
        <v>4435</v>
      </c>
      <c r="B731" s="23" t="s">
        <v>4436</v>
      </c>
      <c r="C731" s="24" t="s">
        <v>4437</v>
      </c>
      <c r="D731" s="24" t="s">
        <v>4438</v>
      </c>
      <c r="E731" s="23" t="s">
        <v>140</v>
      </c>
      <c r="F731" s="24" t="s">
        <v>4439</v>
      </c>
      <c r="G731" s="23" t="s">
        <v>34</v>
      </c>
      <c r="H731" s="23" t="s">
        <v>470</v>
      </c>
      <c r="I731" s="23" t="s">
        <v>506</v>
      </c>
      <c r="J731" s="25" t="s">
        <v>4440</v>
      </c>
      <c r="K731" s="25" t="s">
        <v>4441</v>
      </c>
      <c r="L731" s="25" t="s">
        <v>3974</v>
      </c>
      <c r="M731" s="25" t="s">
        <v>4442</v>
      </c>
      <c r="N731" s="26" t="n">
        <f aca="false">J731-J$4</f>
        <v>0.0171875</v>
      </c>
      <c r="O731" s="27" t="s">
        <v>4427</v>
      </c>
    </row>
    <row r="732" customFormat="false" ht="12.75" hidden="false" customHeight="false" outlineLevel="0" collapsed="false">
      <c r="A732" s="22" t="s">
        <v>4443</v>
      </c>
      <c r="B732" s="23" t="s">
        <v>4444</v>
      </c>
      <c r="C732" s="24" t="s">
        <v>4445</v>
      </c>
      <c r="D732" s="24" t="s">
        <v>3592</v>
      </c>
      <c r="E732" s="23" t="s">
        <v>446</v>
      </c>
      <c r="F732" s="24" t="s">
        <v>4446</v>
      </c>
      <c r="G732" s="23" t="s">
        <v>34</v>
      </c>
      <c r="H732" s="23" t="s">
        <v>1105</v>
      </c>
      <c r="I732" s="23" t="s">
        <v>231</v>
      </c>
      <c r="J732" s="25" t="s">
        <v>4447</v>
      </c>
      <c r="K732" s="25" t="s">
        <v>4413</v>
      </c>
      <c r="L732" s="25" t="s">
        <v>4144</v>
      </c>
      <c r="M732" s="25" t="s">
        <v>4233</v>
      </c>
      <c r="N732" s="26" t="n">
        <f aca="false">J732-J$4</f>
        <v>0.0172453703703704</v>
      </c>
      <c r="O732" s="27" t="s">
        <v>4448</v>
      </c>
    </row>
    <row r="733" customFormat="false" ht="12.75" hidden="false" customHeight="false" outlineLevel="0" collapsed="false">
      <c r="A733" s="22" t="s">
        <v>4449</v>
      </c>
      <c r="B733" s="23" t="s">
        <v>3556</v>
      </c>
      <c r="C733" s="24" t="s">
        <v>4450</v>
      </c>
      <c r="D733" s="24" t="s">
        <v>4451</v>
      </c>
      <c r="E733" s="23" t="s">
        <v>3767</v>
      </c>
      <c r="F733" s="24" t="s">
        <v>4452</v>
      </c>
      <c r="G733" s="23" t="s">
        <v>34</v>
      </c>
      <c r="H733" s="23" t="s">
        <v>4453</v>
      </c>
      <c r="I733" s="23" t="s">
        <v>18</v>
      </c>
      <c r="J733" s="25" t="s">
        <v>4454</v>
      </c>
      <c r="K733" s="25" t="s">
        <v>4455</v>
      </c>
      <c r="L733" s="25" t="s">
        <v>4302</v>
      </c>
      <c r="M733" s="25" t="s">
        <v>4456</v>
      </c>
      <c r="N733" s="26" t="n">
        <f aca="false">J733-J$4</f>
        <v>0.0172685185185185</v>
      </c>
      <c r="O733" s="27" t="s">
        <v>4448</v>
      </c>
    </row>
    <row r="734" customFormat="false" ht="12.75" hidden="false" customHeight="false" outlineLevel="0" collapsed="false">
      <c r="A734" s="22" t="s">
        <v>4457</v>
      </c>
      <c r="B734" s="23" t="s">
        <v>4458</v>
      </c>
      <c r="C734" s="24" t="s">
        <v>4459</v>
      </c>
      <c r="D734" s="24" t="s">
        <v>32</v>
      </c>
      <c r="E734" s="23" t="s">
        <v>724</v>
      </c>
      <c r="F734" s="24" t="s">
        <v>4460</v>
      </c>
      <c r="G734" s="23" t="s">
        <v>34</v>
      </c>
      <c r="H734" s="23" t="s">
        <v>602</v>
      </c>
      <c r="I734" s="23" t="s">
        <v>1099</v>
      </c>
      <c r="J734" s="25" t="s">
        <v>4461</v>
      </c>
      <c r="K734" s="25" t="s">
        <v>4364</v>
      </c>
      <c r="L734" s="25" t="s">
        <v>4002</v>
      </c>
      <c r="M734" s="25" t="s">
        <v>4462</v>
      </c>
      <c r="N734" s="26" t="n">
        <f aca="false">J734-J$4</f>
        <v>0.0173263888888889</v>
      </c>
      <c r="O734" s="27" t="s">
        <v>4448</v>
      </c>
    </row>
    <row r="735" customFormat="false" ht="12.75" hidden="false" customHeight="false" outlineLevel="0" collapsed="false">
      <c r="A735" s="22" t="s">
        <v>4463</v>
      </c>
      <c r="B735" s="23" t="s">
        <v>2469</v>
      </c>
      <c r="C735" s="24" t="s">
        <v>3724</v>
      </c>
      <c r="D735" s="24" t="s">
        <v>2586</v>
      </c>
      <c r="E735" s="23" t="s">
        <v>21</v>
      </c>
      <c r="F735" s="24" t="s">
        <v>750</v>
      </c>
      <c r="G735" s="23" t="s">
        <v>34</v>
      </c>
      <c r="H735" s="23" t="s">
        <v>246</v>
      </c>
      <c r="I735" s="23" t="s">
        <v>437</v>
      </c>
      <c r="J735" s="25" t="s">
        <v>4461</v>
      </c>
      <c r="K735" s="25" t="s">
        <v>4380</v>
      </c>
      <c r="L735" s="25" t="s">
        <v>4014</v>
      </c>
      <c r="M735" s="25" t="s">
        <v>4172</v>
      </c>
      <c r="N735" s="26" t="n">
        <f aca="false">J735-J$4</f>
        <v>0.0173263888888889</v>
      </c>
      <c r="O735" s="27" t="s">
        <v>4448</v>
      </c>
    </row>
    <row r="736" customFormat="false" ht="12.75" hidden="false" customHeight="false" outlineLevel="0" collapsed="false">
      <c r="A736" s="22" t="s">
        <v>4464</v>
      </c>
      <c r="B736" s="23" t="s">
        <v>4465</v>
      </c>
      <c r="C736" s="24" t="s">
        <v>4466</v>
      </c>
      <c r="D736" s="24" t="s">
        <v>2586</v>
      </c>
      <c r="E736" s="23" t="s">
        <v>238</v>
      </c>
      <c r="F736" s="24" t="s">
        <v>4467</v>
      </c>
      <c r="G736" s="23" t="s">
        <v>34</v>
      </c>
      <c r="H736" s="23" t="s">
        <v>470</v>
      </c>
      <c r="I736" s="23" t="s">
        <v>286</v>
      </c>
      <c r="J736" s="25" t="s">
        <v>4468</v>
      </c>
      <c r="K736" s="25" t="s">
        <v>4469</v>
      </c>
      <c r="L736" s="25" t="s">
        <v>4007</v>
      </c>
      <c r="M736" s="25" t="s">
        <v>4462</v>
      </c>
      <c r="N736" s="26" t="n">
        <f aca="false">J736-J$4</f>
        <v>0.0174421296296296</v>
      </c>
      <c r="O736" s="27" t="s">
        <v>4470</v>
      </c>
    </row>
    <row r="737" customFormat="false" ht="12.75" hidden="false" customHeight="false" outlineLevel="0" collapsed="false">
      <c r="A737" s="22" t="s">
        <v>4471</v>
      </c>
      <c r="B737" s="23" t="s">
        <v>1363</v>
      </c>
      <c r="C737" s="24" t="s">
        <v>2186</v>
      </c>
      <c r="D737" s="24" t="s">
        <v>84</v>
      </c>
      <c r="E737" s="23" t="s">
        <v>477</v>
      </c>
      <c r="F737" s="24" t="s">
        <v>4472</v>
      </c>
      <c r="G737" s="23" t="s">
        <v>34</v>
      </c>
      <c r="H737" s="23" t="s">
        <v>141</v>
      </c>
      <c r="I737" s="23" t="s">
        <v>2223</v>
      </c>
      <c r="J737" s="25" t="s">
        <v>4473</v>
      </c>
      <c r="K737" s="25" t="s">
        <v>4474</v>
      </c>
      <c r="L737" s="25" t="s">
        <v>4054</v>
      </c>
      <c r="M737" s="25" t="s">
        <v>4475</v>
      </c>
      <c r="N737" s="26" t="n">
        <f aca="false">J737-J$4</f>
        <v>0.0174652777777778</v>
      </c>
      <c r="O737" s="27" t="s">
        <v>4476</v>
      </c>
    </row>
    <row r="738" customFormat="false" ht="12.75" hidden="false" customHeight="false" outlineLevel="0" collapsed="false">
      <c r="A738" s="22" t="s">
        <v>4477</v>
      </c>
      <c r="B738" s="23" t="s">
        <v>4478</v>
      </c>
      <c r="C738" s="24" t="s">
        <v>4479</v>
      </c>
      <c r="D738" s="24" t="s">
        <v>2586</v>
      </c>
      <c r="E738" s="23" t="s">
        <v>422</v>
      </c>
      <c r="F738" s="24" t="s">
        <v>4480</v>
      </c>
      <c r="G738" s="23" t="s">
        <v>34</v>
      </c>
      <c r="H738" s="23" t="s">
        <v>470</v>
      </c>
      <c r="I738" s="23" t="s">
        <v>518</v>
      </c>
      <c r="J738" s="25" t="s">
        <v>4473</v>
      </c>
      <c r="K738" s="25" t="s">
        <v>4413</v>
      </c>
      <c r="L738" s="25" t="s">
        <v>4247</v>
      </c>
      <c r="M738" s="25" t="s">
        <v>4292</v>
      </c>
      <c r="N738" s="26" t="n">
        <f aca="false">J738-J$4</f>
        <v>0.0174652777777778</v>
      </c>
      <c r="O738" s="27" t="s">
        <v>4476</v>
      </c>
    </row>
    <row r="739" customFormat="false" ht="12.75" hidden="false" customHeight="false" outlineLevel="0" collapsed="false">
      <c r="A739" s="22" t="s">
        <v>4481</v>
      </c>
      <c r="B739" s="23" t="s">
        <v>4482</v>
      </c>
      <c r="C739" s="24" t="s">
        <v>4483</v>
      </c>
      <c r="D739" s="24" t="s">
        <v>4230</v>
      </c>
      <c r="E739" s="23" t="s">
        <v>661</v>
      </c>
      <c r="F739" s="24" t="s">
        <v>4484</v>
      </c>
      <c r="G739" s="23" t="s">
        <v>34</v>
      </c>
      <c r="H739" s="23" t="s">
        <v>246</v>
      </c>
      <c r="I739" s="23" t="s">
        <v>751</v>
      </c>
      <c r="J739" s="25" t="s">
        <v>4485</v>
      </c>
      <c r="K739" s="25" t="s">
        <v>4486</v>
      </c>
      <c r="L739" s="25" t="s">
        <v>4038</v>
      </c>
      <c r="M739" s="25" t="s">
        <v>4487</v>
      </c>
      <c r="N739" s="26" t="n">
        <f aca="false">J739-J$4</f>
        <v>0.0174884259259259</v>
      </c>
      <c r="O739" s="27" t="s">
        <v>4476</v>
      </c>
    </row>
    <row r="740" customFormat="false" ht="12.75" hidden="false" customHeight="false" outlineLevel="0" collapsed="false">
      <c r="A740" s="22" t="s">
        <v>4488</v>
      </c>
      <c r="B740" s="23" t="s">
        <v>4489</v>
      </c>
      <c r="C740" s="24" t="s">
        <v>4490</v>
      </c>
      <c r="D740" s="24" t="s">
        <v>4491</v>
      </c>
      <c r="E740" s="23" t="s">
        <v>85</v>
      </c>
      <c r="F740" s="24" t="s">
        <v>2874</v>
      </c>
      <c r="G740" s="23" t="s">
        <v>34</v>
      </c>
      <c r="H740" s="23" t="s">
        <v>246</v>
      </c>
      <c r="I740" s="23" t="s">
        <v>760</v>
      </c>
      <c r="J740" s="25" t="s">
        <v>4492</v>
      </c>
      <c r="K740" s="25" t="s">
        <v>4493</v>
      </c>
      <c r="L740" s="25" t="s">
        <v>4334</v>
      </c>
      <c r="M740" s="25" t="s">
        <v>4456</v>
      </c>
      <c r="N740" s="26" t="n">
        <f aca="false">J740-J$4</f>
        <v>0.0176967592592593</v>
      </c>
      <c r="O740" s="27" t="s">
        <v>4494</v>
      </c>
    </row>
    <row r="741" customFormat="false" ht="12.75" hidden="false" customHeight="false" outlineLevel="0" collapsed="false">
      <c r="A741" s="22" t="s">
        <v>4495</v>
      </c>
      <c r="B741" s="23" t="s">
        <v>4496</v>
      </c>
      <c r="C741" s="24" t="s">
        <v>4497</v>
      </c>
      <c r="D741" s="24" t="s">
        <v>4498</v>
      </c>
      <c r="E741" s="23" t="s">
        <v>446</v>
      </c>
      <c r="F741" s="24" t="s">
        <v>4499</v>
      </c>
      <c r="G741" s="23" t="s">
        <v>34</v>
      </c>
      <c r="H741" s="23" t="s">
        <v>1105</v>
      </c>
      <c r="I741" s="23" t="s">
        <v>254</v>
      </c>
      <c r="J741" s="25" t="s">
        <v>4500</v>
      </c>
      <c r="K741" s="25" t="s">
        <v>4501</v>
      </c>
      <c r="L741" s="25" t="s">
        <v>4296</v>
      </c>
      <c r="M741" s="25" t="s">
        <v>4502</v>
      </c>
      <c r="N741" s="26" t="n">
        <f aca="false">J741-J$4</f>
        <v>0.0177199074074074</v>
      </c>
      <c r="O741" s="27" t="s">
        <v>4494</v>
      </c>
    </row>
    <row r="742" customFormat="false" ht="12.75" hidden="false" customHeight="false" outlineLevel="0" collapsed="false">
      <c r="A742" s="22" t="s">
        <v>4503</v>
      </c>
      <c r="B742" s="23" t="s">
        <v>2092</v>
      </c>
      <c r="C742" s="24" t="s">
        <v>4504</v>
      </c>
      <c r="D742" s="24" t="s">
        <v>74</v>
      </c>
      <c r="E742" s="23" t="s">
        <v>113</v>
      </c>
      <c r="F742" s="24" t="s">
        <v>4505</v>
      </c>
      <c r="G742" s="23" t="s">
        <v>34</v>
      </c>
      <c r="H742" s="18" t="s">
        <v>24</v>
      </c>
      <c r="I742" s="23" t="s">
        <v>381</v>
      </c>
      <c r="J742" s="25" t="s">
        <v>4506</v>
      </c>
      <c r="K742" s="25" t="s">
        <v>4507</v>
      </c>
      <c r="L742" s="25" t="s">
        <v>4508</v>
      </c>
      <c r="M742" s="25" t="s">
        <v>3930</v>
      </c>
      <c r="N742" s="26" t="n">
        <f aca="false">J742-J$4</f>
        <v>0.0177893518518519</v>
      </c>
      <c r="O742" s="27" t="s">
        <v>4494</v>
      </c>
    </row>
    <row r="743" customFormat="false" ht="12.75" hidden="false" customHeight="false" outlineLevel="0" collapsed="false">
      <c r="A743" s="22" t="s">
        <v>4509</v>
      </c>
      <c r="B743" s="23" t="s">
        <v>2068</v>
      </c>
      <c r="C743" s="24" t="s">
        <v>4510</v>
      </c>
      <c r="D743" s="24" t="s">
        <v>74</v>
      </c>
      <c r="E743" s="23" t="s">
        <v>468</v>
      </c>
      <c r="F743" s="24" t="s">
        <v>4505</v>
      </c>
      <c r="G743" s="23" t="s">
        <v>34</v>
      </c>
      <c r="H743" s="23" t="s">
        <v>141</v>
      </c>
      <c r="I743" s="23" t="s">
        <v>2228</v>
      </c>
      <c r="J743" s="25" t="s">
        <v>4511</v>
      </c>
      <c r="K743" s="25" t="s">
        <v>4474</v>
      </c>
      <c r="L743" s="25" t="s">
        <v>4508</v>
      </c>
      <c r="M743" s="25" t="s">
        <v>4333</v>
      </c>
      <c r="N743" s="26" t="n">
        <f aca="false">J743-J$4</f>
        <v>0.0178009259259259</v>
      </c>
      <c r="O743" s="27" t="s">
        <v>4494</v>
      </c>
    </row>
    <row r="744" customFormat="false" ht="12.75" hidden="false" customHeight="false" outlineLevel="0" collapsed="false">
      <c r="A744" s="22" t="s">
        <v>4512</v>
      </c>
      <c r="B744" s="23" t="s">
        <v>4513</v>
      </c>
      <c r="C744" s="24" t="s">
        <v>4514</v>
      </c>
      <c r="D744" s="24" t="s">
        <v>4515</v>
      </c>
      <c r="E744" s="23" t="s">
        <v>460</v>
      </c>
      <c r="F744" s="24" t="s">
        <v>2612</v>
      </c>
      <c r="G744" s="23" t="s">
        <v>34</v>
      </c>
      <c r="H744" s="23" t="s">
        <v>2488</v>
      </c>
      <c r="I744" s="23" t="s">
        <v>96</v>
      </c>
      <c r="J744" s="25" t="s">
        <v>4516</v>
      </c>
      <c r="K744" s="25" t="s">
        <v>4511</v>
      </c>
      <c r="L744" s="25" t="s">
        <v>4517</v>
      </c>
      <c r="M744" s="25" t="s">
        <v>4518</v>
      </c>
      <c r="N744" s="26" t="n">
        <f aca="false">J744-J$4</f>
        <v>0.0178935185185185</v>
      </c>
      <c r="O744" s="27" t="s">
        <v>4519</v>
      </c>
    </row>
    <row r="745" customFormat="false" ht="12.75" hidden="false" customHeight="false" outlineLevel="0" collapsed="false">
      <c r="A745" s="22" t="s">
        <v>4520</v>
      </c>
      <c r="B745" s="23" t="s">
        <v>4521</v>
      </c>
      <c r="C745" s="24" t="s">
        <v>4522</v>
      </c>
      <c r="D745" s="24" t="s">
        <v>2054</v>
      </c>
      <c r="E745" s="23" t="s">
        <v>187</v>
      </c>
      <c r="F745" s="24" t="s">
        <v>3133</v>
      </c>
      <c r="G745" s="23" t="s">
        <v>34</v>
      </c>
      <c r="H745" s="23" t="s">
        <v>470</v>
      </c>
      <c r="I745" s="23" t="s">
        <v>324</v>
      </c>
      <c r="J745" s="25" t="s">
        <v>4523</v>
      </c>
      <c r="K745" s="25" t="s">
        <v>4524</v>
      </c>
      <c r="L745" s="25" t="s">
        <v>3996</v>
      </c>
      <c r="M745" s="25" t="s">
        <v>4525</v>
      </c>
      <c r="N745" s="26" t="n">
        <f aca="false">J745-J$4</f>
        <v>0.0179166666666667</v>
      </c>
      <c r="O745" s="27" t="s">
        <v>4519</v>
      </c>
    </row>
    <row r="746" customFormat="false" ht="12.75" hidden="false" customHeight="false" outlineLevel="0" collapsed="false">
      <c r="A746" s="22" t="s">
        <v>4526</v>
      </c>
      <c r="B746" s="23" t="s">
        <v>4527</v>
      </c>
      <c r="C746" s="24" t="s">
        <v>1356</v>
      </c>
      <c r="D746" s="24" t="s">
        <v>74</v>
      </c>
      <c r="E746" s="23" t="s">
        <v>4105</v>
      </c>
      <c r="F746" s="24" t="s">
        <v>4528</v>
      </c>
      <c r="G746" s="23" t="s">
        <v>34</v>
      </c>
      <c r="H746" s="23" t="s">
        <v>3190</v>
      </c>
      <c r="I746" s="23" t="s">
        <v>45</v>
      </c>
      <c r="J746" s="25" t="s">
        <v>4529</v>
      </c>
      <c r="K746" s="25" t="s">
        <v>4530</v>
      </c>
      <c r="L746" s="25" t="s">
        <v>4196</v>
      </c>
      <c r="M746" s="25" t="s">
        <v>4531</v>
      </c>
      <c r="N746" s="26" t="n">
        <f aca="false">J746-J$4</f>
        <v>0.0179282407407407</v>
      </c>
      <c r="O746" s="27" t="s">
        <v>4532</v>
      </c>
    </row>
    <row r="747" customFormat="false" ht="12.75" hidden="false" customHeight="false" outlineLevel="0" collapsed="false">
      <c r="A747" s="22" t="s">
        <v>4533</v>
      </c>
      <c r="B747" s="23" t="s">
        <v>3220</v>
      </c>
      <c r="C747" s="24" t="s">
        <v>4534</v>
      </c>
      <c r="D747" s="24" t="s">
        <v>695</v>
      </c>
      <c r="E747" s="23" t="s">
        <v>65</v>
      </c>
      <c r="F747" s="24" t="s">
        <v>2364</v>
      </c>
      <c r="G747" s="23" t="s">
        <v>34</v>
      </c>
      <c r="H747" s="18" t="s">
        <v>24</v>
      </c>
      <c r="I747" s="23" t="s">
        <v>4204</v>
      </c>
      <c r="J747" s="25" t="s">
        <v>4535</v>
      </c>
      <c r="K747" s="25" t="s">
        <v>4493</v>
      </c>
      <c r="L747" s="25" t="s">
        <v>4247</v>
      </c>
      <c r="M747" s="25" t="s">
        <v>4536</v>
      </c>
      <c r="N747" s="26" t="n">
        <f aca="false">J747-J$4</f>
        <v>0.0180324074074074</v>
      </c>
      <c r="O747" s="27" t="s">
        <v>4532</v>
      </c>
    </row>
    <row r="748" customFormat="false" ht="12.75" hidden="false" customHeight="false" outlineLevel="0" collapsed="false">
      <c r="A748" s="22" t="s">
        <v>4537</v>
      </c>
      <c r="B748" s="23" t="s">
        <v>4538</v>
      </c>
      <c r="C748" s="24" t="s">
        <v>4539</v>
      </c>
      <c r="D748" s="24" t="s">
        <v>195</v>
      </c>
      <c r="E748" s="23" t="s">
        <v>43</v>
      </c>
      <c r="F748" s="24" t="s">
        <v>3632</v>
      </c>
      <c r="G748" s="23" t="s">
        <v>34</v>
      </c>
      <c r="H748" s="18" t="s">
        <v>24</v>
      </c>
      <c r="I748" s="23" t="s">
        <v>1771</v>
      </c>
      <c r="J748" s="25" t="s">
        <v>4535</v>
      </c>
      <c r="K748" s="25" t="s">
        <v>4516</v>
      </c>
      <c r="L748" s="25" t="s">
        <v>3963</v>
      </c>
      <c r="M748" s="25" t="s">
        <v>4540</v>
      </c>
      <c r="N748" s="26" t="n">
        <f aca="false">J748-J$4</f>
        <v>0.0180324074074074</v>
      </c>
      <c r="O748" s="27" t="s">
        <v>4532</v>
      </c>
    </row>
    <row r="749" customFormat="false" ht="12.75" hidden="false" customHeight="false" outlineLevel="0" collapsed="false">
      <c r="A749" s="22" t="s">
        <v>4541</v>
      </c>
      <c r="B749" s="23" t="s">
        <v>2683</v>
      </c>
      <c r="C749" s="24" t="s">
        <v>3015</v>
      </c>
      <c r="D749" s="24" t="s">
        <v>467</v>
      </c>
      <c r="E749" s="23" t="s">
        <v>1230</v>
      </c>
      <c r="F749" s="24" t="s">
        <v>750</v>
      </c>
      <c r="G749" s="23" t="s">
        <v>34</v>
      </c>
      <c r="H749" s="23" t="s">
        <v>1105</v>
      </c>
      <c r="I749" s="23" t="s">
        <v>272</v>
      </c>
      <c r="J749" s="25" t="s">
        <v>4542</v>
      </c>
      <c r="K749" s="25" t="s">
        <v>4543</v>
      </c>
      <c r="L749" s="25" t="s">
        <v>4544</v>
      </c>
      <c r="M749" s="25" t="s">
        <v>4382</v>
      </c>
      <c r="N749" s="26" t="n">
        <f aca="false">J749-J$4</f>
        <v>0.0180555555555556</v>
      </c>
      <c r="O749" s="27" t="s">
        <v>4545</v>
      </c>
    </row>
    <row r="750" customFormat="false" ht="12.75" hidden="false" customHeight="false" outlineLevel="0" collapsed="false">
      <c r="A750" s="22" t="s">
        <v>4546</v>
      </c>
      <c r="B750" s="23" t="s">
        <v>1404</v>
      </c>
      <c r="C750" s="24" t="s">
        <v>4547</v>
      </c>
      <c r="D750" s="24" t="s">
        <v>4230</v>
      </c>
      <c r="E750" s="23" t="s">
        <v>21</v>
      </c>
      <c r="F750" s="24" t="s">
        <v>4548</v>
      </c>
      <c r="G750" s="23" t="s">
        <v>34</v>
      </c>
      <c r="H750" s="23" t="s">
        <v>246</v>
      </c>
      <c r="I750" s="23" t="s">
        <v>665</v>
      </c>
      <c r="J750" s="25" t="s">
        <v>4542</v>
      </c>
      <c r="K750" s="25" t="s">
        <v>4549</v>
      </c>
      <c r="L750" s="25" t="s">
        <v>4550</v>
      </c>
      <c r="M750" s="25" t="s">
        <v>4551</v>
      </c>
      <c r="N750" s="26" t="n">
        <f aca="false">J750-J$4</f>
        <v>0.0180555555555556</v>
      </c>
      <c r="O750" s="27" t="s">
        <v>4545</v>
      </c>
    </row>
    <row r="751" customFormat="false" ht="12.75" hidden="false" customHeight="false" outlineLevel="0" collapsed="false">
      <c r="A751" s="22" t="s">
        <v>4552</v>
      </c>
      <c r="B751" s="23" t="s">
        <v>2635</v>
      </c>
      <c r="C751" s="24" t="s">
        <v>1822</v>
      </c>
      <c r="D751" s="24" t="s">
        <v>767</v>
      </c>
      <c r="E751" s="23" t="s">
        <v>460</v>
      </c>
      <c r="F751" s="24" t="s">
        <v>750</v>
      </c>
      <c r="G751" s="23" t="s">
        <v>34</v>
      </c>
      <c r="H751" s="23" t="s">
        <v>462</v>
      </c>
      <c r="I751" s="23" t="s">
        <v>305</v>
      </c>
      <c r="J751" s="25" t="s">
        <v>4542</v>
      </c>
      <c r="K751" s="25" t="s">
        <v>4553</v>
      </c>
      <c r="L751" s="25" t="s">
        <v>4544</v>
      </c>
      <c r="M751" s="25" t="s">
        <v>4382</v>
      </c>
      <c r="N751" s="26" t="n">
        <f aca="false">J751-J$4</f>
        <v>0.0180555555555556</v>
      </c>
      <c r="O751" s="27" t="s">
        <v>4545</v>
      </c>
    </row>
    <row r="752" customFormat="false" ht="12.75" hidden="false" customHeight="false" outlineLevel="0" collapsed="false">
      <c r="A752" s="22" t="s">
        <v>4554</v>
      </c>
      <c r="B752" s="23" t="s">
        <v>846</v>
      </c>
      <c r="C752" s="24" t="s">
        <v>4555</v>
      </c>
      <c r="D752" s="24" t="s">
        <v>3498</v>
      </c>
      <c r="E752" s="23" t="s">
        <v>85</v>
      </c>
      <c r="F752" s="24" t="s">
        <v>2345</v>
      </c>
      <c r="G752" s="23" t="s">
        <v>34</v>
      </c>
      <c r="H752" s="23" t="s">
        <v>246</v>
      </c>
      <c r="I752" s="23" t="s">
        <v>488</v>
      </c>
      <c r="J752" s="25" t="s">
        <v>4556</v>
      </c>
      <c r="K752" s="25" t="s">
        <v>4557</v>
      </c>
      <c r="L752" s="25" t="s">
        <v>4558</v>
      </c>
      <c r="M752" s="25" t="s">
        <v>4334</v>
      </c>
      <c r="N752" s="26" t="n">
        <f aca="false">J752-J$4</f>
        <v>0.0180671296296296</v>
      </c>
      <c r="O752" s="27" t="s">
        <v>4545</v>
      </c>
    </row>
    <row r="753" customFormat="false" ht="12.75" hidden="false" customHeight="false" outlineLevel="0" collapsed="false">
      <c r="A753" s="22" t="s">
        <v>4559</v>
      </c>
      <c r="B753" s="23" t="s">
        <v>4560</v>
      </c>
      <c r="C753" s="24" t="s">
        <v>4561</v>
      </c>
      <c r="D753" s="24" t="s">
        <v>2506</v>
      </c>
      <c r="E753" s="23" t="s">
        <v>85</v>
      </c>
      <c r="F753" s="24" t="s">
        <v>4562</v>
      </c>
      <c r="G753" s="23" t="s">
        <v>34</v>
      </c>
      <c r="H753" s="23" t="s">
        <v>246</v>
      </c>
      <c r="I753" s="23" t="s">
        <v>429</v>
      </c>
      <c r="J753" s="25" t="s">
        <v>4556</v>
      </c>
      <c r="K753" s="25" t="s">
        <v>4524</v>
      </c>
      <c r="L753" s="25" t="s">
        <v>4563</v>
      </c>
      <c r="M753" s="25" t="s">
        <v>4296</v>
      </c>
      <c r="N753" s="26" t="n">
        <f aca="false">J753-J$4</f>
        <v>0.0180671296296296</v>
      </c>
      <c r="O753" s="27" t="s">
        <v>4545</v>
      </c>
    </row>
    <row r="754" customFormat="false" ht="12.75" hidden="false" customHeight="false" outlineLevel="0" collapsed="false">
      <c r="A754" s="22" t="s">
        <v>4564</v>
      </c>
      <c r="B754" s="23" t="s">
        <v>4565</v>
      </c>
      <c r="C754" s="24" t="s">
        <v>4566</v>
      </c>
      <c r="D754" s="24" t="s">
        <v>224</v>
      </c>
      <c r="E754" s="23" t="s">
        <v>244</v>
      </c>
      <c r="F754" s="24" t="s">
        <v>4562</v>
      </c>
      <c r="G754" s="23" t="s">
        <v>34</v>
      </c>
      <c r="H754" s="18" t="s">
        <v>24</v>
      </c>
      <c r="I754" s="23" t="s">
        <v>4567</v>
      </c>
      <c r="J754" s="25" t="s">
        <v>4556</v>
      </c>
      <c r="K754" s="25" t="s">
        <v>4524</v>
      </c>
      <c r="L754" s="25" t="s">
        <v>4563</v>
      </c>
      <c r="M754" s="25" t="s">
        <v>4296</v>
      </c>
      <c r="N754" s="26" t="n">
        <f aca="false">J754-J$4</f>
        <v>0.0180671296296296</v>
      </c>
      <c r="O754" s="27" t="s">
        <v>4545</v>
      </c>
    </row>
    <row r="755" customFormat="false" ht="12.75" hidden="false" customHeight="false" outlineLevel="0" collapsed="false">
      <c r="A755" s="22" t="s">
        <v>4568</v>
      </c>
      <c r="B755" s="23" t="s">
        <v>3409</v>
      </c>
      <c r="C755" s="24" t="s">
        <v>4569</v>
      </c>
      <c r="D755" s="24" t="s">
        <v>74</v>
      </c>
      <c r="E755" s="23" t="s">
        <v>3045</v>
      </c>
      <c r="F755" s="24" t="s">
        <v>152</v>
      </c>
      <c r="G755" s="23" t="s">
        <v>34</v>
      </c>
      <c r="H755" s="23" t="s">
        <v>462</v>
      </c>
      <c r="I755" s="23" t="s">
        <v>312</v>
      </c>
      <c r="J755" s="25" t="s">
        <v>4570</v>
      </c>
      <c r="K755" s="25" t="s">
        <v>4529</v>
      </c>
      <c r="L755" s="25" t="s">
        <v>4185</v>
      </c>
      <c r="M755" s="25" t="s">
        <v>4571</v>
      </c>
      <c r="N755" s="26" t="n">
        <f aca="false">J755-J$4</f>
        <v>0.0181018518518519</v>
      </c>
      <c r="O755" s="27" t="s">
        <v>4545</v>
      </c>
    </row>
    <row r="756" customFormat="false" ht="12.75" hidden="false" customHeight="false" outlineLevel="0" collapsed="false">
      <c r="A756" s="22" t="s">
        <v>4572</v>
      </c>
      <c r="B756" s="23" t="s">
        <v>4573</v>
      </c>
      <c r="C756" s="24" t="s">
        <v>2790</v>
      </c>
      <c r="D756" s="24" t="s">
        <v>139</v>
      </c>
      <c r="E756" s="23" t="s">
        <v>104</v>
      </c>
      <c r="F756" s="24" t="s">
        <v>485</v>
      </c>
      <c r="G756" s="23" t="s">
        <v>34</v>
      </c>
      <c r="H756" s="18" t="s">
        <v>24</v>
      </c>
      <c r="I756" s="23" t="s">
        <v>4574</v>
      </c>
      <c r="J756" s="25" t="s">
        <v>4575</v>
      </c>
      <c r="K756" s="25" t="s">
        <v>4535</v>
      </c>
      <c r="L756" s="25" t="s">
        <v>4135</v>
      </c>
      <c r="M756" s="25" t="s">
        <v>4576</v>
      </c>
      <c r="N756" s="26" t="n">
        <f aca="false">J756-J$4</f>
        <v>0.0181134259259259</v>
      </c>
      <c r="O756" s="27" t="s">
        <v>4545</v>
      </c>
    </row>
    <row r="757" customFormat="false" ht="12.75" hidden="false" customHeight="false" outlineLevel="0" collapsed="false">
      <c r="A757" s="22" t="s">
        <v>4577</v>
      </c>
      <c r="B757" s="23" t="s">
        <v>4578</v>
      </c>
      <c r="C757" s="24" t="s">
        <v>4579</v>
      </c>
      <c r="D757" s="24" t="s">
        <v>4580</v>
      </c>
      <c r="E757" s="23" t="s">
        <v>54</v>
      </c>
      <c r="F757" s="24" t="s">
        <v>689</v>
      </c>
      <c r="G757" s="23" t="s">
        <v>34</v>
      </c>
      <c r="H757" s="23" t="s">
        <v>246</v>
      </c>
      <c r="I757" s="23" t="s">
        <v>201</v>
      </c>
      <c r="J757" s="25" t="s">
        <v>4581</v>
      </c>
      <c r="K757" s="25" t="s">
        <v>4582</v>
      </c>
      <c r="L757" s="25" t="s">
        <v>4583</v>
      </c>
      <c r="M757" s="25" t="s">
        <v>4319</v>
      </c>
      <c r="N757" s="26" t="n">
        <f aca="false">J757-J$4</f>
        <v>0.0181365740740741</v>
      </c>
      <c r="O757" s="27" t="s">
        <v>4545</v>
      </c>
    </row>
    <row r="758" customFormat="false" ht="12.75" hidden="false" customHeight="false" outlineLevel="0" collapsed="false">
      <c r="A758" s="22" t="s">
        <v>4584</v>
      </c>
      <c r="B758" s="23" t="s">
        <v>4585</v>
      </c>
      <c r="C758" s="24" t="s">
        <v>4586</v>
      </c>
      <c r="D758" s="24" t="s">
        <v>695</v>
      </c>
      <c r="E758" s="23" t="s">
        <v>151</v>
      </c>
      <c r="F758" s="24" t="s">
        <v>4587</v>
      </c>
      <c r="G758" s="23" t="s">
        <v>34</v>
      </c>
      <c r="H758" s="18" t="s">
        <v>24</v>
      </c>
      <c r="I758" s="23" t="s">
        <v>1973</v>
      </c>
      <c r="J758" s="25" t="s">
        <v>4581</v>
      </c>
      <c r="K758" s="25" t="s">
        <v>4588</v>
      </c>
      <c r="L758" s="25" t="s">
        <v>4518</v>
      </c>
      <c r="M758" s="25" t="s">
        <v>4462</v>
      </c>
      <c r="N758" s="26" t="n">
        <f aca="false">J758-J$4</f>
        <v>0.0181365740740741</v>
      </c>
      <c r="O758" s="27" t="s">
        <v>4545</v>
      </c>
    </row>
    <row r="759" customFormat="false" ht="12.75" hidden="false" customHeight="false" outlineLevel="0" collapsed="false">
      <c r="A759" s="22" t="s">
        <v>4589</v>
      </c>
      <c r="B759" s="23" t="s">
        <v>4590</v>
      </c>
      <c r="C759" s="24" t="s">
        <v>4591</v>
      </c>
      <c r="D759" s="24" t="s">
        <v>714</v>
      </c>
      <c r="E759" s="23" t="s">
        <v>4592</v>
      </c>
      <c r="F759" s="24" t="s">
        <v>903</v>
      </c>
      <c r="G759" s="23" t="s">
        <v>34</v>
      </c>
      <c r="H759" s="23" t="s">
        <v>3190</v>
      </c>
      <c r="I759" s="23" t="s">
        <v>56</v>
      </c>
      <c r="J759" s="25" t="s">
        <v>4593</v>
      </c>
      <c r="K759" s="25" t="s">
        <v>4594</v>
      </c>
      <c r="L759" s="25" t="s">
        <v>4334</v>
      </c>
      <c r="M759" s="25" t="s">
        <v>4595</v>
      </c>
      <c r="N759" s="26" t="n">
        <f aca="false">J759-J$4</f>
        <v>0.0181944444444444</v>
      </c>
      <c r="O759" s="27" t="s">
        <v>4596</v>
      </c>
    </row>
    <row r="760" customFormat="false" ht="12.75" hidden="false" customHeight="false" outlineLevel="0" collapsed="false">
      <c r="A760" s="22" t="s">
        <v>4597</v>
      </c>
      <c r="B760" s="23" t="s">
        <v>4598</v>
      </c>
      <c r="C760" s="24" t="s">
        <v>4599</v>
      </c>
      <c r="D760" s="24" t="s">
        <v>2154</v>
      </c>
      <c r="E760" s="23" t="s">
        <v>140</v>
      </c>
      <c r="F760" s="24" t="s">
        <v>3133</v>
      </c>
      <c r="G760" s="23" t="s">
        <v>34</v>
      </c>
      <c r="H760" s="23" t="s">
        <v>470</v>
      </c>
      <c r="I760" s="23" t="s">
        <v>524</v>
      </c>
      <c r="J760" s="25" t="s">
        <v>4600</v>
      </c>
      <c r="K760" s="25" t="s">
        <v>4506</v>
      </c>
      <c r="L760" s="25" t="s">
        <v>4396</v>
      </c>
      <c r="M760" s="25" t="s">
        <v>4419</v>
      </c>
      <c r="N760" s="26" t="n">
        <f aca="false">J760-J$4</f>
        <v>0.0182175925925926</v>
      </c>
      <c r="O760" s="27" t="s">
        <v>4596</v>
      </c>
    </row>
    <row r="761" customFormat="false" ht="12.75" hidden="false" customHeight="false" outlineLevel="0" collapsed="false">
      <c r="A761" s="22" t="s">
        <v>4601</v>
      </c>
      <c r="B761" s="23" t="s">
        <v>4602</v>
      </c>
      <c r="C761" s="24" t="s">
        <v>4603</v>
      </c>
      <c r="D761" s="24" t="s">
        <v>4604</v>
      </c>
      <c r="E761" s="23" t="s">
        <v>715</v>
      </c>
      <c r="F761" s="24" t="s">
        <v>562</v>
      </c>
      <c r="G761" s="23" t="s">
        <v>34</v>
      </c>
      <c r="H761" s="23" t="s">
        <v>1105</v>
      </c>
      <c r="I761" s="23" t="s">
        <v>280</v>
      </c>
      <c r="J761" s="25" t="s">
        <v>4605</v>
      </c>
      <c r="K761" s="25" t="s">
        <v>4606</v>
      </c>
      <c r="L761" s="25" t="s">
        <v>4071</v>
      </c>
      <c r="M761" s="25" t="s">
        <v>4607</v>
      </c>
      <c r="N761" s="26" t="n">
        <f aca="false">J761-J$4</f>
        <v>0.0182523148148148</v>
      </c>
      <c r="O761" s="27" t="s">
        <v>4596</v>
      </c>
    </row>
    <row r="762" customFormat="false" ht="12.75" hidden="false" customHeight="false" outlineLevel="0" collapsed="false">
      <c r="A762" s="22" t="s">
        <v>4608</v>
      </c>
      <c r="B762" s="23" t="s">
        <v>4609</v>
      </c>
      <c r="C762" s="24" t="s">
        <v>4610</v>
      </c>
      <c r="D762" s="24" t="s">
        <v>94</v>
      </c>
      <c r="E762" s="23" t="s">
        <v>270</v>
      </c>
      <c r="F762" s="24" t="s">
        <v>4611</v>
      </c>
      <c r="G762" s="23" t="s">
        <v>34</v>
      </c>
      <c r="H762" s="18" t="s">
        <v>24</v>
      </c>
      <c r="I762" s="23" t="s">
        <v>2795</v>
      </c>
      <c r="J762" s="25" t="s">
        <v>4612</v>
      </c>
      <c r="K762" s="25" t="s">
        <v>4542</v>
      </c>
      <c r="L762" s="25" t="s">
        <v>4370</v>
      </c>
      <c r="M762" s="25" t="s">
        <v>4531</v>
      </c>
      <c r="N762" s="26" t="n">
        <f aca="false">J762-J$4</f>
        <v>0.0182638888888889</v>
      </c>
      <c r="O762" s="27" t="s">
        <v>4596</v>
      </c>
    </row>
    <row r="763" customFormat="false" ht="12.75" hidden="false" customHeight="false" outlineLevel="0" collapsed="false">
      <c r="A763" s="22" t="s">
        <v>4613</v>
      </c>
      <c r="B763" s="23" t="s">
        <v>4614</v>
      </c>
      <c r="C763" s="24" t="s">
        <v>451</v>
      </c>
      <c r="D763" s="24" t="s">
        <v>4615</v>
      </c>
      <c r="E763" s="23" t="s">
        <v>344</v>
      </c>
      <c r="F763" s="24" t="s">
        <v>2121</v>
      </c>
      <c r="G763" s="23" t="s">
        <v>34</v>
      </c>
      <c r="H763" s="23" t="s">
        <v>141</v>
      </c>
      <c r="I763" s="23" t="s">
        <v>2234</v>
      </c>
      <c r="J763" s="25" t="s">
        <v>4616</v>
      </c>
      <c r="K763" s="25" t="s">
        <v>4506</v>
      </c>
      <c r="L763" s="25" t="s">
        <v>4617</v>
      </c>
      <c r="M763" s="25" t="s">
        <v>4618</v>
      </c>
      <c r="N763" s="26" t="n">
        <f aca="false">J763-J$4</f>
        <v>0.018275462962963</v>
      </c>
      <c r="O763" s="27" t="s">
        <v>4619</v>
      </c>
    </row>
    <row r="764" customFormat="false" ht="12.75" hidden="false" customHeight="false" outlineLevel="0" collapsed="false">
      <c r="A764" s="22" t="s">
        <v>4620</v>
      </c>
      <c r="B764" s="23" t="s">
        <v>1374</v>
      </c>
      <c r="C764" s="24" t="s">
        <v>4621</v>
      </c>
      <c r="D764" s="24" t="s">
        <v>2487</v>
      </c>
      <c r="E764" s="23" t="s">
        <v>358</v>
      </c>
      <c r="F764" s="24" t="s">
        <v>4622</v>
      </c>
      <c r="G764" s="23" t="s">
        <v>34</v>
      </c>
      <c r="H764" s="23" t="s">
        <v>470</v>
      </c>
      <c r="I764" s="23" t="s">
        <v>236</v>
      </c>
      <c r="J764" s="25" t="s">
        <v>4623</v>
      </c>
      <c r="K764" s="25" t="s">
        <v>4543</v>
      </c>
      <c r="L764" s="25" t="s">
        <v>4624</v>
      </c>
      <c r="M764" s="25" t="s">
        <v>4625</v>
      </c>
      <c r="N764" s="26" t="n">
        <f aca="false">J764-J$4</f>
        <v>0.018287037037037</v>
      </c>
      <c r="O764" s="27" t="s">
        <v>4619</v>
      </c>
    </row>
    <row r="765" customFormat="false" ht="12.75" hidden="false" customHeight="false" outlineLevel="0" collapsed="false">
      <c r="A765" s="22" t="s">
        <v>4626</v>
      </c>
      <c r="B765" s="23" t="s">
        <v>4627</v>
      </c>
      <c r="C765" s="24" t="s">
        <v>4628</v>
      </c>
      <c r="D765" s="24" t="s">
        <v>84</v>
      </c>
      <c r="E765" s="23" t="s">
        <v>1230</v>
      </c>
      <c r="F765" s="24" t="s">
        <v>4629</v>
      </c>
      <c r="G765" s="23" t="s">
        <v>34</v>
      </c>
      <c r="H765" s="23" t="s">
        <v>602</v>
      </c>
      <c r="I765" s="23" t="s">
        <v>1110</v>
      </c>
      <c r="J765" s="25" t="s">
        <v>4623</v>
      </c>
      <c r="K765" s="25" t="s">
        <v>4581</v>
      </c>
      <c r="L765" s="25" t="s">
        <v>4630</v>
      </c>
      <c r="M765" s="25" t="s">
        <v>4631</v>
      </c>
      <c r="N765" s="26" t="n">
        <f aca="false">J765-J$4</f>
        <v>0.018287037037037</v>
      </c>
      <c r="O765" s="27" t="s">
        <v>4619</v>
      </c>
    </row>
    <row r="766" customFormat="false" ht="12.75" hidden="false" customHeight="false" outlineLevel="0" collapsed="false">
      <c r="A766" s="22" t="s">
        <v>4632</v>
      </c>
      <c r="B766" s="23" t="s">
        <v>4633</v>
      </c>
      <c r="C766" s="24" t="s">
        <v>4634</v>
      </c>
      <c r="D766" s="24" t="s">
        <v>2411</v>
      </c>
      <c r="E766" s="23" t="s">
        <v>439</v>
      </c>
      <c r="F766" s="24" t="s">
        <v>4635</v>
      </c>
      <c r="G766" s="23" t="s">
        <v>34</v>
      </c>
      <c r="H766" s="23" t="s">
        <v>470</v>
      </c>
      <c r="I766" s="23" t="s">
        <v>193</v>
      </c>
      <c r="J766" s="25" t="s">
        <v>4623</v>
      </c>
      <c r="K766" s="25" t="s">
        <v>4594</v>
      </c>
      <c r="L766" s="25" t="s">
        <v>4396</v>
      </c>
      <c r="M766" s="25" t="s">
        <v>4442</v>
      </c>
      <c r="N766" s="26" t="n">
        <f aca="false">J766-J$4</f>
        <v>0.018287037037037</v>
      </c>
      <c r="O766" s="27" t="s">
        <v>4619</v>
      </c>
    </row>
    <row r="767" customFormat="false" ht="12.75" hidden="false" customHeight="false" outlineLevel="0" collapsed="false">
      <c r="A767" s="22" t="s">
        <v>4636</v>
      </c>
      <c r="B767" s="23" t="s">
        <v>2391</v>
      </c>
      <c r="C767" s="24" t="s">
        <v>4637</v>
      </c>
      <c r="D767" s="24" t="s">
        <v>467</v>
      </c>
      <c r="E767" s="23" t="s">
        <v>187</v>
      </c>
      <c r="F767" s="24" t="s">
        <v>750</v>
      </c>
      <c r="G767" s="23" t="s">
        <v>34</v>
      </c>
      <c r="H767" s="23" t="s">
        <v>470</v>
      </c>
      <c r="I767" s="23" t="s">
        <v>185</v>
      </c>
      <c r="J767" s="25" t="s">
        <v>4638</v>
      </c>
      <c r="K767" s="25" t="s">
        <v>4523</v>
      </c>
      <c r="L767" s="25" t="s">
        <v>4375</v>
      </c>
      <c r="M767" s="25" t="s">
        <v>4639</v>
      </c>
      <c r="N767" s="26" t="n">
        <f aca="false">J767-J$4</f>
        <v>0.0182986111111111</v>
      </c>
      <c r="O767" s="27" t="s">
        <v>4619</v>
      </c>
    </row>
    <row r="768" customFormat="false" ht="12.75" hidden="false" customHeight="false" outlineLevel="0" collapsed="false">
      <c r="A768" s="22" t="s">
        <v>4640</v>
      </c>
      <c r="B768" s="23" t="s">
        <v>4641</v>
      </c>
      <c r="C768" s="24" t="s">
        <v>4642</v>
      </c>
      <c r="D768" s="24" t="s">
        <v>3625</v>
      </c>
      <c r="E768" s="23" t="s">
        <v>829</v>
      </c>
      <c r="F768" s="24" t="s">
        <v>2612</v>
      </c>
      <c r="G768" s="23" t="s">
        <v>34</v>
      </c>
      <c r="H768" s="23" t="s">
        <v>462</v>
      </c>
      <c r="I768" s="23" t="s">
        <v>319</v>
      </c>
      <c r="J768" s="25" t="s">
        <v>4638</v>
      </c>
      <c r="K768" s="25" t="s">
        <v>4643</v>
      </c>
      <c r="L768" s="25" t="s">
        <v>4644</v>
      </c>
      <c r="M768" s="25" t="s">
        <v>4595</v>
      </c>
      <c r="N768" s="26" t="n">
        <f aca="false">J768-J$4</f>
        <v>0.0182986111111111</v>
      </c>
      <c r="O768" s="27" t="s">
        <v>4619</v>
      </c>
    </row>
    <row r="769" customFormat="false" ht="12.75" hidden="false" customHeight="false" outlineLevel="0" collapsed="false">
      <c r="A769" s="22" t="s">
        <v>4645</v>
      </c>
      <c r="B769" s="23" t="s">
        <v>3616</v>
      </c>
      <c r="C769" s="24" t="s">
        <v>4646</v>
      </c>
      <c r="D769" s="24" t="s">
        <v>1217</v>
      </c>
      <c r="E769" s="23" t="s">
        <v>21</v>
      </c>
      <c r="F769" s="24" t="s">
        <v>3133</v>
      </c>
      <c r="G769" s="23" t="s">
        <v>34</v>
      </c>
      <c r="H769" s="23" t="s">
        <v>246</v>
      </c>
      <c r="I769" s="23" t="s">
        <v>808</v>
      </c>
      <c r="J769" s="25" t="s">
        <v>4638</v>
      </c>
      <c r="K769" s="25" t="s">
        <v>4647</v>
      </c>
      <c r="L769" s="25" t="s">
        <v>4583</v>
      </c>
      <c r="M769" s="25" t="s">
        <v>4648</v>
      </c>
      <c r="N769" s="26" t="n">
        <f aca="false">J769-J$4</f>
        <v>0.0182986111111111</v>
      </c>
      <c r="O769" s="27" t="s">
        <v>4619</v>
      </c>
    </row>
    <row r="770" customFormat="false" ht="12.75" hidden="false" customHeight="false" outlineLevel="0" collapsed="false">
      <c r="A770" s="22" t="s">
        <v>4649</v>
      </c>
      <c r="B770" s="23" t="s">
        <v>4650</v>
      </c>
      <c r="C770" s="24" t="s">
        <v>4205</v>
      </c>
      <c r="D770" s="24" t="s">
        <v>4651</v>
      </c>
      <c r="E770" s="23" t="s">
        <v>177</v>
      </c>
      <c r="F770" s="24" t="s">
        <v>4652</v>
      </c>
      <c r="G770" s="23" t="s">
        <v>34</v>
      </c>
      <c r="H770" s="23" t="s">
        <v>246</v>
      </c>
      <c r="I770" s="23" t="s">
        <v>815</v>
      </c>
      <c r="J770" s="25" t="s">
        <v>4653</v>
      </c>
      <c r="K770" s="25" t="s">
        <v>4654</v>
      </c>
      <c r="L770" s="25" t="s">
        <v>4583</v>
      </c>
      <c r="M770" s="25" t="s">
        <v>4462</v>
      </c>
      <c r="N770" s="26" t="n">
        <f aca="false">J770-J$4</f>
        <v>0.0183101851851852</v>
      </c>
      <c r="O770" s="27" t="s">
        <v>4619</v>
      </c>
    </row>
    <row r="771" customFormat="false" ht="12.75" hidden="false" customHeight="false" outlineLevel="0" collapsed="false">
      <c r="A771" s="22" t="s">
        <v>4655</v>
      </c>
      <c r="B771" s="23" t="s">
        <v>4656</v>
      </c>
      <c r="C771" s="24" t="s">
        <v>4657</v>
      </c>
      <c r="D771" s="24" t="s">
        <v>213</v>
      </c>
      <c r="E771" s="23" t="s">
        <v>214</v>
      </c>
      <c r="F771" s="24" t="s">
        <v>4658</v>
      </c>
      <c r="G771" s="23" t="s">
        <v>34</v>
      </c>
      <c r="H771" s="18" t="s">
        <v>24</v>
      </c>
      <c r="I771" s="23" t="s">
        <v>4659</v>
      </c>
      <c r="J771" s="25" t="s">
        <v>4660</v>
      </c>
      <c r="K771" s="25" t="s">
        <v>4661</v>
      </c>
      <c r="L771" s="25" t="s">
        <v>4583</v>
      </c>
      <c r="M771" s="25" t="s">
        <v>4551</v>
      </c>
      <c r="N771" s="26" t="n">
        <f aca="false">J771-J$4</f>
        <v>0.0183333333333333</v>
      </c>
      <c r="O771" s="27" t="s">
        <v>4619</v>
      </c>
    </row>
    <row r="772" customFormat="false" ht="12.75" hidden="false" customHeight="false" outlineLevel="0" collapsed="false">
      <c r="A772" s="22" t="s">
        <v>4662</v>
      </c>
      <c r="B772" s="23" t="s">
        <v>4663</v>
      </c>
      <c r="C772" s="24" t="s">
        <v>4664</v>
      </c>
      <c r="D772" s="24" t="s">
        <v>4211</v>
      </c>
      <c r="E772" s="23" t="s">
        <v>151</v>
      </c>
      <c r="F772" s="24" t="s">
        <v>4212</v>
      </c>
      <c r="G772" s="23" t="s">
        <v>34</v>
      </c>
      <c r="H772" s="23" t="s">
        <v>246</v>
      </c>
      <c r="I772" s="23" t="s">
        <v>846</v>
      </c>
      <c r="J772" s="25" t="s">
        <v>4660</v>
      </c>
      <c r="K772" s="25" t="s">
        <v>4529</v>
      </c>
      <c r="L772" s="25" t="s">
        <v>4665</v>
      </c>
      <c r="M772" s="25" t="s">
        <v>4666</v>
      </c>
      <c r="N772" s="26" t="n">
        <f aca="false">J772-J$4</f>
        <v>0.0183333333333333</v>
      </c>
      <c r="O772" s="27" t="s">
        <v>4619</v>
      </c>
    </row>
    <row r="773" customFormat="false" ht="12.75" hidden="false" customHeight="false" outlineLevel="0" collapsed="false">
      <c r="A773" s="22" t="s">
        <v>4667</v>
      </c>
      <c r="B773" s="23" t="s">
        <v>4668</v>
      </c>
      <c r="C773" s="24" t="s">
        <v>4669</v>
      </c>
      <c r="D773" s="24" t="s">
        <v>609</v>
      </c>
      <c r="E773" s="23" t="s">
        <v>439</v>
      </c>
      <c r="F773" s="24" t="s">
        <v>4670</v>
      </c>
      <c r="G773" s="23" t="s">
        <v>34</v>
      </c>
      <c r="H773" s="23" t="s">
        <v>141</v>
      </c>
      <c r="I773" s="23" t="s">
        <v>2275</v>
      </c>
      <c r="J773" s="25" t="s">
        <v>4671</v>
      </c>
      <c r="K773" s="25" t="s">
        <v>4672</v>
      </c>
      <c r="L773" s="25" t="s">
        <v>4558</v>
      </c>
      <c r="M773" s="25" t="s">
        <v>4618</v>
      </c>
      <c r="N773" s="26" t="n">
        <f aca="false">J773-J$4</f>
        <v>0.0183564814814815</v>
      </c>
      <c r="O773" s="27" t="s">
        <v>4619</v>
      </c>
    </row>
    <row r="774" customFormat="false" ht="12.75" hidden="false" customHeight="false" outlineLevel="0" collapsed="false">
      <c r="A774" s="22" t="s">
        <v>4673</v>
      </c>
      <c r="B774" s="23" t="s">
        <v>1164</v>
      </c>
      <c r="C774" s="24" t="s">
        <v>2694</v>
      </c>
      <c r="D774" s="24" t="s">
        <v>467</v>
      </c>
      <c r="E774" s="23" t="s">
        <v>151</v>
      </c>
      <c r="F774" s="24" t="s">
        <v>2939</v>
      </c>
      <c r="G774" s="23" t="s">
        <v>34</v>
      </c>
      <c r="H774" s="23" t="s">
        <v>246</v>
      </c>
      <c r="I774" s="23" t="s">
        <v>855</v>
      </c>
      <c r="J774" s="25" t="s">
        <v>4674</v>
      </c>
      <c r="K774" s="25" t="s">
        <v>4594</v>
      </c>
      <c r="L774" s="25" t="s">
        <v>4675</v>
      </c>
      <c r="M774" s="25" t="s">
        <v>4676</v>
      </c>
      <c r="N774" s="26" t="n">
        <f aca="false">J774-J$4</f>
        <v>0.0183680555555556</v>
      </c>
      <c r="O774" s="27" t="s">
        <v>4619</v>
      </c>
    </row>
    <row r="775" customFormat="false" ht="12.75" hidden="false" customHeight="false" outlineLevel="0" collapsed="false">
      <c r="A775" s="22" t="s">
        <v>4677</v>
      </c>
      <c r="B775" s="23" t="s">
        <v>4678</v>
      </c>
      <c r="C775" s="24" t="s">
        <v>1002</v>
      </c>
      <c r="D775" s="24" t="s">
        <v>74</v>
      </c>
      <c r="E775" s="23" t="s">
        <v>238</v>
      </c>
      <c r="F775" s="24" t="s">
        <v>1894</v>
      </c>
      <c r="G775" s="23" t="s">
        <v>34</v>
      </c>
      <c r="H775" s="23" t="s">
        <v>141</v>
      </c>
      <c r="I775" s="23" t="s">
        <v>2280</v>
      </c>
      <c r="J775" s="25" t="s">
        <v>4674</v>
      </c>
      <c r="K775" s="25" t="s">
        <v>4672</v>
      </c>
      <c r="L775" s="25" t="s">
        <v>4583</v>
      </c>
      <c r="M775" s="25" t="s">
        <v>4518</v>
      </c>
      <c r="N775" s="26" t="n">
        <f aca="false">J775-J$4</f>
        <v>0.0183680555555556</v>
      </c>
      <c r="O775" s="27" t="s">
        <v>4619</v>
      </c>
    </row>
    <row r="776" customFormat="false" ht="12.75" hidden="false" customHeight="false" outlineLevel="0" collapsed="false">
      <c r="A776" s="22" t="s">
        <v>4679</v>
      </c>
      <c r="B776" s="23" t="s">
        <v>4680</v>
      </c>
      <c r="C776" s="24" t="s">
        <v>2694</v>
      </c>
      <c r="D776" s="24" t="s">
        <v>467</v>
      </c>
      <c r="E776" s="23" t="s">
        <v>1016</v>
      </c>
      <c r="F776" s="24" t="s">
        <v>383</v>
      </c>
      <c r="G776" s="23" t="s">
        <v>34</v>
      </c>
      <c r="H776" s="23" t="s">
        <v>1105</v>
      </c>
      <c r="I776" s="23" t="s">
        <v>294</v>
      </c>
      <c r="J776" s="25" t="s">
        <v>4681</v>
      </c>
      <c r="K776" s="25" t="s">
        <v>4588</v>
      </c>
      <c r="L776" s="25" t="s">
        <v>4583</v>
      </c>
      <c r="M776" s="25" t="s">
        <v>4618</v>
      </c>
      <c r="N776" s="26" t="n">
        <f aca="false">J776-J$4</f>
        <v>0.0183796296296296</v>
      </c>
      <c r="O776" s="27" t="s">
        <v>4619</v>
      </c>
    </row>
    <row r="777" customFormat="false" ht="12.75" hidden="false" customHeight="false" outlineLevel="0" collapsed="false">
      <c r="A777" s="22" t="s">
        <v>4682</v>
      </c>
      <c r="B777" s="23" t="s">
        <v>4683</v>
      </c>
      <c r="C777" s="24" t="s">
        <v>4684</v>
      </c>
      <c r="D777" s="24" t="s">
        <v>2506</v>
      </c>
      <c r="E777" s="23" t="s">
        <v>140</v>
      </c>
      <c r="F777" s="24"/>
      <c r="G777" s="23" t="s">
        <v>34</v>
      </c>
      <c r="H777" s="23" t="s">
        <v>470</v>
      </c>
      <c r="I777" s="23" t="s">
        <v>594</v>
      </c>
      <c r="J777" s="25" t="s">
        <v>4681</v>
      </c>
      <c r="K777" s="25" t="s">
        <v>4581</v>
      </c>
      <c r="L777" s="25" t="s">
        <v>4518</v>
      </c>
      <c r="M777" s="25" t="s">
        <v>4685</v>
      </c>
      <c r="N777" s="26" t="n">
        <f aca="false">J777-J$4</f>
        <v>0.0183796296296296</v>
      </c>
      <c r="O777" s="27" t="s">
        <v>4619</v>
      </c>
    </row>
    <row r="778" customFormat="false" ht="12.75" hidden="false" customHeight="false" outlineLevel="0" collapsed="false">
      <c r="A778" s="22" t="s">
        <v>4686</v>
      </c>
      <c r="B778" s="23" t="s">
        <v>4687</v>
      </c>
      <c r="C778" s="24" t="s">
        <v>4688</v>
      </c>
      <c r="D778" s="24" t="s">
        <v>1882</v>
      </c>
      <c r="E778" s="23" t="s">
        <v>344</v>
      </c>
      <c r="F778" s="24" t="s">
        <v>562</v>
      </c>
      <c r="G778" s="23" t="s">
        <v>34</v>
      </c>
      <c r="H778" s="23" t="s">
        <v>1105</v>
      </c>
      <c r="I778" s="23" t="s">
        <v>305</v>
      </c>
      <c r="J778" s="25" t="s">
        <v>4689</v>
      </c>
      <c r="K778" s="25" t="s">
        <v>4535</v>
      </c>
      <c r="L778" s="25" t="s">
        <v>4690</v>
      </c>
      <c r="M778" s="25" t="s">
        <v>4502</v>
      </c>
      <c r="N778" s="26" t="n">
        <f aca="false">J778-J$4</f>
        <v>0.0184143518518519</v>
      </c>
      <c r="O778" s="27" t="s">
        <v>4691</v>
      </c>
    </row>
    <row r="779" customFormat="false" ht="12.75" hidden="false" customHeight="false" outlineLevel="0" collapsed="false">
      <c r="A779" s="22" t="s">
        <v>4692</v>
      </c>
      <c r="B779" s="23" t="s">
        <v>4693</v>
      </c>
      <c r="C779" s="24" t="s">
        <v>4694</v>
      </c>
      <c r="D779" s="24" t="s">
        <v>1175</v>
      </c>
      <c r="E779" s="23" t="s">
        <v>187</v>
      </c>
      <c r="F779" s="24" t="s">
        <v>943</v>
      </c>
      <c r="G779" s="23" t="s">
        <v>34</v>
      </c>
      <c r="H779" s="18" t="s">
        <v>24</v>
      </c>
      <c r="I779" s="23" t="s">
        <v>4650</v>
      </c>
      <c r="J779" s="25" t="s">
        <v>4695</v>
      </c>
      <c r="K779" s="25" t="s">
        <v>4696</v>
      </c>
      <c r="L779" s="25" t="s">
        <v>4697</v>
      </c>
      <c r="M779" s="25" t="s">
        <v>4583</v>
      </c>
      <c r="N779" s="26" t="n">
        <f aca="false">J779-J$4</f>
        <v>0.0184259259259259</v>
      </c>
      <c r="O779" s="27" t="s">
        <v>4691</v>
      </c>
    </row>
    <row r="780" customFormat="false" ht="12.75" hidden="false" customHeight="false" outlineLevel="0" collapsed="false">
      <c r="A780" s="22" t="s">
        <v>4698</v>
      </c>
      <c r="B780" s="23" t="s">
        <v>4699</v>
      </c>
      <c r="C780" s="24" t="s">
        <v>4700</v>
      </c>
      <c r="D780" s="24" t="s">
        <v>4438</v>
      </c>
      <c r="E780" s="23" t="s">
        <v>1016</v>
      </c>
      <c r="F780" s="24" t="s">
        <v>152</v>
      </c>
      <c r="G780" s="23" t="s">
        <v>34</v>
      </c>
      <c r="H780" s="23" t="s">
        <v>1105</v>
      </c>
      <c r="I780" s="23" t="s">
        <v>312</v>
      </c>
      <c r="J780" s="25" t="s">
        <v>4695</v>
      </c>
      <c r="K780" s="25" t="s">
        <v>4701</v>
      </c>
      <c r="L780" s="25" t="s">
        <v>4697</v>
      </c>
      <c r="M780" s="25" t="s">
        <v>4583</v>
      </c>
      <c r="N780" s="26" t="n">
        <f aca="false">J780-J$4</f>
        <v>0.0184259259259259</v>
      </c>
      <c r="O780" s="27" t="s">
        <v>4691</v>
      </c>
    </row>
    <row r="781" customFormat="false" ht="12.75" hidden="false" customHeight="false" outlineLevel="0" collapsed="false">
      <c r="A781" s="22" t="s">
        <v>4702</v>
      </c>
      <c r="B781" s="23" t="s">
        <v>4703</v>
      </c>
      <c r="C781" s="24" t="s">
        <v>4704</v>
      </c>
      <c r="D781" s="24" t="s">
        <v>3625</v>
      </c>
      <c r="E781" s="23" t="s">
        <v>21</v>
      </c>
      <c r="F781" s="24" t="s">
        <v>1487</v>
      </c>
      <c r="G781" s="23" t="s">
        <v>34</v>
      </c>
      <c r="H781" s="18" t="s">
        <v>24</v>
      </c>
      <c r="I781" s="23" t="s">
        <v>3530</v>
      </c>
      <c r="J781" s="25" t="s">
        <v>4705</v>
      </c>
      <c r="K781" s="25" t="s">
        <v>4556</v>
      </c>
      <c r="L781" s="25" t="s">
        <v>4706</v>
      </c>
      <c r="M781" s="25" t="s">
        <v>4707</v>
      </c>
      <c r="N781" s="26" t="n">
        <f aca="false">J781-J$4</f>
        <v>0.0184375</v>
      </c>
      <c r="O781" s="27" t="s">
        <v>4691</v>
      </c>
    </row>
    <row r="782" customFormat="false" ht="12.75" hidden="false" customHeight="false" outlineLevel="0" collapsed="false">
      <c r="A782" s="22" t="s">
        <v>4708</v>
      </c>
      <c r="B782" s="23" t="s">
        <v>1184</v>
      </c>
      <c r="C782" s="24" t="s">
        <v>4709</v>
      </c>
      <c r="D782" s="24" t="s">
        <v>4710</v>
      </c>
      <c r="E782" s="23" t="s">
        <v>439</v>
      </c>
      <c r="F782" s="24" t="s">
        <v>2345</v>
      </c>
      <c r="G782" s="23" t="s">
        <v>34</v>
      </c>
      <c r="H782" s="23" t="s">
        <v>470</v>
      </c>
      <c r="I782" s="23" t="s">
        <v>212</v>
      </c>
      <c r="J782" s="25" t="s">
        <v>4705</v>
      </c>
      <c r="K782" s="25" t="s">
        <v>4616</v>
      </c>
      <c r="L782" s="25" t="s">
        <v>4434</v>
      </c>
      <c r="M782" s="25" t="s">
        <v>4711</v>
      </c>
      <c r="N782" s="26" t="n">
        <f aca="false">J782-J$4</f>
        <v>0.0184375</v>
      </c>
      <c r="O782" s="27" t="s">
        <v>4691</v>
      </c>
    </row>
    <row r="783" customFormat="false" ht="12.75" hidden="false" customHeight="false" outlineLevel="0" collapsed="false">
      <c r="A783" s="22" t="s">
        <v>4712</v>
      </c>
      <c r="B783" s="23" t="s">
        <v>876</v>
      </c>
      <c r="C783" s="24" t="s">
        <v>4713</v>
      </c>
      <c r="D783" s="24" t="s">
        <v>1217</v>
      </c>
      <c r="E783" s="23" t="s">
        <v>140</v>
      </c>
      <c r="F783" s="24" t="s">
        <v>2345</v>
      </c>
      <c r="G783" s="23" t="s">
        <v>34</v>
      </c>
      <c r="H783" s="23" t="s">
        <v>470</v>
      </c>
      <c r="I783" s="23" t="s">
        <v>457</v>
      </c>
      <c r="J783" s="25" t="s">
        <v>4714</v>
      </c>
      <c r="K783" s="25" t="s">
        <v>4623</v>
      </c>
      <c r="L783" s="25" t="s">
        <v>4715</v>
      </c>
      <c r="M783" s="25" t="s">
        <v>4697</v>
      </c>
      <c r="N783" s="26" t="n">
        <f aca="false">J783-J$4</f>
        <v>0.0184490740740741</v>
      </c>
      <c r="O783" s="27" t="s">
        <v>4691</v>
      </c>
    </row>
    <row r="784" customFormat="false" ht="12.75" hidden="false" customHeight="false" outlineLevel="0" collapsed="false">
      <c r="A784" s="22" t="s">
        <v>4716</v>
      </c>
      <c r="B784" s="23" t="s">
        <v>4717</v>
      </c>
      <c r="C784" s="24" t="s">
        <v>4718</v>
      </c>
      <c r="D784" s="24" t="s">
        <v>4710</v>
      </c>
      <c r="E784" s="23" t="s">
        <v>238</v>
      </c>
      <c r="F784" s="24" t="s">
        <v>4719</v>
      </c>
      <c r="G784" s="23" t="s">
        <v>34</v>
      </c>
      <c r="H784" s="23" t="s">
        <v>470</v>
      </c>
      <c r="I784" s="23" t="s">
        <v>350</v>
      </c>
      <c r="J784" s="25" t="s">
        <v>4720</v>
      </c>
      <c r="K784" s="25" t="s">
        <v>4721</v>
      </c>
      <c r="L784" s="25" t="s">
        <v>4690</v>
      </c>
      <c r="M784" s="25" t="s">
        <v>4722</v>
      </c>
      <c r="N784" s="26" t="n">
        <f aca="false">J784-J$4</f>
        <v>0.0185300925925926</v>
      </c>
      <c r="O784" s="27" t="s">
        <v>4723</v>
      </c>
    </row>
    <row r="785" customFormat="false" ht="12.75" hidden="false" customHeight="false" outlineLevel="0" collapsed="false">
      <c r="A785" s="22" t="s">
        <v>4724</v>
      </c>
      <c r="B785" s="23" t="s">
        <v>4725</v>
      </c>
      <c r="C785" s="24" t="s">
        <v>4726</v>
      </c>
      <c r="D785" s="24" t="s">
        <v>467</v>
      </c>
      <c r="E785" s="23" t="s">
        <v>43</v>
      </c>
      <c r="F785" s="24" t="s">
        <v>4092</v>
      </c>
      <c r="G785" s="23" t="s">
        <v>34</v>
      </c>
      <c r="H785" s="23" t="s">
        <v>246</v>
      </c>
      <c r="I785" s="23" t="s">
        <v>863</v>
      </c>
      <c r="J785" s="25" t="s">
        <v>4727</v>
      </c>
      <c r="K785" s="25" t="s">
        <v>4660</v>
      </c>
      <c r="L785" s="25" t="s">
        <v>4172</v>
      </c>
      <c r="M785" s="25" t="s">
        <v>4728</v>
      </c>
      <c r="N785" s="26" t="n">
        <f aca="false">J785-J$4</f>
        <v>0.0185648148148148</v>
      </c>
      <c r="O785" s="27" t="s">
        <v>4723</v>
      </c>
    </row>
    <row r="786" customFormat="false" ht="12.75" hidden="false" customHeight="false" outlineLevel="0" collapsed="false">
      <c r="A786" s="22" t="s">
        <v>4729</v>
      </c>
      <c r="B786" s="23" t="s">
        <v>2234</v>
      </c>
      <c r="C786" s="24" t="s">
        <v>4730</v>
      </c>
      <c r="D786" s="24" t="s">
        <v>695</v>
      </c>
      <c r="E786" s="23" t="s">
        <v>244</v>
      </c>
      <c r="F786" s="24" t="s">
        <v>1868</v>
      </c>
      <c r="G786" s="23" t="s">
        <v>34</v>
      </c>
      <c r="H786" s="18" t="s">
        <v>24</v>
      </c>
      <c r="I786" s="23" t="s">
        <v>4278</v>
      </c>
      <c r="J786" s="25" t="s">
        <v>4731</v>
      </c>
      <c r="K786" s="25" t="s">
        <v>4696</v>
      </c>
      <c r="L786" s="25" t="s">
        <v>4732</v>
      </c>
      <c r="M786" s="25" t="s">
        <v>4382</v>
      </c>
      <c r="N786" s="26" t="n">
        <f aca="false">J786-J$4</f>
        <v>0.018587962962963</v>
      </c>
      <c r="O786" s="27" t="s">
        <v>4723</v>
      </c>
    </row>
    <row r="787" customFormat="false" ht="12.75" hidden="false" customHeight="false" outlineLevel="0" collapsed="false">
      <c r="A787" s="22" t="s">
        <v>4733</v>
      </c>
      <c r="B787" s="23" t="s">
        <v>1895</v>
      </c>
      <c r="C787" s="24" t="s">
        <v>4734</v>
      </c>
      <c r="D787" s="24" t="s">
        <v>4735</v>
      </c>
      <c r="E787" s="23" t="s">
        <v>85</v>
      </c>
      <c r="F787" s="24" t="s">
        <v>4736</v>
      </c>
      <c r="G787" s="23" t="s">
        <v>34</v>
      </c>
      <c r="H787" s="23" t="s">
        <v>246</v>
      </c>
      <c r="I787" s="23" t="s">
        <v>876</v>
      </c>
      <c r="J787" s="25" t="s">
        <v>4737</v>
      </c>
      <c r="K787" s="25" t="s">
        <v>4738</v>
      </c>
      <c r="L787" s="25" t="s">
        <v>4715</v>
      </c>
      <c r="M787" s="25" t="s">
        <v>4739</v>
      </c>
      <c r="N787" s="26" t="n">
        <f aca="false">J787-J$4</f>
        <v>0.0186111111111111</v>
      </c>
      <c r="O787" s="27" t="s">
        <v>4723</v>
      </c>
    </row>
    <row r="788" customFormat="false" ht="12.75" hidden="false" customHeight="false" outlineLevel="0" collapsed="false">
      <c r="A788" s="22" t="s">
        <v>4740</v>
      </c>
      <c r="B788" s="23" t="s">
        <v>4741</v>
      </c>
      <c r="C788" s="24" t="s">
        <v>1570</v>
      </c>
      <c r="D788" s="24" t="s">
        <v>139</v>
      </c>
      <c r="E788" s="23" t="s">
        <v>327</v>
      </c>
      <c r="F788" s="24" t="s">
        <v>4742</v>
      </c>
      <c r="G788" s="23" t="s">
        <v>34</v>
      </c>
      <c r="H788" s="18" t="s">
        <v>24</v>
      </c>
      <c r="I788" s="23" t="s">
        <v>4235</v>
      </c>
      <c r="J788" s="25" t="s">
        <v>4743</v>
      </c>
      <c r="K788" s="25" t="s">
        <v>4605</v>
      </c>
      <c r="L788" s="25" t="s">
        <v>4396</v>
      </c>
      <c r="M788" s="25" t="s">
        <v>4739</v>
      </c>
      <c r="N788" s="26" t="n">
        <f aca="false">J788-J$4</f>
        <v>0.0186226851851852</v>
      </c>
      <c r="O788" s="27" t="s">
        <v>4744</v>
      </c>
    </row>
    <row r="789" customFormat="false" ht="12.75" hidden="false" customHeight="false" outlineLevel="0" collapsed="false">
      <c r="A789" s="22" t="s">
        <v>4745</v>
      </c>
      <c r="B789" s="23" t="s">
        <v>4746</v>
      </c>
      <c r="C789" s="24" t="s">
        <v>4747</v>
      </c>
      <c r="D789" s="24" t="s">
        <v>4748</v>
      </c>
      <c r="E789" s="23" t="s">
        <v>65</v>
      </c>
      <c r="F789" s="24" t="s">
        <v>4749</v>
      </c>
      <c r="G789" s="23" t="s">
        <v>34</v>
      </c>
      <c r="H789" s="23" t="s">
        <v>246</v>
      </c>
      <c r="I789" s="23" t="s">
        <v>891</v>
      </c>
      <c r="J789" s="25" t="s">
        <v>4750</v>
      </c>
      <c r="K789" s="25" t="s">
        <v>4751</v>
      </c>
      <c r="L789" s="25" t="s">
        <v>4752</v>
      </c>
      <c r="M789" s="25" t="s">
        <v>4536</v>
      </c>
      <c r="N789" s="26" t="n">
        <f aca="false">J789-J$4</f>
        <v>0.0186805555555556</v>
      </c>
      <c r="O789" s="27" t="s">
        <v>4744</v>
      </c>
    </row>
    <row r="790" customFormat="false" ht="12.75" hidden="false" customHeight="false" outlineLevel="0" collapsed="false">
      <c r="A790" s="22" t="s">
        <v>4753</v>
      </c>
      <c r="B790" s="23" t="s">
        <v>2029</v>
      </c>
      <c r="C790" s="24" t="s">
        <v>4754</v>
      </c>
      <c r="D790" s="24" t="s">
        <v>4005</v>
      </c>
      <c r="E790" s="23" t="s">
        <v>344</v>
      </c>
      <c r="F790" s="24" t="s">
        <v>2364</v>
      </c>
      <c r="G790" s="23" t="s">
        <v>34</v>
      </c>
      <c r="H790" s="23" t="s">
        <v>1105</v>
      </c>
      <c r="I790" s="23" t="s">
        <v>319</v>
      </c>
      <c r="J790" s="25" t="s">
        <v>4755</v>
      </c>
      <c r="K790" s="25" t="s">
        <v>4756</v>
      </c>
      <c r="L790" s="25" t="s">
        <v>4685</v>
      </c>
      <c r="M790" s="25" t="s">
        <v>4544</v>
      </c>
      <c r="N790" s="26" t="n">
        <f aca="false">J790-J$4</f>
        <v>0.0187615740740741</v>
      </c>
      <c r="O790" s="27" t="s">
        <v>4757</v>
      </c>
    </row>
    <row r="791" customFormat="false" ht="12.75" hidden="false" customHeight="false" outlineLevel="0" collapsed="false">
      <c r="A791" s="22" t="s">
        <v>4758</v>
      </c>
      <c r="B791" s="23" t="s">
        <v>4759</v>
      </c>
      <c r="C791" s="24" t="s">
        <v>4760</v>
      </c>
      <c r="D791" s="24" t="s">
        <v>1882</v>
      </c>
      <c r="E791" s="23" t="s">
        <v>270</v>
      </c>
      <c r="F791" s="24" t="s">
        <v>3593</v>
      </c>
      <c r="G791" s="23" t="s">
        <v>34</v>
      </c>
      <c r="H791" s="23" t="s">
        <v>470</v>
      </c>
      <c r="I791" s="23" t="s">
        <v>655</v>
      </c>
      <c r="J791" s="25" t="s">
        <v>4761</v>
      </c>
      <c r="K791" s="25" t="s">
        <v>4762</v>
      </c>
      <c r="L791" s="25" t="s">
        <v>4518</v>
      </c>
      <c r="M791" s="25" t="s">
        <v>4763</v>
      </c>
      <c r="N791" s="26" t="n">
        <f aca="false">J791-J$4</f>
        <v>0.0188773148148148</v>
      </c>
      <c r="O791" s="27" t="s">
        <v>4764</v>
      </c>
    </row>
    <row r="792" customFormat="false" ht="12.75" hidden="false" customHeight="false" outlineLevel="0" collapsed="false">
      <c r="A792" s="22" t="s">
        <v>4765</v>
      </c>
      <c r="B792" s="23" t="s">
        <v>3487</v>
      </c>
      <c r="C792" s="24" t="s">
        <v>852</v>
      </c>
      <c r="D792" s="24" t="s">
        <v>4766</v>
      </c>
      <c r="E792" s="23" t="s">
        <v>610</v>
      </c>
      <c r="F792" s="24" t="s">
        <v>4767</v>
      </c>
      <c r="G792" s="23" t="s">
        <v>34</v>
      </c>
      <c r="H792" s="23" t="s">
        <v>602</v>
      </c>
      <c r="I792" s="23" t="s">
        <v>1116</v>
      </c>
      <c r="J792" s="25" t="s">
        <v>4768</v>
      </c>
      <c r="K792" s="25" t="s">
        <v>4762</v>
      </c>
      <c r="L792" s="25" t="s">
        <v>4769</v>
      </c>
      <c r="M792" s="25" t="s">
        <v>4770</v>
      </c>
      <c r="N792" s="26" t="n">
        <f aca="false">J792-J$4</f>
        <v>0.0188888888888889</v>
      </c>
      <c r="O792" s="27" t="s">
        <v>4764</v>
      </c>
    </row>
    <row r="793" customFormat="false" ht="12.75" hidden="false" customHeight="false" outlineLevel="0" collapsed="false">
      <c r="A793" s="22" t="s">
        <v>4771</v>
      </c>
      <c r="B793" s="23" t="s">
        <v>2228</v>
      </c>
      <c r="C793" s="24" t="s">
        <v>3346</v>
      </c>
      <c r="D793" s="24" t="s">
        <v>868</v>
      </c>
      <c r="E793" s="23" t="s">
        <v>113</v>
      </c>
      <c r="F793" s="24" t="s">
        <v>2434</v>
      </c>
      <c r="G793" s="23" t="s">
        <v>34</v>
      </c>
      <c r="H793" s="23" t="s">
        <v>246</v>
      </c>
      <c r="I793" s="23" t="s">
        <v>914</v>
      </c>
      <c r="J793" s="25" t="s">
        <v>4772</v>
      </c>
      <c r="K793" s="25" t="s">
        <v>4727</v>
      </c>
      <c r="L793" s="25" t="s">
        <v>4732</v>
      </c>
      <c r="M793" s="25" t="s">
        <v>4773</v>
      </c>
      <c r="N793" s="26" t="n">
        <f aca="false">J793-J$4</f>
        <v>0.0189814814814815</v>
      </c>
      <c r="O793" s="27" t="s">
        <v>4774</v>
      </c>
    </row>
    <row r="794" customFormat="false" ht="12.75" hidden="false" customHeight="false" outlineLevel="0" collapsed="false">
      <c r="A794" s="22" t="s">
        <v>4775</v>
      </c>
      <c r="B794" s="23" t="s">
        <v>4776</v>
      </c>
      <c r="C794" s="24" t="s">
        <v>4777</v>
      </c>
      <c r="D794" s="24" t="s">
        <v>4778</v>
      </c>
      <c r="E794" s="23" t="s">
        <v>54</v>
      </c>
      <c r="F794" s="24" t="s">
        <v>4275</v>
      </c>
      <c r="G794" s="23" t="s">
        <v>34</v>
      </c>
      <c r="H794" s="18" t="s">
        <v>24</v>
      </c>
      <c r="I794" s="23" t="s">
        <v>1804</v>
      </c>
      <c r="J794" s="25" t="s">
        <v>4772</v>
      </c>
      <c r="K794" s="25" t="s">
        <v>4731</v>
      </c>
      <c r="L794" s="25" t="s">
        <v>4396</v>
      </c>
      <c r="M794" s="25" t="s">
        <v>4639</v>
      </c>
      <c r="N794" s="26" t="n">
        <f aca="false">J794-J$4</f>
        <v>0.0189814814814815</v>
      </c>
      <c r="O794" s="27" t="s">
        <v>4774</v>
      </c>
    </row>
    <row r="795" customFormat="false" ht="12.75" hidden="false" customHeight="false" outlineLevel="0" collapsed="false">
      <c r="A795" s="22" t="s">
        <v>4779</v>
      </c>
      <c r="B795" s="23" t="s">
        <v>4780</v>
      </c>
      <c r="C795" s="24" t="s">
        <v>4781</v>
      </c>
      <c r="D795" s="24" t="s">
        <v>695</v>
      </c>
      <c r="E795" s="23" t="s">
        <v>113</v>
      </c>
      <c r="F795" s="24" t="s">
        <v>4782</v>
      </c>
      <c r="G795" s="23" t="s">
        <v>34</v>
      </c>
      <c r="H795" s="18" t="s">
        <v>24</v>
      </c>
      <c r="I795" s="23" t="s">
        <v>4783</v>
      </c>
      <c r="J795" s="25" t="s">
        <v>4784</v>
      </c>
      <c r="K795" s="25" t="s">
        <v>4727</v>
      </c>
      <c r="L795" s="25" t="s">
        <v>4785</v>
      </c>
      <c r="M795" s="25" t="s">
        <v>4786</v>
      </c>
      <c r="N795" s="26" t="n">
        <f aca="false">J795-J$4</f>
        <v>0.0189930555555556</v>
      </c>
      <c r="O795" s="27" t="s">
        <v>4774</v>
      </c>
    </row>
    <row r="796" customFormat="false" ht="12.75" hidden="false" customHeight="false" outlineLevel="0" collapsed="false">
      <c r="A796" s="22" t="s">
        <v>4787</v>
      </c>
      <c r="B796" s="23" t="s">
        <v>4788</v>
      </c>
      <c r="C796" s="24" t="s">
        <v>138</v>
      </c>
      <c r="D796" s="24" t="s">
        <v>497</v>
      </c>
      <c r="E796" s="23" t="s">
        <v>1548</v>
      </c>
      <c r="F796" s="24" t="s">
        <v>152</v>
      </c>
      <c r="G796" s="23" t="s">
        <v>34</v>
      </c>
      <c r="H796" s="23" t="s">
        <v>602</v>
      </c>
      <c r="I796" s="23" t="s">
        <v>1127</v>
      </c>
      <c r="J796" s="25" t="s">
        <v>4789</v>
      </c>
      <c r="K796" s="25" t="s">
        <v>4737</v>
      </c>
      <c r="L796" s="25" t="s">
        <v>4354</v>
      </c>
      <c r="M796" s="25" t="s">
        <v>4752</v>
      </c>
      <c r="N796" s="26" t="n">
        <f aca="false">J796-J$4</f>
        <v>0.0190046296296296</v>
      </c>
      <c r="O796" s="27" t="s">
        <v>4774</v>
      </c>
    </row>
    <row r="797" customFormat="false" ht="12.75" hidden="false" customHeight="false" outlineLevel="0" collapsed="false">
      <c r="A797" s="22" t="s">
        <v>4790</v>
      </c>
      <c r="B797" s="23" t="s">
        <v>4791</v>
      </c>
      <c r="C797" s="24" t="s">
        <v>4792</v>
      </c>
      <c r="D797" s="24" t="s">
        <v>139</v>
      </c>
      <c r="E797" s="23" t="s">
        <v>715</v>
      </c>
      <c r="F797" s="24" t="s">
        <v>4793</v>
      </c>
      <c r="G797" s="23" t="s">
        <v>34</v>
      </c>
      <c r="H797" s="23" t="s">
        <v>602</v>
      </c>
      <c r="I797" s="23" t="s">
        <v>1147</v>
      </c>
      <c r="J797" s="25" t="s">
        <v>4794</v>
      </c>
      <c r="K797" s="25" t="s">
        <v>4762</v>
      </c>
      <c r="L797" s="25" t="s">
        <v>4795</v>
      </c>
      <c r="M797" s="25" t="s">
        <v>4563</v>
      </c>
      <c r="N797" s="26" t="n">
        <f aca="false">J797-J$4</f>
        <v>0.0190509259259259</v>
      </c>
      <c r="O797" s="27" t="s">
        <v>4774</v>
      </c>
    </row>
    <row r="798" customFormat="false" ht="12.75" hidden="false" customHeight="false" outlineLevel="0" collapsed="false">
      <c r="A798" s="22" t="s">
        <v>4796</v>
      </c>
      <c r="B798" s="23" t="s">
        <v>4797</v>
      </c>
      <c r="C798" s="24" t="s">
        <v>4798</v>
      </c>
      <c r="D798" s="24" t="s">
        <v>2750</v>
      </c>
      <c r="E798" s="23" t="s">
        <v>21</v>
      </c>
      <c r="F798" s="24" t="s">
        <v>2434</v>
      </c>
      <c r="G798" s="23" t="s">
        <v>34</v>
      </c>
      <c r="H798" s="23" t="s">
        <v>246</v>
      </c>
      <c r="I798" s="23" t="s">
        <v>937</v>
      </c>
      <c r="J798" s="25" t="s">
        <v>4799</v>
      </c>
      <c r="K798" s="25" t="s">
        <v>4768</v>
      </c>
      <c r="L798" s="25" t="s">
        <v>4800</v>
      </c>
      <c r="M798" s="25" t="s">
        <v>4801</v>
      </c>
      <c r="N798" s="26" t="n">
        <f aca="false">J798-J$4</f>
        <v>0.0190740740740741</v>
      </c>
      <c r="O798" s="27" t="s">
        <v>4774</v>
      </c>
    </row>
    <row r="799" customFormat="false" ht="12.75" hidden="false" customHeight="false" outlineLevel="0" collapsed="false">
      <c r="A799" s="22" t="s">
        <v>4802</v>
      </c>
      <c r="B799" s="23" t="s">
        <v>4803</v>
      </c>
      <c r="C799" s="24" t="s">
        <v>4804</v>
      </c>
      <c r="D799" s="24" t="s">
        <v>4406</v>
      </c>
      <c r="E799" s="23" t="s">
        <v>375</v>
      </c>
      <c r="F799" s="24"/>
      <c r="G799" s="23" t="s">
        <v>34</v>
      </c>
      <c r="H799" s="23" t="s">
        <v>246</v>
      </c>
      <c r="I799" s="23" t="s">
        <v>968</v>
      </c>
      <c r="J799" s="25" t="s">
        <v>4805</v>
      </c>
      <c r="K799" s="25" t="s">
        <v>4806</v>
      </c>
      <c r="L799" s="25" t="s">
        <v>25</v>
      </c>
      <c r="M799" s="25" t="s">
        <v>4165</v>
      </c>
      <c r="N799" s="26" t="n">
        <f aca="false">J799-J$4</f>
        <v>0.0190856481481481</v>
      </c>
      <c r="O799" s="27" t="s">
        <v>4807</v>
      </c>
    </row>
    <row r="800" customFormat="false" ht="12.75" hidden="false" customHeight="false" outlineLevel="0" collapsed="false">
      <c r="A800" s="22" t="s">
        <v>4808</v>
      </c>
      <c r="B800" s="23" t="s">
        <v>4809</v>
      </c>
      <c r="C800" s="24" t="s">
        <v>4810</v>
      </c>
      <c r="D800" s="24" t="s">
        <v>1175</v>
      </c>
      <c r="E800" s="23" t="s">
        <v>477</v>
      </c>
      <c r="F800" s="24" t="s">
        <v>1713</v>
      </c>
      <c r="G800" s="23" t="s">
        <v>34</v>
      </c>
      <c r="H800" s="23" t="s">
        <v>141</v>
      </c>
      <c r="I800" s="23" t="s">
        <v>2286</v>
      </c>
      <c r="J800" s="25" t="s">
        <v>4811</v>
      </c>
      <c r="K800" s="25" t="s">
        <v>4812</v>
      </c>
      <c r="L800" s="25" t="s">
        <v>4462</v>
      </c>
      <c r="M800" s="25" t="s">
        <v>25</v>
      </c>
      <c r="N800" s="26" t="n">
        <f aca="false">J800-J$4</f>
        <v>0.0191203703703704</v>
      </c>
      <c r="O800" s="27" t="s">
        <v>4807</v>
      </c>
    </row>
    <row r="801" customFormat="false" ht="12.75" hidden="false" customHeight="false" outlineLevel="0" collapsed="false">
      <c r="A801" s="22" t="s">
        <v>4813</v>
      </c>
      <c r="B801" s="23" t="s">
        <v>4814</v>
      </c>
      <c r="C801" s="24" t="s">
        <v>4804</v>
      </c>
      <c r="D801" s="24" t="s">
        <v>1104</v>
      </c>
      <c r="E801" s="23" t="s">
        <v>1016</v>
      </c>
      <c r="F801" s="24" t="s">
        <v>4815</v>
      </c>
      <c r="G801" s="23" t="s">
        <v>34</v>
      </c>
      <c r="H801" s="23" t="s">
        <v>1105</v>
      </c>
      <c r="I801" s="23" t="s">
        <v>329</v>
      </c>
      <c r="J801" s="25" t="s">
        <v>4816</v>
      </c>
      <c r="K801" s="25" t="s">
        <v>4817</v>
      </c>
      <c r="L801" s="25" t="s">
        <v>26</v>
      </c>
      <c r="M801" s="25" t="s">
        <v>4518</v>
      </c>
      <c r="N801" s="26" t="n">
        <f aca="false">J801-J$4</f>
        <v>0.0191666666666667</v>
      </c>
      <c r="O801" s="27" t="s">
        <v>4807</v>
      </c>
    </row>
    <row r="802" customFormat="false" ht="12.75" hidden="false" customHeight="false" outlineLevel="0" collapsed="false">
      <c r="A802" s="22" t="s">
        <v>4818</v>
      </c>
      <c r="B802" s="23" t="s">
        <v>4819</v>
      </c>
      <c r="C802" s="24" t="s">
        <v>1513</v>
      </c>
      <c r="D802" s="24" t="s">
        <v>42</v>
      </c>
      <c r="E802" s="23" t="s">
        <v>3158</v>
      </c>
      <c r="F802" s="24" t="s">
        <v>3608</v>
      </c>
      <c r="G802" s="23" t="s">
        <v>34</v>
      </c>
      <c r="H802" s="23" t="s">
        <v>462</v>
      </c>
      <c r="I802" s="23" t="s">
        <v>329</v>
      </c>
      <c r="J802" s="25" t="s">
        <v>4816</v>
      </c>
      <c r="K802" s="25" t="s">
        <v>4820</v>
      </c>
      <c r="L802" s="25" t="s">
        <v>4558</v>
      </c>
      <c r="M802" s="25" t="s">
        <v>4821</v>
      </c>
      <c r="N802" s="26" t="n">
        <f aca="false">J802-J$4</f>
        <v>0.0191666666666667</v>
      </c>
      <c r="O802" s="27" t="s">
        <v>4807</v>
      </c>
    </row>
    <row r="803" customFormat="false" ht="12.75" hidden="false" customHeight="false" outlineLevel="0" collapsed="false">
      <c r="A803" s="22" t="s">
        <v>4822</v>
      </c>
      <c r="B803" s="23" t="s">
        <v>2174</v>
      </c>
      <c r="C803" s="24" t="s">
        <v>4823</v>
      </c>
      <c r="D803" s="24" t="s">
        <v>467</v>
      </c>
      <c r="E803" s="23" t="s">
        <v>238</v>
      </c>
      <c r="F803" s="24" t="s">
        <v>3133</v>
      </c>
      <c r="G803" s="23" t="s">
        <v>34</v>
      </c>
      <c r="H803" s="23" t="s">
        <v>470</v>
      </c>
      <c r="I803" s="23" t="s">
        <v>301</v>
      </c>
      <c r="J803" s="25" t="s">
        <v>4824</v>
      </c>
      <c r="K803" s="25" t="s">
        <v>4825</v>
      </c>
      <c r="L803" s="25" t="s">
        <v>4826</v>
      </c>
      <c r="M803" s="25" t="s">
        <v>4827</v>
      </c>
      <c r="N803" s="26" t="n">
        <f aca="false">J803-J$4</f>
        <v>0.0191782407407407</v>
      </c>
      <c r="O803" s="27" t="s">
        <v>4807</v>
      </c>
    </row>
    <row r="804" customFormat="false" ht="12.75" hidden="false" customHeight="false" outlineLevel="0" collapsed="false">
      <c r="A804" s="22" t="s">
        <v>4828</v>
      </c>
      <c r="B804" s="23" t="s">
        <v>4432</v>
      </c>
      <c r="C804" s="24" t="s">
        <v>4829</v>
      </c>
      <c r="D804" s="24" t="s">
        <v>84</v>
      </c>
      <c r="E804" s="23" t="s">
        <v>214</v>
      </c>
      <c r="F804" s="24"/>
      <c r="G804" s="23" t="s">
        <v>34</v>
      </c>
      <c r="H804" s="18" t="s">
        <v>24</v>
      </c>
      <c r="I804" s="23" t="s">
        <v>2504</v>
      </c>
      <c r="J804" s="25" t="s">
        <v>4830</v>
      </c>
      <c r="K804" s="25" t="s">
        <v>4799</v>
      </c>
      <c r="L804" s="25" t="s">
        <v>4456</v>
      </c>
      <c r="M804" s="25" t="s">
        <v>4831</v>
      </c>
      <c r="N804" s="26" t="n">
        <f aca="false">J804-J$4</f>
        <v>0.019212962962963</v>
      </c>
      <c r="O804" s="27" t="s">
        <v>4832</v>
      </c>
    </row>
    <row r="805" customFormat="false" ht="12.75" hidden="false" customHeight="false" outlineLevel="0" collapsed="false">
      <c r="A805" s="22" t="s">
        <v>4833</v>
      </c>
      <c r="B805" s="23" t="s">
        <v>4834</v>
      </c>
      <c r="C805" s="24" t="s">
        <v>4835</v>
      </c>
      <c r="D805" s="24" t="s">
        <v>1217</v>
      </c>
      <c r="E805" s="23" t="s">
        <v>610</v>
      </c>
      <c r="F805" s="24" t="s">
        <v>4836</v>
      </c>
      <c r="G805" s="23" t="s">
        <v>34</v>
      </c>
      <c r="H805" s="23" t="s">
        <v>1105</v>
      </c>
      <c r="I805" s="23" t="s">
        <v>222</v>
      </c>
      <c r="J805" s="25" t="s">
        <v>4837</v>
      </c>
      <c r="K805" s="25" t="s">
        <v>4838</v>
      </c>
      <c r="L805" s="25" t="s">
        <v>4839</v>
      </c>
      <c r="M805" s="25" t="s">
        <v>4840</v>
      </c>
      <c r="N805" s="26" t="n">
        <f aca="false">J805-J$4</f>
        <v>0.019224537037037</v>
      </c>
      <c r="O805" s="27" t="s">
        <v>4832</v>
      </c>
    </row>
    <row r="806" customFormat="false" ht="12.75" hidden="false" customHeight="false" outlineLevel="0" collapsed="false">
      <c r="A806" s="22" t="s">
        <v>4841</v>
      </c>
      <c r="B806" s="23" t="s">
        <v>4574</v>
      </c>
      <c r="C806" s="24" t="s">
        <v>4842</v>
      </c>
      <c r="D806" s="24" t="s">
        <v>2154</v>
      </c>
      <c r="E806" s="23" t="s">
        <v>477</v>
      </c>
      <c r="F806" s="24" t="s">
        <v>1773</v>
      </c>
      <c r="G806" s="23" t="s">
        <v>34</v>
      </c>
      <c r="H806" s="23" t="s">
        <v>1105</v>
      </c>
      <c r="I806" s="23" t="s">
        <v>148</v>
      </c>
      <c r="J806" s="25" t="s">
        <v>4843</v>
      </c>
      <c r="K806" s="25" t="s">
        <v>4768</v>
      </c>
      <c r="L806" s="25" t="s">
        <v>4475</v>
      </c>
      <c r="M806" s="25" t="s">
        <v>4844</v>
      </c>
      <c r="N806" s="26" t="n">
        <f aca="false">J806-J$4</f>
        <v>0.0193055555555556</v>
      </c>
      <c r="O806" s="27" t="s">
        <v>4832</v>
      </c>
    </row>
    <row r="807" customFormat="false" ht="12.75" hidden="false" customHeight="false" outlineLevel="0" collapsed="false">
      <c r="A807" s="22" t="s">
        <v>4845</v>
      </c>
      <c r="B807" s="23" t="s">
        <v>4402</v>
      </c>
      <c r="C807" s="24" t="s">
        <v>4846</v>
      </c>
      <c r="D807" s="24" t="s">
        <v>1217</v>
      </c>
      <c r="E807" s="23" t="s">
        <v>21</v>
      </c>
      <c r="F807" s="24" t="s">
        <v>3249</v>
      </c>
      <c r="G807" s="23" t="s">
        <v>34</v>
      </c>
      <c r="H807" s="23" t="s">
        <v>246</v>
      </c>
      <c r="I807" s="23" t="s">
        <v>983</v>
      </c>
      <c r="J807" s="25" t="s">
        <v>4847</v>
      </c>
      <c r="K807" s="25" t="s">
        <v>4848</v>
      </c>
      <c r="L807" s="25" t="s">
        <v>4849</v>
      </c>
      <c r="M807" s="25" t="s">
        <v>4233</v>
      </c>
      <c r="N807" s="26" t="n">
        <f aca="false">J807-J$4</f>
        <v>0.0193287037037037</v>
      </c>
      <c r="O807" s="27" t="s">
        <v>4850</v>
      </c>
    </row>
    <row r="808" customFormat="false" ht="12.75" hidden="false" customHeight="false" outlineLevel="0" collapsed="false">
      <c r="A808" s="22" t="s">
        <v>4851</v>
      </c>
      <c r="B808" s="23" t="s">
        <v>4852</v>
      </c>
      <c r="C808" s="24" t="s">
        <v>4853</v>
      </c>
      <c r="D808" s="24" t="s">
        <v>4230</v>
      </c>
      <c r="E808" s="23" t="s">
        <v>54</v>
      </c>
      <c r="F808" s="24" t="s">
        <v>4854</v>
      </c>
      <c r="G808" s="23" t="s">
        <v>34</v>
      </c>
      <c r="H808" s="23" t="s">
        <v>246</v>
      </c>
      <c r="I808" s="23" t="s">
        <v>998</v>
      </c>
      <c r="J808" s="25" t="s">
        <v>4847</v>
      </c>
      <c r="K808" s="25" t="s">
        <v>4855</v>
      </c>
      <c r="L808" s="25" t="s">
        <v>4856</v>
      </c>
      <c r="M808" s="25" t="s">
        <v>4685</v>
      </c>
      <c r="N808" s="26" t="n">
        <f aca="false">J808-J$4</f>
        <v>0.0193287037037037</v>
      </c>
      <c r="O808" s="27" t="s">
        <v>4850</v>
      </c>
    </row>
    <row r="809" customFormat="false" ht="12.75" hidden="false" customHeight="false" outlineLevel="0" collapsed="false">
      <c r="A809" s="22" t="s">
        <v>4857</v>
      </c>
      <c r="B809" s="23" t="s">
        <v>4858</v>
      </c>
      <c r="C809" s="24" t="s">
        <v>4859</v>
      </c>
      <c r="D809" s="24" t="s">
        <v>139</v>
      </c>
      <c r="E809" s="23" t="s">
        <v>468</v>
      </c>
      <c r="F809" s="24" t="s">
        <v>1868</v>
      </c>
      <c r="G809" s="23" t="s">
        <v>34</v>
      </c>
      <c r="H809" s="23" t="s">
        <v>141</v>
      </c>
      <c r="I809" s="23" t="s">
        <v>2333</v>
      </c>
      <c r="J809" s="25" t="s">
        <v>4860</v>
      </c>
      <c r="K809" s="25" t="s">
        <v>4811</v>
      </c>
      <c r="L809" s="25" t="s">
        <v>4861</v>
      </c>
      <c r="M809" s="25" t="s">
        <v>4862</v>
      </c>
      <c r="N809" s="26" t="n">
        <f aca="false">J809-J$4</f>
        <v>0.0193634259259259</v>
      </c>
      <c r="O809" s="27" t="s">
        <v>4850</v>
      </c>
    </row>
    <row r="810" customFormat="false" ht="12.75" hidden="false" customHeight="false" outlineLevel="0" collapsed="false">
      <c r="A810" s="22" t="s">
        <v>4863</v>
      </c>
      <c r="B810" s="23" t="s">
        <v>4864</v>
      </c>
      <c r="C810" s="24" t="s">
        <v>4865</v>
      </c>
      <c r="D810" s="24" t="s">
        <v>1104</v>
      </c>
      <c r="E810" s="23" t="s">
        <v>4866</v>
      </c>
      <c r="F810" s="24" t="s">
        <v>3626</v>
      </c>
      <c r="G810" s="23" t="s">
        <v>34</v>
      </c>
      <c r="H810" s="23" t="s">
        <v>4453</v>
      </c>
      <c r="I810" s="23" t="s">
        <v>30</v>
      </c>
      <c r="J810" s="25" t="s">
        <v>4867</v>
      </c>
      <c r="K810" s="25" t="s">
        <v>4868</v>
      </c>
      <c r="L810" s="25" t="s">
        <v>4345</v>
      </c>
      <c r="M810" s="25" t="s">
        <v>4576</v>
      </c>
      <c r="N810" s="26" t="n">
        <f aca="false">J810-J$4</f>
        <v>0.019375</v>
      </c>
      <c r="O810" s="27" t="s">
        <v>4850</v>
      </c>
    </row>
    <row r="811" customFormat="false" ht="12.75" hidden="false" customHeight="false" outlineLevel="0" collapsed="false">
      <c r="A811" s="22" t="s">
        <v>4869</v>
      </c>
      <c r="B811" s="23" t="s">
        <v>4870</v>
      </c>
      <c r="C811" s="24" t="s">
        <v>4871</v>
      </c>
      <c r="D811" s="24" t="s">
        <v>4872</v>
      </c>
      <c r="E811" s="23" t="s">
        <v>244</v>
      </c>
      <c r="F811" s="24" t="s">
        <v>4873</v>
      </c>
      <c r="G811" s="23" t="s">
        <v>34</v>
      </c>
      <c r="H811" s="18" t="s">
        <v>246</v>
      </c>
      <c r="I811" s="23" t="n">
        <v>79</v>
      </c>
      <c r="J811" s="25" t="s">
        <v>4874</v>
      </c>
      <c r="K811" s="25" t="s">
        <v>4824</v>
      </c>
      <c r="L811" s="25" t="s">
        <v>4456</v>
      </c>
      <c r="M811" s="25" t="s">
        <v>4875</v>
      </c>
      <c r="N811" s="26" t="n">
        <f aca="false">J811-J$4</f>
        <v>0.0193865740740741</v>
      </c>
      <c r="O811" s="27" t="s">
        <v>4850</v>
      </c>
    </row>
    <row r="812" customFormat="false" ht="12.75" hidden="false" customHeight="false" outlineLevel="0" collapsed="false">
      <c r="A812" s="22" t="s">
        <v>4876</v>
      </c>
      <c r="B812" s="23" t="s">
        <v>4877</v>
      </c>
      <c r="C812" s="24" t="s">
        <v>4878</v>
      </c>
      <c r="D812" s="24" t="s">
        <v>4879</v>
      </c>
      <c r="E812" s="23" t="s">
        <v>104</v>
      </c>
      <c r="F812" s="24" t="s">
        <v>2898</v>
      </c>
      <c r="G812" s="23" t="s">
        <v>34</v>
      </c>
      <c r="H812" s="23" t="s">
        <v>246</v>
      </c>
      <c r="I812" s="23" t="n">
        <v>80</v>
      </c>
      <c r="J812" s="25" t="s">
        <v>4880</v>
      </c>
      <c r="K812" s="25" t="s">
        <v>4811</v>
      </c>
      <c r="L812" s="25" t="s">
        <v>4715</v>
      </c>
      <c r="M812" s="25" t="s">
        <v>4881</v>
      </c>
      <c r="N812" s="26" t="n">
        <f aca="false">J812-J$4</f>
        <v>0.0194560185185185</v>
      </c>
      <c r="O812" s="27" t="s">
        <v>4882</v>
      </c>
    </row>
    <row r="813" customFormat="false" ht="12.75" hidden="false" customHeight="false" outlineLevel="0" collapsed="false">
      <c r="A813" s="22" t="s">
        <v>4883</v>
      </c>
      <c r="B813" s="23" t="s">
        <v>4081</v>
      </c>
      <c r="C813" s="24" t="s">
        <v>4884</v>
      </c>
      <c r="D813" s="24" t="s">
        <v>4885</v>
      </c>
      <c r="E813" s="23" t="s">
        <v>715</v>
      </c>
      <c r="F813" s="24" t="s">
        <v>1847</v>
      </c>
      <c r="G813" s="23" t="s">
        <v>34</v>
      </c>
      <c r="H813" s="23" t="s">
        <v>1105</v>
      </c>
      <c r="I813" s="23" t="s">
        <v>62</v>
      </c>
      <c r="J813" s="25" t="s">
        <v>4886</v>
      </c>
      <c r="K813" s="25" t="s">
        <v>4867</v>
      </c>
      <c r="L813" s="25" t="s">
        <v>4518</v>
      </c>
      <c r="M813" s="25" t="s">
        <v>4887</v>
      </c>
      <c r="N813" s="26" t="n">
        <f aca="false">J813-J$4</f>
        <v>0.0194791666666667</v>
      </c>
      <c r="O813" s="27" t="s">
        <v>4882</v>
      </c>
    </row>
    <row r="814" customFormat="false" ht="12.75" hidden="false" customHeight="false" outlineLevel="0" collapsed="false">
      <c r="A814" s="22" t="s">
        <v>4888</v>
      </c>
      <c r="B814" s="23" t="s">
        <v>4889</v>
      </c>
      <c r="C814" s="24" t="s">
        <v>3849</v>
      </c>
      <c r="D814" s="24" t="s">
        <v>2506</v>
      </c>
      <c r="E814" s="23" t="s">
        <v>187</v>
      </c>
      <c r="F814" s="24" t="s">
        <v>3249</v>
      </c>
      <c r="G814" s="23" t="s">
        <v>34</v>
      </c>
      <c r="H814" s="23" t="s">
        <v>470</v>
      </c>
      <c r="I814" s="23" t="s">
        <v>228</v>
      </c>
      <c r="J814" s="25" t="s">
        <v>4890</v>
      </c>
      <c r="K814" s="25" t="s">
        <v>4891</v>
      </c>
      <c r="L814" s="25" t="s">
        <v>4396</v>
      </c>
      <c r="M814" s="25" t="s">
        <v>4892</v>
      </c>
      <c r="N814" s="26" t="n">
        <f aca="false">J814-J$4</f>
        <v>0.0195138888888889</v>
      </c>
      <c r="O814" s="27" t="s">
        <v>4882</v>
      </c>
    </row>
    <row r="815" customFormat="false" ht="12.75" hidden="false" customHeight="false" outlineLevel="0" collapsed="false">
      <c r="A815" s="22" t="s">
        <v>4893</v>
      </c>
      <c r="B815" s="23" t="s">
        <v>4894</v>
      </c>
      <c r="C815" s="24" t="s">
        <v>4895</v>
      </c>
      <c r="D815" s="24" t="s">
        <v>2734</v>
      </c>
      <c r="E815" s="23" t="s">
        <v>468</v>
      </c>
      <c r="F815" s="24" t="s">
        <v>1244</v>
      </c>
      <c r="G815" s="23" t="s">
        <v>34</v>
      </c>
      <c r="H815" s="23" t="s">
        <v>470</v>
      </c>
      <c r="I815" s="23" t="s">
        <v>702</v>
      </c>
      <c r="J815" s="25" t="s">
        <v>4896</v>
      </c>
      <c r="K815" s="25" t="s">
        <v>4897</v>
      </c>
      <c r="L815" s="25" t="s">
        <v>4475</v>
      </c>
      <c r="M815" s="25" t="s">
        <v>4607</v>
      </c>
      <c r="N815" s="26" t="n">
        <f aca="false">J815-J$4</f>
        <v>0.019525462962963</v>
      </c>
      <c r="O815" s="27" t="s">
        <v>4882</v>
      </c>
    </row>
    <row r="816" customFormat="false" ht="12.75" hidden="false" customHeight="false" outlineLevel="0" collapsed="false">
      <c r="A816" s="22" t="s">
        <v>4898</v>
      </c>
      <c r="B816" s="23" t="s">
        <v>4899</v>
      </c>
      <c r="C816" s="24" t="s">
        <v>4900</v>
      </c>
      <c r="D816" s="24" t="s">
        <v>4901</v>
      </c>
      <c r="E816" s="23" t="s">
        <v>1016</v>
      </c>
      <c r="F816" s="24" t="s">
        <v>3800</v>
      </c>
      <c r="G816" s="23" t="s">
        <v>34</v>
      </c>
      <c r="H816" s="23" t="s">
        <v>1105</v>
      </c>
      <c r="I816" s="23" t="s">
        <v>157</v>
      </c>
      <c r="J816" s="25" t="s">
        <v>4902</v>
      </c>
      <c r="K816" s="25" t="s">
        <v>4903</v>
      </c>
      <c r="L816" s="25" t="s">
        <v>4233</v>
      </c>
      <c r="M816" s="25" t="s">
        <v>4786</v>
      </c>
      <c r="N816" s="26" t="n">
        <f aca="false">J816-J$4</f>
        <v>0.0195601851851852</v>
      </c>
      <c r="O816" s="27" t="s">
        <v>4904</v>
      </c>
    </row>
    <row r="817" customFormat="false" ht="12.75" hidden="false" customHeight="false" outlineLevel="0" collapsed="false">
      <c r="A817" s="22" t="s">
        <v>4905</v>
      </c>
      <c r="B817" s="23" t="s">
        <v>3492</v>
      </c>
      <c r="C817" s="24" t="s">
        <v>4906</v>
      </c>
      <c r="D817" s="24" t="s">
        <v>4872</v>
      </c>
      <c r="E817" s="23" t="s">
        <v>1016</v>
      </c>
      <c r="F817" s="24" t="s">
        <v>4767</v>
      </c>
      <c r="G817" s="23" t="s">
        <v>34</v>
      </c>
      <c r="H817" s="23" t="s">
        <v>1105</v>
      </c>
      <c r="I817" s="23" t="s">
        <v>101</v>
      </c>
      <c r="J817" s="25" t="s">
        <v>4907</v>
      </c>
      <c r="K817" s="25" t="s">
        <v>4908</v>
      </c>
      <c r="L817" s="25" t="s">
        <v>4715</v>
      </c>
      <c r="M817" s="25" t="s">
        <v>4909</v>
      </c>
      <c r="N817" s="26" t="n">
        <f aca="false">J817-J$4</f>
        <v>0.0195949074074074</v>
      </c>
      <c r="O817" s="27" t="s">
        <v>4904</v>
      </c>
    </row>
    <row r="818" customFormat="false" ht="12.75" hidden="false" customHeight="false" outlineLevel="0" collapsed="false">
      <c r="A818" s="22" t="s">
        <v>4910</v>
      </c>
      <c r="B818" s="23" t="s">
        <v>1932</v>
      </c>
      <c r="C818" s="24" t="s">
        <v>4911</v>
      </c>
      <c r="D818" s="24" t="s">
        <v>150</v>
      </c>
      <c r="E818" s="23" t="s">
        <v>468</v>
      </c>
      <c r="F818" s="24" t="s">
        <v>2121</v>
      </c>
      <c r="G818" s="23" t="s">
        <v>34</v>
      </c>
      <c r="H818" s="23" t="s">
        <v>141</v>
      </c>
      <c r="I818" s="23" t="s">
        <v>495</v>
      </c>
      <c r="J818" s="25" t="s">
        <v>4912</v>
      </c>
      <c r="K818" s="25" t="s">
        <v>4913</v>
      </c>
      <c r="L818" s="25" t="s">
        <v>4255</v>
      </c>
      <c r="M818" s="25" t="s">
        <v>4887</v>
      </c>
      <c r="N818" s="26" t="n">
        <f aca="false">J818-J$4</f>
        <v>0.0196064814814815</v>
      </c>
      <c r="O818" s="27" t="s">
        <v>4904</v>
      </c>
    </row>
    <row r="819" customFormat="false" ht="12.75" hidden="false" customHeight="false" outlineLevel="0" collapsed="false">
      <c r="A819" s="22" t="s">
        <v>4914</v>
      </c>
      <c r="B819" s="23" t="s">
        <v>4915</v>
      </c>
      <c r="C819" s="24" t="s">
        <v>4916</v>
      </c>
      <c r="D819" s="24" t="s">
        <v>1104</v>
      </c>
      <c r="E819" s="23" t="s">
        <v>422</v>
      </c>
      <c r="F819" s="24" t="s">
        <v>2768</v>
      </c>
      <c r="G819" s="23" t="s">
        <v>34</v>
      </c>
      <c r="H819" s="23" t="s">
        <v>470</v>
      </c>
      <c r="I819" s="23" t="s">
        <v>437</v>
      </c>
      <c r="J819" s="25" t="s">
        <v>4917</v>
      </c>
      <c r="K819" s="25" t="s">
        <v>4913</v>
      </c>
      <c r="L819" s="25" t="s">
        <v>4918</v>
      </c>
      <c r="M819" s="25" t="s">
        <v>4419</v>
      </c>
      <c r="N819" s="26" t="n">
        <f aca="false">J819-J$4</f>
        <v>0.0196296296296296</v>
      </c>
      <c r="O819" s="27" t="s">
        <v>4904</v>
      </c>
    </row>
    <row r="820" customFormat="false" ht="12.75" hidden="false" customHeight="false" outlineLevel="0" collapsed="false">
      <c r="A820" s="22" t="s">
        <v>4919</v>
      </c>
      <c r="B820" s="23" t="s">
        <v>4920</v>
      </c>
      <c r="C820" s="24" t="s">
        <v>1974</v>
      </c>
      <c r="D820" s="24" t="s">
        <v>74</v>
      </c>
      <c r="E820" s="23" t="s">
        <v>358</v>
      </c>
      <c r="F820" s="24" t="s">
        <v>4921</v>
      </c>
      <c r="G820" s="23" t="s">
        <v>34</v>
      </c>
      <c r="H820" s="18" t="s">
        <v>24</v>
      </c>
      <c r="I820" s="23" t="n">
        <v>326</v>
      </c>
      <c r="J820" s="25" t="s">
        <v>4922</v>
      </c>
      <c r="K820" s="25" t="s">
        <v>4903</v>
      </c>
      <c r="L820" s="25" t="s">
        <v>4685</v>
      </c>
      <c r="M820" s="25" t="s">
        <v>4923</v>
      </c>
      <c r="N820" s="26" t="n">
        <f aca="false">J820-J$4</f>
        <v>0.0196412037037037</v>
      </c>
      <c r="O820" s="27" t="s">
        <v>4904</v>
      </c>
    </row>
    <row r="821" customFormat="false" ht="12.75" hidden="false" customHeight="false" outlineLevel="0" collapsed="false">
      <c r="A821" s="22" t="s">
        <v>4924</v>
      </c>
      <c r="B821" s="23" t="s">
        <v>4925</v>
      </c>
      <c r="C821" s="24" t="s">
        <v>4926</v>
      </c>
      <c r="D821" s="24" t="s">
        <v>2611</v>
      </c>
      <c r="E821" s="23" t="s">
        <v>1548</v>
      </c>
      <c r="F821" s="24" t="s">
        <v>4059</v>
      </c>
      <c r="G821" s="23" t="s">
        <v>34</v>
      </c>
      <c r="H821" s="23" t="s">
        <v>602</v>
      </c>
      <c r="I821" s="23" t="s">
        <v>1156</v>
      </c>
      <c r="J821" s="25" t="s">
        <v>4922</v>
      </c>
      <c r="K821" s="25" t="s">
        <v>4927</v>
      </c>
      <c r="L821" s="25" t="s">
        <v>4928</v>
      </c>
      <c r="M821" s="25" t="s">
        <v>4624</v>
      </c>
      <c r="N821" s="26" t="n">
        <f aca="false">J821-J$4</f>
        <v>0.0196412037037037</v>
      </c>
      <c r="O821" s="27" t="s">
        <v>4904</v>
      </c>
    </row>
    <row r="822" customFormat="false" ht="12.75" hidden="false" customHeight="false" outlineLevel="0" collapsed="false">
      <c r="A822" s="22" t="s">
        <v>4929</v>
      </c>
      <c r="B822" s="23" t="s">
        <v>4930</v>
      </c>
      <c r="C822" s="24" t="s">
        <v>4931</v>
      </c>
      <c r="D822" s="24" t="s">
        <v>1104</v>
      </c>
      <c r="E822" s="23" t="s">
        <v>21</v>
      </c>
      <c r="F822" s="24" t="s">
        <v>3444</v>
      </c>
      <c r="G822" s="23" t="s">
        <v>34</v>
      </c>
      <c r="H822" s="23" t="s">
        <v>246</v>
      </c>
      <c r="I822" s="23" t="n">
        <v>81</v>
      </c>
      <c r="J822" s="25" t="s">
        <v>4932</v>
      </c>
      <c r="K822" s="25" t="s">
        <v>4933</v>
      </c>
      <c r="L822" s="25" t="s">
        <v>4934</v>
      </c>
      <c r="M822" s="25" t="s">
        <v>4935</v>
      </c>
      <c r="N822" s="26" t="n">
        <f aca="false">J822-J$4</f>
        <v>0.0197106481481481</v>
      </c>
      <c r="O822" s="27" t="s">
        <v>4936</v>
      </c>
    </row>
    <row r="823" customFormat="false" ht="12.75" hidden="false" customHeight="false" outlineLevel="0" collapsed="false">
      <c r="A823" s="22" t="s">
        <v>4937</v>
      </c>
      <c r="B823" s="23" t="s">
        <v>2110</v>
      </c>
      <c r="C823" s="24" t="s">
        <v>4510</v>
      </c>
      <c r="D823" s="24" t="s">
        <v>139</v>
      </c>
      <c r="E823" s="23" t="s">
        <v>1016</v>
      </c>
      <c r="F823" s="24" t="s">
        <v>4505</v>
      </c>
      <c r="G823" s="23" t="s">
        <v>34</v>
      </c>
      <c r="H823" s="23" t="s">
        <v>141</v>
      </c>
      <c r="I823" s="23" t="s">
        <v>2391</v>
      </c>
      <c r="J823" s="25" t="s">
        <v>4938</v>
      </c>
      <c r="K823" s="25" t="s">
        <v>4824</v>
      </c>
      <c r="L823" s="25" t="s">
        <v>4939</v>
      </c>
      <c r="M823" s="25" t="s">
        <v>4631</v>
      </c>
      <c r="N823" s="26" t="n">
        <f aca="false">J823-J$4</f>
        <v>0.0197337962962963</v>
      </c>
      <c r="O823" s="27" t="s">
        <v>4936</v>
      </c>
    </row>
    <row r="824" customFormat="false" ht="12.75" hidden="false" customHeight="false" outlineLevel="0" collapsed="false">
      <c r="A824" s="22" t="s">
        <v>4940</v>
      </c>
      <c r="B824" s="23" t="s">
        <v>4941</v>
      </c>
      <c r="C824" s="24" t="s">
        <v>4942</v>
      </c>
      <c r="D824" s="24" t="s">
        <v>84</v>
      </c>
      <c r="E824" s="23" t="s">
        <v>715</v>
      </c>
      <c r="F824" s="24" t="s">
        <v>2357</v>
      </c>
      <c r="G824" s="23" t="s">
        <v>34</v>
      </c>
      <c r="H824" s="23" t="s">
        <v>602</v>
      </c>
      <c r="I824" s="23" t="s">
        <v>1164</v>
      </c>
      <c r="J824" s="25" t="s">
        <v>4943</v>
      </c>
      <c r="K824" s="25" t="s">
        <v>4890</v>
      </c>
      <c r="L824" s="25" t="s">
        <v>4944</v>
      </c>
      <c r="M824" s="25" t="s">
        <v>4827</v>
      </c>
      <c r="N824" s="26" t="n">
        <f aca="false">J824-J$4</f>
        <v>0.0197453703703704</v>
      </c>
      <c r="O824" s="27" t="s">
        <v>4936</v>
      </c>
    </row>
    <row r="825" customFormat="false" ht="12.75" hidden="false" customHeight="false" outlineLevel="0" collapsed="false">
      <c r="A825" s="22" t="s">
        <v>4945</v>
      </c>
      <c r="B825" s="23" t="s">
        <v>4946</v>
      </c>
      <c r="C825" s="24" t="s">
        <v>4490</v>
      </c>
      <c r="D825" s="24" t="s">
        <v>4211</v>
      </c>
      <c r="E825" s="23" t="s">
        <v>1548</v>
      </c>
      <c r="F825" s="24" t="s">
        <v>4947</v>
      </c>
      <c r="G825" s="23" t="s">
        <v>34</v>
      </c>
      <c r="H825" s="23" t="s">
        <v>2488</v>
      </c>
      <c r="I825" s="23" t="s">
        <v>106</v>
      </c>
      <c r="J825" s="25" t="s">
        <v>4948</v>
      </c>
      <c r="K825" s="25" t="s">
        <v>4949</v>
      </c>
      <c r="L825" s="25" t="s">
        <v>4950</v>
      </c>
      <c r="M825" s="25" t="s">
        <v>4951</v>
      </c>
      <c r="N825" s="26" t="n">
        <f aca="false">J825-J$4</f>
        <v>0.0197685185185185</v>
      </c>
      <c r="O825" s="27" t="s">
        <v>4936</v>
      </c>
    </row>
    <row r="826" customFormat="false" ht="12.75" hidden="false" customHeight="false" outlineLevel="0" collapsed="false">
      <c r="A826" s="22" t="s">
        <v>4952</v>
      </c>
      <c r="B826" s="23" t="s">
        <v>1147</v>
      </c>
      <c r="C826" s="24" t="s">
        <v>4273</v>
      </c>
      <c r="D826" s="24" t="s">
        <v>4953</v>
      </c>
      <c r="E826" s="23" t="s">
        <v>214</v>
      </c>
      <c r="F826" s="24" t="s">
        <v>4275</v>
      </c>
      <c r="G826" s="23" t="s">
        <v>34</v>
      </c>
      <c r="H826" s="23" t="s">
        <v>246</v>
      </c>
      <c r="I826" s="23" t="n">
        <v>82</v>
      </c>
      <c r="J826" s="25" t="s">
        <v>4954</v>
      </c>
      <c r="K826" s="25" t="s">
        <v>4874</v>
      </c>
      <c r="L826" s="25" t="s">
        <v>4639</v>
      </c>
      <c r="M826" s="25" t="s">
        <v>4955</v>
      </c>
      <c r="N826" s="26" t="n">
        <f aca="false">J826-J$4</f>
        <v>0.0197800925925926</v>
      </c>
      <c r="O826" s="27" t="s">
        <v>4956</v>
      </c>
    </row>
    <row r="827" customFormat="false" ht="12.75" hidden="false" customHeight="false" outlineLevel="0" collapsed="false">
      <c r="A827" s="22" t="s">
        <v>4957</v>
      </c>
      <c r="B827" s="23" t="s">
        <v>4783</v>
      </c>
      <c r="C827" s="24" t="s">
        <v>4958</v>
      </c>
      <c r="D827" s="24" t="s">
        <v>467</v>
      </c>
      <c r="E827" s="23" t="s">
        <v>1140</v>
      </c>
      <c r="F827" s="24" t="s">
        <v>4959</v>
      </c>
      <c r="G827" s="23" t="s">
        <v>34</v>
      </c>
      <c r="H827" s="23" t="s">
        <v>1105</v>
      </c>
      <c r="I827" s="23" t="s">
        <v>121</v>
      </c>
      <c r="J827" s="25" t="s">
        <v>4960</v>
      </c>
      <c r="K827" s="25" t="s">
        <v>4912</v>
      </c>
      <c r="L827" s="25" t="s">
        <v>4839</v>
      </c>
      <c r="M827" s="25" t="s">
        <v>4961</v>
      </c>
      <c r="N827" s="26" t="n">
        <f aca="false">J827-J$4</f>
        <v>0.0198726851851852</v>
      </c>
      <c r="O827" s="27" t="s">
        <v>4956</v>
      </c>
    </row>
    <row r="828" customFormat="false" ht="12.75" hidden="false" customHeight="false" outlineLevel="0" collapsed="false">
      <c r="A828" s="22" t="s">
        <v>4962</v>
      </c>
      <c r="B828" s="23" t="s">
        <v>3250</v>
      </c>
      <c r="C828" s="24" t="s">
        <v>4963</v>
      </c>
      <c r="D828" s="24" t="s">
        <v>94</v>
      </c>
      <c r="E828" s="23" t="s">
        <v>3045</v>
      </c>
      <c r="F828" s="24" t="s">
        <v>4964</v>
      </c>
      <c r="G828" s="23" t="s">
        <v>34</v>
      </c>
      <c r="H828" s="23" t="s">
        <v>462</v>
      </c>
      <c r="I828" s="23" t="s">
        <v>222</v>
      </c>
      <c r="J828" s="25" t="s">
        <v>4965</v>
      </c>
      <c r="K828" s="25" t="s">
        <v>4966</v>
      </c>
      <c r="L828" s="25" t="s">
        <v>4631</v>
      </c>
      <c r="M828" s="25" t="s">
        <v>4887</v>
      </c>
      <c r="N828" s="26" t="n">
        <f aca="false">J828-J$4</f>
        <v>0.0198958333333333</v>
      </c>
      <c r="O828" s="27" t="s">
        <v>4967</v>
      </c>
    </row>
    <row r="829" customFormat="false" ht="12.75" hidden="false" customHeight="false" outlineLevel="0" collapsed="false">
      <c r="A829" s="22" t="s">
        <v>4968</v>
      </c>
      <c r="B829" s="23" t="s">
        <v>4969</v>
      </c>
      <c r="C829" s="24" t="s">
        <v>4970</v>
      </c>
      <c r="D829" s="24" t="s">
        <v>150</v>
      </c>
      <c r="E829" s="23" t="s">
        <v>2433</v>
      </c>
      <c r="F829" s="24" t="s">
        <v>814</v>
      </c>
      <c r="G829" s="23" t="s">
        <v>34</v>
      </c>
      <c r="H829" s="23" t="s">
        <v>462</v>
      </c>
      <c r="I829" s="23" t="s">
        <v>148</v>
      </c>
      <c r="J829" s="25" t="s">
        <v>4971</v>
      </c>
      <c r="K829" s="25" t="s">
        <v>4949</v>
      </c>
      <c r="L829" s="25" t="s">
        <v>4595</v>
      </c>
      <c r="M829" s="25" t="s">
        <v>4972</v>
      </c>
      <c r="N829" s="26" t="n">
        <f aca="false">J829-J$4</f>
        <v>0.0199074074074074</v>
      </c>
      <c r="O829" s="27" t="s">
        <v>4967</v>
      </c>
    </row>
    <row r="830" customFormat="false" ht="12.75" hidden="false" customHeight="false" outlineLevel="0" collapsed="false">
      <c r="A830" s="22" t="s">
        <v>4973</v>
      </c>
      <c r="B830" s="23" t="s">
        <v>4974</v>
      </c>
      <c r="C830" s="24" t="s">
        <v>4385</v>
      </c>
      <c r="D830" s="24" t="s">
        <v>1600</v>
      </c>
      <c r="E830" s="23" t="s">
        <v>468</v>
      </c>
      <c r="F830" s="24" t="s">
        <v>4011</v>
      </c>
      <c r="G830" s="23" t="s">
        <v>34</v>
      </c>
      <c r="H830" s="23" t="s">
        <v>470</v>
      </c>
      <c r="I830" s="23" t="s">
        <v>751</v>
      </c>
      <c r="J830" s="25" t="s">
        <v>4975</v>
      </c>
      <c r="K830" s="25" t="s">
        <v>4976</v>
      </c>
      <c r="L830" s="25" t="s">
        <v>4977</v>
      </c>
      <c r="M830" s="25" t="s">
        <v>4978</v>
      </c>
      <c r="N830" s="26" t="n">
        <f aca="false">J830-J$4</f>
        <v>0.0199189814814815</v>
      </c>
      <c r="O830" s="27" t="s">
        <v>4967</v>
      </c>
    </row>
    <row r="831" customFormat="false" ht="12.75" hidden="false" customHeight="false" outlineLevel="0" collapsed="false">
      <c r="A831" s="22" t="s">
        <v>4979</v>
      </c>
      <c r="B831" s="23" t="s">
        <v>2006</v>
      </c>
      <c r="C831" s="24" t="s">
        <v>4980</v>
      </c>
      <c r="D831" s="24" t="s">
        <v>74</v>
      </c>
      <c r="E831" s="23" t="s">
        <v>54</v>
      </c>
      <c r="F831" s="24" t="s">
        <v>4369</v>
      </c>
      <c r="G831" s="23" t="s">
        <v>34</v>
      </c>
      <c r="H831" s="18" t="s">
        <v>24</v>
      </c>
      <c r="I831" s="23" t="n">
        <v>327</v>
      </c>
      <c r="J831" s="25" t="s">
        <v>4981</v>
      </c>
      <c r="K831" s="25" t="s">
        <v>4982</v>
      </c>
      <c r="L831" s="25" t="s">
        <v>26</v>
      </c>
      <c r="M831" s="25" t="s">
        <v>4508</v>
      </c>
      <c r="N831" s="26" t="n">
        <f aca="false">J831-J$4</f>
        <v>0.0199305555555556</v>
      </c>
      <c r="O831" s="27" t="s">
        <v>4967</v>
      </c>
    </row>
    <row r="832" customFormat="false" ht="12.75" hidden="false" customHeight="false" outlineLevel="0" collapsed="false">
      <c r="A832" s="22" t="s">
        <v>4983</v>
      </c>
      <c r="B832" s="23" t="s">
        <v>1992</v>
      </c>
      <c r="C832" s="24" t="s">
        <v>1642</v>
      </c>
      <c r="D832" s="24" t="s">
        <v>195</v>
      </c>
      <c r="E832" s="23" t="s">
        <v>85</v>
      </c>
      <c r="F832" s="24" t="s">
        <v>4984</v>
      </c>
      <c r="G832" s="23" t="s">
        <v>34</v>
      </c>
      <c r="H832" s="18" t="s">
        <v>24</v>
      </c>
      <c r="I832" s="23" t="n">
        <v>328</v>
      </c>
      <c r="J832" s="25" t="s">
        <v>4981</v>
      </c>
      <c r="K832" s="25" t="s">
        <v>4982</v>
      </c>
      <c r="L832" s="25" t="s">
        <v>4525</v>
      </c>
      <c r="M832" s="25" t="s">
        <v>4935</v>
      </c>
      <c r="N832" s="26" t="n">
        <f aca="false">J832-J$4</f>
        <v>0.0199305555555556</v>
      </c>
      <c r="O832" s="27" t="s">
        <v>4967</v>
      </c>
    </row>
    <row r="833" customFormat="false" ht="12.75" hidden="false" customHeight="false" outlineLevel="0" collapsed="false">
      <c r="A833" s="22" t="s">
        <v>4985</v>
      </c>
      <c r="B833" s="23" t="s">
        <v>4986</v>
      </c>
      <c r="C833" s="24" t="s">
        <v>4987</v>
      </c>
      <c r="D833" s="24" t="s">
        <v>1175</v>
      </c>
      <c r="E833" s="23" t="s">
        <v>244</v>
      </c>
      <c r="F833" s="24" t="s">
        <v>4337</v>
      </c>
      <c r="G833" s="23" t="s">
        <v>34</v>
      </c>
      <c r="H833" s="18" t="s">
        <v>24</v>
      </c>
      <c r="I833" s="23" t="n">
        <v>329</v>
      </c>
      <c r="J833" s="25" t="s">
        <v>4988</v>
      </c>
      <c r="K833" s="25" t="s">
        <v>4989</v>
      </c>
      <c r="L833" s="25" t="s">
        <v>4990</v>
      </c>
      <c r="M833" s="25" t="s">
        <v>4991</v>
      </c>
      <c r="N833" s="26" t="n">
        <f aca="false">J833-J$4</f>
        <v>0.02</v>
      </c>
      <c r="O833" s="27" t="s">
        <v>4967</v>
      </c>
    </row>
    <row r="834" customFormat="false" ht="12.75" hidden="false" customHeight="false" outlineLevel="0" collapsed="false">
      <c r="A834" s="22" t="s">
        <v>4992</v>
      </c>
      <c r="B834" s="23" t="s">
        <v>4993</v>
      </c>
      <c r="C834" s="24" t="s">
        <v>4994</v>
      </c>
      <c r="D834" s="24" t="s">
        <v>4995</v>
      </c>
      <c r="E834" s="23" t="s">
        <v>167</v>
      </c>
      <c r="F834" s="24" t="s">
        <v>689</v>
      </c>
      <c r="G834" s="23" t="s">
        <v>34</v>
      </c>
      <c r="H834" s="18" t="s">
        <v>24</v>
      </c>
      <c r="I834" s="23" t="n">
        <v>330</v>
      </c>
      <c r="J834" s="25" t="s">
        <v>4996</v>
      </c>
      <c r="K834" s="25" t="s">
        <v>4997</v>
      </c>
      <c r="L834" s="25" t="s">
        <v>4690</v>
      </c>
      <c r="M834" s="25" t="s">
        <v>4998</v>
      </c>
      <c r="N834" s="26" t="n">
        <f aca="false">J834-J$4</f>
        <v>0.0200810185185185</v>
      </c>
      <c r="O834" s="27" t="s">
        <v>4999</v>
      </c>
    </row>
    <row r="835" customFormat="false" ht="12.75" hidden="false" customHeight="false" outlineLevel="0" collapsed="false">
      <c r="A835" s="22" t="s">
        <v>5000</v>
      </c>
      <c r="B835" s="23" t="s">
        <v>5001</v>
      </c>
      <c r="C835" s="24" t="s">
        <v>5002</v>
      </c>
      <c r="D835" s="24" t="s">
        <v>139</v>
      </c>
      <c r="E835" s="23" t="s">
        <v>477</v>
      </c>
      <c r="F835" s="24" t="s">
        <v>152</v>
      </c>
      <c r="G835" s="23" t="s">
        <v>34</v>
      </c>
      <c r="H835" s="23" t="s">
        <v>141</v>
      </c>
      <c r="I835" s="23" t="s">
        <v>2404</v>
      </c>
      <c r="J835" s="25" t="s">
        <v>5003</v>
      </c>
      <c r="K835" s="25" t="s">
        <v>5004</v>
      </c>
      <c r="L835" s="25" t="s">
        <v>4101</v>
      </c>
      <c r="M835" s="25" t="s">
        <v>5005</v>
      </c>
      <c r="N835" s="26" t="n">
        <f aca="false">J835-J$4</f>
        <v>0.0201388888888889</v>
      </c>
      <c r="O835" s="27" t="s">
        <v>5006</v>
      </c>
    </row>
    <row r="836" customFormat="false" ht="12.75" hidden="false" customHeight="false" outlineLevel="0" collapsed="false">
      <c r="A836" s="22" t="s">
        <v>5007</v>
      </c>
      <c r="B836" s="23" t="s">
        <v>5008</v>
      </c>
      <c r="C836" s="24" t="s">
        <v>5009</v>
      </c>
      <c r="D836" s="24" t="s">
        <v>1946</v>
      </c>
      <c r="E836" s="23" t="s">
        <v>668</v>
      </c>
      <c r="F836" s="24" t="s">
        <v>4959</v>
      </c>
      <c r="G836" s="23" t="s">
        <v>34</v>
      </c>
      <c r="H836" s="23" t="s">
        <v>141</v>
      </c>
      <c r="I836" s="23" t="s">
        <v>2428</v>
      </c>
      <c r="J836" s="25" t="s">
        <v>5003</v>
      </c>
      <c r="K836" s="25" t="s">
        <v>4960</v>
      </c>
      <c r="L836" s="25" t="s">
        <v>4319</v>
      </c>
      <c r="M836" s="25" t="s">
        <v>5010</v>
      </c>
      <c r="N836" s="26" t="n">
        <f aca="false">J836-J$4</f>
        <v>0.0201388888888889</v>
      </c>
      <c r="O836" s="27" t="s">
        <v>5006</v>
      </c>
    </row>
    <row r="837" customFormat="false" ht="12.75" hidden="false" customHeight="false" outlineLevel="0" collapsed="false">
      <c r="A837" s="22" t="s">
        <v>5011</v>
      </c>
      <c r="B837" s="23" t="s">
        <v>5012</v>
      </c>
      <c r="C837" s="24" t="s">
        <v>5013</v>
      </c>
      <c r="D837" s="24" t="s">
        <v>94</v>
      </c>
      <c r="E837" s="23" t="s">
        <v>600</v>
      </c>
      <c r="F837" s="24" t="s">
        <v>5014</v>
      </c>
      <c r="G837" s="23" t="s">
        <v>34</v>
      </c>
      <c r="H837" s="23" t="s">
        <v>602</v>
      </c>
      <c r="I837" s="23" t="s">
        <v>1169</v>
      </c>
      <c r="J837" s="25" t="s">
        <v>5015</v>
      </c>
      <c r="K837" s="25" t="s">
        <v>4948</v>
      </c>
      <c r="L837" s="25" t="s">
        <v>5016</v>
      </c>
      <c r="M837" s="25" t="s">
        <v>4862</v>
      </c>
      <c r="N837" s="26" t="n">
        <f aca="false">J837-J$4</f>
        <v>0.0202199074074074</v>
      </c>
      <c r="O837" s="27" t="s">
        <v>5006</v>
      </c>
    </row>
    <row r="838" customFormat="false" ht="12.75" hidden="false" customHeight="false" outlineLevel="0" collapsed="false">
      <c r="A838" s="22" t="s">
        <v>5017</v>
      </c>
      <c r="B838" s="23" t="s">
        <v>3102</v>
      </c>
      <c r="C838" s="24" t="s">
        <v>5018</v>
      </c>
      <c r="D838" s="24" t="s">
        <v>74</v>
      </c>
      <c r="E838" s="23" t="s">
        <v>446</v>
      </c>
      <c r="F838" s="24" t="s">
        <v>5019</v>
      </c>
      <c r="G838" s="23" t="s">
        <v>34</v>
      </c>
      <c r="H838" s="23" t="s">
        <v>141</v>
      </c>
      <c r="I838" s="23" t="s">
        <v>2452</v>
      </c>
      <c r="J838" s="25" t="s">
        <v>5020</v>
      </c>
      <c r="K838" s="25" t="s">
        <v>5021</v>
      </c>
      <c r="L838" s="25" t="s">
        <v>5022</v>
      </c>
      <c r="M838" s="25" t="s">
        <v>4881</v>
      </c>
      <c r="N838" s="26" t="n">
        <f aca="false">J838-J$4</f>
        <v>0.0202777777777778</v>
      </c>
      <c r="O838" s="27" t="s">
        <v>5023</v>
      </c>
    </row>
    <row r="839" customFormat="false" ht="12.75" hidden="false" customHeight="false" outlineLevel="0" collapsed="false">
      <c r="A839" s="22" t="s">
        <v>5024</v>
      </c>
      <c r="B839" s="23" t="s">
        <v>5025</v>
      </c>
      <c r="C839" s="24" t="s">
        <v>5026</v>
      </c>
      <c r="D839" s="24" t="s">
        <v>2541</v>
      </c>
      <c r="E839" s="23" t="s">
        <v>4592</v>
      </c>
      <c r="F839" s="24" t="s">
        <v>5027</v>
      </c>
      <c r="G839" s="23" t="s">
        <v>34</v>
      </c>
      <c r="H839" s="23" t="s">
        <v>3190</v>
      </c>
      <c r="I839" s="23" t="s">
        <v>67</v>
      </c>
      <c r="J839" s="25" t="s">
        <v>5028</v>
      </c>
      <c r="K839" s="25" t="s">
        <v>5029</v>
      </c>
      <c r="L839" s="25" t="s">
        <v>4826</v>
      </c>
      <c r="M839" s="25" t="s">
        <v>5030</v>
      </c>
      <c r="N839" s="26" t="n">
        <f aca="false">J839-J$4</f>
        <v>0.0203009259259259</v>
      </c>
      <c r="O839" s="27" t="s">
        <v>5023</v>
      </c>
    </row>
    <row r="840" customFormat="false" ht="12.75" hidden="false" customHeight="false" outlineLevel="0" collapsed="false">
      <c r="A840" s="22" t="s">
        <v>5031</v>
      </c>
      <c r="B840" s="23" t="s">
        <v>4281</v>
      </c>
      <c r="C840" s="24" t="s">
        <v>5032</v>
      </c>
      <c r="D840" s="24" t="s">
        <v>3625</v>
      </c>
      <c r="E840" s="23" t="s">
        <v>4105</v>
      </c>
      <c r="F840" s="24" t="s">
        <v>5033</v>
      </c>
      <c r="G840" s="23" t="s">
        <v>34</v>
      </c>
      <c r="H840" s="23" t="s">
        <v>3190</v>
      </c>
      <c r="I840" s="23" t="s">
        <v>76</v>
      </c>
      <c r="J840" s="25" t="s">
        <v>5034</v>
      </c>
      <c r="K840" s="25" t="s">
        <v>5035</v>
      </c>
      <c r="L840" s="25" t="s">
        <v>5036</v>
      </c>
      <c r="M840" s="25" t="s">
        <v>5037</v>
      </c>
      <c r="N840" s="26" t="n">
        <f aca="false">J840-J$4</f>
        <v>0.0203819444444444</v>
      </c>
      <c r="O840" s="27" t="s">
        <v>5038</v>
      </c>
    </row>
    <row r="841" customFormat="false" ht="12.75" hidden="false" customHeight="false" outlineLevel="0" collapsed="false">
      <c r="A841" s="22" t="s">
        <v>5039</v>
      </c>
      <c r="B841" s="23" t="s">
        <v>5040</v>
      </c>
      <c r="C841" s="24" t="s">
        <v>2292</v>
      </c>
      <c r="D841" s="24" t="s">
        <v>1263</v>
      </c>
      <c r="E841" s="23" t="s">
        <v>270</v>
      </c>
      <c r="F841" s="24" t="s">
        <v>689</v>
      </c>
      <c r="G841" s="23" t="s">
        <v>34</v>
      </c>
      <c r="H841" s="18" t="s">
        <v>24</v>
      </c>
      <c r="I841" s="23" t="n">
        <v>331</v>
      </c>
      <c r="J841" s="25" t="s">
        <v>5041</v>
      </c>
      <c r="K841" s="25" t="s">
        <v>5015</v>
      </c>
      <c r="L841" s="25" t="s">
        <v>4130</v>
      </c>
      <c r="M841" s="25" t="s">
        <v>5042</v>
      </c>
      <c r="N841" s="26" t="n">
        <f aca="false">J841-J$4</f>
        <v>0.0204050925925926</v>
      </c>
      <c r="O841" s="27" t="s">
        <v>5038</v>
      </c>
    </row>
    <row r="842" customFormat="false" ht="12.75" hidden="false" customHeight="false" outlineLevel="0" collapsed="false">
      <c r="A842" s="22" t="s">
        <v>5043</v>
      </c>
      <c r="B842" s="23" t="s">
        <v>3426</v>
      </c>
      <c r="C842" s="24" t="s">
        <v>5044</v>
      </c>
      <c r="D842" s="24" t="s">
        <v>3405</v>
      </c>
      <c r="E842" s="23" t="s">
        <v>54</v>
      </c>
      <c r="F842" s="24" t="s">
        <v>1901</v>
      </c>
      <c r="G842" s="23" t="s">
        <v>34</v>
      </c>
      <c r="H842" s="23" t="s">
        <v>246</v>
      </c>
      <c r="I842" s="23" t="n">
        <v>83</v>
      </c>
      <c r="J842" s="25" t="s">
        <v>5045</v>
      </c>
      <c r="K842" s="25" t="s">
        <v>5046</v>
      </c>
      <c r="L842" s="25" t="s">
        <v>5047</v>
      </c>
      <c r="M842" s="25" t="s">
        <v>4763</v>
      </c>
      <c r="N842" s="26" t="n">
        <f aca="false">J842-J$4</f>
        <v>0.0204861111111111</v>
      </c>
      <c r="O842" s="27" t="s">
        <v>5048</v>
      </c>
    </row>
    <row r="843" customFormat="false" ht="12.75" hidden="false" customHeight="false" outlineLevel="0" collapsed="false">
      <c r="A843" s="22" t="s">
        <v>5049</v>
      </c>
      <c r="B843" s="23" t="s">
        <v>5050</v>
      </c>
      <c r="C843" s="24" t="s">
        <v>5051</v>
      </c>
      <c r="D843" s="24" t="s">
        <v>53</v>
      </c>
      <c r="E843" s="23" t="s">
        <v>422</v>
      </c>
      <c r="F843" s="24" t="s">
        <v>4011</v>
      </c>
      <c r="G843" s="23" t="s">
        <v>34</v>
      </c>
      <c r="H843" s="18" t="s">
        <v>24</v>
      </c>
      <c r="I843" s="23" t="n">
        <v>332</v>
      </c>
      <c r="J843" s="25" t="s">
        <v>5052</v>
      </c>
      <c r="K843" s="25" t="s">
        <v>5053</v>
      </c>
      <c r="L843" s="25" t="s">
        <v>4977</v>
      </c>
      <c r="M843" s="25" t="s">
        <v>4991</v>
      </c>
      <c r="N843" s="26" t="n">
        <f aca="false">J843-J$4</f>
        <v>0.0205555555555556</v>
      </c>
      <c r="O843" s="27" t="s">
        <v>5048</v>
      </c>
    </row>
    <row r="844" customFormat="false" ht="12.75" hidden="false" customHeight="false" outlineLevel="0" collapsed="false">
      <c r="A844" s="22" t="s">
        <v>5054</v>
      </c>
      <c r="B844" s="23" t="s">
        <v>5055</v>
      </c>
      <c r="C844" s="24" t="s">
        <v>1492</v>
      </c>
      <c r="D844" s="24" t="s">
        <v>660</v>
      </c>
      <c r="E844" s="23" t="s">
        <v>303</v>
      </c>
      <c r="F844" s="24" t="s">
        <v>5056</v>
      </c>
      <c r="G844" s="23" t="s">
        <v>34</v>
      </c>
      <c r="H844" s="18" t="s">
        <v>24</v>
      </c>
      <c r="I844" s="23" t="n">
        <v>333</v>
      </c>
      <c r="J844" s="25" t="s">
        <v>5057</v>
      </c>
      <c r="K844" s="25" t="s">
        <v>5046</v>
      </c>
      <c r="L844" s="25" t="s">
        <v>4396</v>
      </c>
      <c r="M844" s="25" t="s">
        <v>5058</v>
      </c>
      <c r="N844" s="26" t="n">
        <f aca="false">J844-J$4</f>
        <v>0.0205902777777778</v>
      </c>
      <c r="O844" s="27" t="s">
        <v>5059</v>
      </c>
    </row>
    <row r="845" customFormat="false" ht="12.75" hidden="false" customHeight="false" outlineLevel="0" collapsed="false">
      <c r="A845" s="22" t="s">
        <v>5060</v>
      </c>
      <c r="B845" s="23" t="s">
        <v>5061</v>
      </c>
      <c r="C845" s="24" t="s">
        <v>5062</v>
      </c>
      <c r="D845" s="24" t="s">
        <v>1009</v>
      </c>
      <c r="E845" s="23" t="s">
        <v>238</v>
      </c>
      <c r="F845" s="24" t="s">
        <v>562</v>
      </c>
      <c r="G845" s="23" t="s">
        <v>34</v>
      </c>
      <c r="H845" s="23" t="s">
        <v>470</v>
      </c>
      <c r="I845" s="23" t="s">
        <v>760</v>
      </c>
      <c r="J845" s="25" t="s">
        <v>5063</v>
      </c>
      <c r="K845" s="25" t="s">
        <v>5064</v>
      </c>
      <c r="L845" s="25" t="s">
        <v>4706</v>
      </c>
      <c r="M845" s="25" t="s">
        <v>5065</v>
      </c>
      <c r="N845" s="26" t="n">
        <f aca="false">J845-J$4</f>
        <v>0.0206134259259259</v>
      </c>
      <c r="O845" s="27" t="s">
        <v>5059</v>
      </c>
    </row>
    <row r="846" customFormat="false" ht="12.75" hidden="false" customHeight="false" outlineLevel="0" collapsed="false">
      <c r="A846" s="22" t="s">
        <v>5066</v>
      </c>
      <c r="B846" s="23" t="s">
        <v>5067</v>
      </c>
      <c r="C846" s="24" t="s">
        <v>5068</v>
      </c>
      <c r="D846" s="24" t="s">
        <v>609</v>
      </c>
      <c r="E846" s="23" t="s">
        <v>43</v>
      </c>
      <c r="F846" s="24" t="s">
        <v>5069</v>
      </c>
      <c r="G846" s="23" t="s">
        <v>34</v>
      </c>
      <c r="H846" s="18" t="s">
        <v>24</v>
      </c>
      <c r="I846" s="23" t="n">
        <v>334</v>
      </c>
      <c r="J846" s="25" t="s">
        <v>5070</v>
      </c>
      <c r="K846" s="25" t="s">
        <v>5071</v>
      </c>
      <c r="L846" s="25" t="s">
        <v>4544</v>
      </c>
      <c r="M846" s="25" t="s">
        <v>5072</v>
      </c>
      <c r="N846" s="26" t="n">
        <f aca="false">J846-J$4</f>
        <v>0.0206365740740741</v>
      </c>
      <c r="O846" s="27" t="s">
        <v>5059</v>
      </c>
    </row>
    <row r="847" customFormat="false" ht="12.75" hidden="false" customHeight="false" outlineLevel="0" collapsed="false">
      <c r="A847" s="22" t="s">
        <v>5073</v>
      </c>
      <c r="B847" s="23" t="s">
        <v>5074</v>
      </c>
      <c r="C847" s="24" t="s">
        <v>5075</v>
      </c>
      <c r="D847" s="24" t="s">
        <v>2411</v>
      </c>
      <c r="E847" s="23" t="s">
        <v>187</v>
      </c>
      <c r="F847" s="24" t="s">
        <v>5076</v>
      </c>
      <c r="G847" s="23" t="s">
        <v>34</v>
      </c>
      <c r="H847" s="23" t="s">
        <v>470</v>
      </c>
      <c r="I847" s="23" t="s">
        <v>665</v>
      </c>
      <c r="J847" s="25" t="s">
        <v>5077</v>
      </c>
      <c r="K847" s="25" t="s">
        <v>5078</v>
      </c>
      <c r="L847" s="25" t="s">
        <v>5079</v>
      </c>
      <c r="M847" s="25" t="s">
        <v>5080</v>
      </c>
      <c r="N847" s="26" t="n">
        <f aca="false">J847-J$4</f>
        <v>0.0206481481481481</v>
      </c>
      <c r="O847" s="27" t="s">
        <v>5059</v>
      </c>
    </row>
    <row r="848" customFormat="false" ht="12.75" hidden="false" customHeight="false" outlineLevel="0" collapsed="false">
      <c r="A848" s="22" t="s">
        <v>5081</v>
      </c>
      <c r="B848" s="23" t="s">
        <v>1913</v>
      </c>
      <c r="C848" s="24" t="s">
        <v>5082</v>
      </c>
      <c r="D848" s="24" t="s">
        <v>4438</v>
      </c>
      <c r="E848" s="23" t="s">
        <v>683</v>
      </c>
      <c r="F848" s="24" t="s">
        <v>5083</v>
      </c>
      <c r="G848" s="23" t="s">
        <v>34</v>
      </c>
      <c r="H848" s="23" t="s">
        <v>1105</v>
      </c>
      <c r="I848" s="23" t="s">
        <v>165</v>
      </c>
      <c r="J848" s="25" t="s">
        <v>5084</v>
      </c>
      <c r="K848" s="25" t="s">
        <v>5085</v>
      </c>
      <c r="L848" s="25" t="s">
        <v>4875</v>
      </c>
      <c r="M848" s="25" t="s">
        <v>4881</v>
      </c>
      <c r="N848" s="26" t="n">
        <f aca="false">J848-J$4</f>
        <v>0.0206712962962963</v>
      </c>
      <c r="O848" s="27" t="s">
        <v>5059</v>
      </c>
    </row>
    <row r="849" customFormat="false" ht="12.75" hidden="false" customHeight="false" outlineLevel="0" collapsed="false">
      <c r="A849" s="22" t="s">
        <v>5086</v>
      </c>
      <c r="B849" s="23" t="s">
        <v>5087</v>
      </c>
      <c r="C849" s="24" t="s">
        <v>5088</v>
      </c>
      <c r="D849" s="24" t="s">
        <v>497</v>
      </c>
      <c r="E849" s="23" t="s">
        <v>956</v>
      </c>
      <c r="F849" s="24" t="s">
        <v>2075</v>
      </c>
      <c r="G849" s="23" t="s">
        <v>34</v>
      </c>
      <c r="H849" s="23" t="s">
        <v>602</v>
      </c>
      <c r="I849" s="23" t="s">
        <v>1176</v>
      </c>
      <c r="J849" s="25" t="s">
        <v>5089</v>
      </c>
      <c r="K849" s="25" t="s">
        <v>5090</v>
      </c>
      <c r="L849" s="25" t="s">
        <v>5091</v>
      </c>
      <c r="M849" s="25" t="s">
        <v>5092</v>
      </c>
      <c r="N849" s="26" t="n">
        <f aca="false">J849-J$4</f>
        <v>0.0207060185185185</v>
      </c>
      <c r="O849" s="27" t="s">
        <v>5093</v>
      </c>
    </row>
    <row r="850" customFormat="false" ht="12.75" hidden="false" customHeight="false" outlineLevel="0" collapsed="false">
      <c r="A850" s="22" t="s">
        <v>5094</v>
      </c>
      <c r="B850" s="23" t="s">
        <v>4200</v>
      </c>
      <c r="C850" s="24" t="s">
        <v>5095</v>
      </c>
      <c r="D850" s="24" t="s">
        <v>130</v>
      </c>
      <c r="E850" s="23" t="s">
        <v>715</v>
      </c>
      <c r="F850" s="24" t="s">
        <v>5096</v>
      </c>
      <c r="G850" s="23" t="s">
        <v>34</v>
      </c>
      <c r="H850" s="23" t="s">
        <v>602</v>
      </c>
      <c r="I850" s="23" t="s">
        <v>1184</v>
      </c>
      <c r="J850" s="25" t="s">
        <v>5097</v>
      </c>
      <c r="K850" s="25" t="s">
        <v>5098</v>
      </c>
      <c r="L850" s="25" t="s">
        <v>4887</v>
      </c>
      <c r="M850" s="25" t="s">
        <v>4923</v>
      </c>
      <c r="N850" s="26" t="n">
        <f aca="false">J850-J$4</f>
        <v>0.0207407407407407</v>
      </c>
      <c r="O850" s="27" t="s">
        <v>5093</v>
      </c>
    </row>
    <row r="851" customFormat="false" ht="12.75" hidden="false" customHeight="false" outlineLevel="0" collapsed="false">
      <c r="A851" s="22" t="s">
        <v>5099</v>
      </c>
      <c r="B851" s="23" t="s">
        <v>5100</v>
      </c>
      <c r="C851" s="24" t="s">
        <v>5101</v>
      </c>
      <c r="D851" s="24" t="s">
        <v>467</v>
      </c>
      <c r="E851" s="23" t="s">
        <v>140</v>
      </c>
      <c r="F851" s="24" t="s">
        <v>3287</v>
      </c>
      <c r="G851" s="23" t="s">
        <v>34</v>
      </c>
      <c r="H851" s="23" t="s">
        <v>470</v>
      </c>
      <c r="I851" s="23" t="s">
        <v>488</v>
      </c>
      <c r="J851" s="25" t="s">
        <v>5097</v>
      </c>
      <c r="K851" s="25" t="s">
        <v>5102</v>
      </c>
      <c r="L851" s="25" t="s">
        <v>4739</v>
      </c>
      <c r="M851" s="25" t="s">
        <v>5103</v>
      </c>
      <c r="N851" s="26" t="n">
        <f aca="false">J851-J$4</f>
        <v>0.0207407407407407</v>
      </c>
      <c r="O851" s="27" t="s">
        <v>5093</v>
      </c>
    </row>
    <row r="852" customFormat="false" ht="12.75" hidden="false" customHeight="false" outlineLevel="0" collapsed="false">
      <c r="A852" s="22" t="s">
        <v>5104</v>
      </c>
      <c r="B852" s="23" t="s">
        <v>1227</v>
      </c>
      <c r="C852" s="24" t="s">
        <v>5105</v>
      </c>
      <c r="D852" s="24" t="s">
        <v>1009</v>
      </c>
      <c r="E852" s="23" t="s">
        <v>85</v>
      </c>
      <c r="F852" s="24" t="s">
        <v>5106</v>
      </c>
      <c r="G852" s="23" t="s">
        <v>34</v>
      </c>
      <c r="H852" s="23" t="s">
        <v>246</v>
      </c>
      <c r="I852" s="23" t="n">
        <v>84</v>
      </c>
      <c r="J852" s="25" t="s">
        <v>5107</v>
      </c>
      <c r="K852" s="25" t="s">
        <v>5108</v>
      </c>
      <c r="L852" s="25" t="s">
        <v>5109</v>
      </c>
      <c r="M852" s="25" t="s">
        <v>5110</v>
      </c>
      <c r="N852" s="26" t="n">
        <f aca="false">J852-J$4</f>
        <v>0.020787037037037</v>
      </c>
      <c r="O852" s="27" t="s">
        <v>5093</v>
      </c>
    </row>
    <row r="853" customFormat="false" ht="12.75" hidden="false" customHeight="false" outlineLevel="0" collapsed="false">
      <c r="A853" s="22" t="s">
        <v>5111</v>
      </c>
      <c r="B853" s="23" t="s">
        <v>5112</v>
      </c>
      <c r="C853" s="24" t="s">
        <v>5113</v>
      </c>
      <c r="D853" s="24" t="s">
        <v>868</v>
      </c>
      <c r="E853" s="23" t="s">
        <v>177</v>
      </c>
      <c r="F853" s="24" t="s">
        <v>5114</v>
      </c>
      <c r="G853" s="23" t="s">
        <v>34</v>
      </c>
      <c r="H853" s="23" t="s">
        <v>246</v>
      </c>
      <c r="I853" s="23" t="n">
        <v>85</v>
      </c>
      <c r="J853" s="25" t="s">
        <v>5115</v>
      </c>
      <c r="K853" s="25" t="s">
        <v>5116</v>
      </c>
      <c r="L853" s="25" t="s">
        <v>5117</v>
      </c>
      <c r="M853" s="25" t="s">
        <v>4939</v>
      </c>
      <c r="N853" s="26" t="n">
        <f aca="false">J853-J$4</f>
        <v>0.0208333333333333</v>
      </c>
      <c r="O853" s="27" t="s">
        <v>5118</v>
      </c>
    </row>
    <row r="854" customFormat="false" ht="12.75" hidden="false" customHeight="false" outlineLevel="0" collapsed="false">
      <c r="A854" s="22" t="s">
        <v>5119</v>
      </c>
      <c r="B854" s="23" t="s">
        <v>5120</v>
      </c>
      <c r="C854" s="24" t="s">
        <v>2670</v>
      </c>
      <c r="D854" s="24" t="s">
        <v>94</v>
      </c>
      <c r="E854" s="23" t="s">
        <v>21</v>
      </c>
      <c r="F854" s="24" t="s">
        <v>689</v>
      </c>
      <c r="G854" s="23" t="s">
        <v>34</v>
      </c>
      <c r="H854" s="18" t="s">
        <v>24</v>
      </c>
      <c r="I854" s="23" t="n">
        <v>335</v>
      </c>
      <c r="J854" s="25" t="s">
        <v>5121</v>
      </c>
      <c r="K854" s="25" t="s">
        <v>5122</v>
      </c>
      <c r="L854" s="25" t="s">
        <v>4795</v>
      </c>
      <c r="M854" s="25" t="s">
        <v>5123</v>
      </c>
      <c r="N854" s="26" t="n">
        <f aca="false">J854-J$4</f>
        <v>0.0208449074074074</v>
      </c>
      <c r="O854" s="27" t="s">
        <v>5118</v>
      </c>
    </row>
    <row r="855" customFormat="false" ht="12.75" hidden="false" customHeight="false" outlineLevel="0" collapsed="false">
      <c r="A855" s="22" t="s">
        <v>5124</v>
      </c>
      <c r="B855" s="23" t="s">
        <v>5125</v>
      </c>
      <c r="C855" s="24" t="s">
        <v>5126</v>
      </c>
      <c r="D855" s="24" t="s">
        <v>4025</v>
      </c>
      <c r="E855" s="23" t="s">
        <v>244</v>
      </c>
      <c r="F855" s="24" t="s">
        <v>689</v>
      </c>
      <c r="G855" s="23" t="s">
        <v>34</v>
      </c>
      <c r="H855" s="23" t="s">
        <v>246</v>
      </c>
      <c r="I855" s="23" t="n">
        <v>86</v>
      </c>
      <c r="J855" s="25" t="s">
        <v>5121</v>
      </c>
      <c r="K855" s="25" t="s">
        <v>5097</v>
      </c>
      <c r="L855" s="25" t="s">
        <v>5127</v>
      </c>
      <c r="M855" s="25" t="s">
        <v>5128</v>
      </c>
      <c r="N855" s="26" t="n">
        <f aca="false">J855-J$4</f>
        <v>0.0208449074074074</v>
      </c>
      <c r="O855" s="27" t="s">
        <v>5118</v>
      </c>
    </row>
    <row r="856" customFormat="false" ht="12.75" hidden="false" customHeight="false" outlineLevel="0" collapsed="false">
      <c r="A856" s="22" t="s">
        <v>5129</v>
      </c>
      <c r="B856" s="23" t="s">
        <v>5130</v>
      </c>
      <c r="C856" s="24" t="s">
        <v>5131</v>
      </c>
      <c r="D856" s="24" t="s">
        <v>195</v>
      </c>
      <c r="E856" s="23" t="s">
        <v>85</v>
      </c>
      <c r="F856" s="24" t="s">
        <v>689</v>
      </c>
      <c r="G856" s="23" t="s">
        <v>34</v>
      </c>
      <c r="H856" s="18" t="s">
        <v>24</v>
      </c>
      <c r="I856" s="23" t="n">
        <v>336</v>
      </c>
      <c r="J856" s="25" t="s">
        <v>5132</v>
      </c>
      <c r="K856" s="25" t="s">
        <v>5133</v>
      </c>
      <c r="L856" s="25" t="s">
        <v>4826</v>
      </c>
      <c r="M856" s="25" t="s">
        <v>5134</v>
      </c>
      <c r="N856" s="26" t="n">
        <f aca="false">J856-J$4</f>
        <v>0.0209143518518519</v>
      </c>
      <c r="O856" s="27" t="s">
        <v>5118</v>
      </c>
    </row>
    <row r="857" customFormat="false" ht="12.75" hidden="false" customHeight="false" outlineLevel="0" collapsed="false">
      <c r="A857" s="22" t="s">
        <v>5135</v>
      </c>
      <c r="B857" s="23" t="s">
        <v>5136</v>
      </c>
      <c r="C857" s="24" t="s">
        <v>5137</v>
      </c>
      <c r="D857" s="24" t="s">
        <v>1340</v>
      </c>
      <c r="E857" s="23" t="s">
        <v>113</v>
      </c>
      <c r="F857" s="24" t="s">
        <v>943</v>
      </c>
      <c r="G857" s="23" t="s">
        <v>34</v>
      </c>
      <c r="H857" s="18" t="s">
        <v>246</v>
      </c>
      <c r="I857" s="23" t="n">
        <v>87</v>
      </c>
      <c r="J857" s="25" t="s">
        <v>5138</v>
      </c>
      <c r="K857" s="25" t="s">
        <v>5070</v>
      </c>
      <c r="L857" s="25" t="s">
        <v>5127</v>
      </c>
      <c r="M857" s="25" t="s">
        <v>5139</v>
      </c>
      <c r="N857" s="26" t="n">
        <f aca="false">J857-J$4</f>
        <v>0.0209259259259259</v>
      </c>
      <c r="O857" s="27" t="s">
        <v>5118</v>
      </c>
    </row>
    <row r="858" customFormat="false" ht="12.75" hidden="false" customHeight="false" outlineLevel="0" collapsed="false">
      <c r="A858" s="22" t="s">
        <v>5140</v>
      </c>
      <c r="B858" s="23" t="s">
        <v>3899</v>
      </c>
      <c r="C858" s="24" t="s">
        <v>5141</v>
      </c>
      <c r="D858" s="24" t="s">
        <v>5142</v>
      </c>
      <c r="E858" s="23" t="s">
        <v>85</v>
      </c>
      <c r="F858" s="24" t="s">
        <v>3133</v>
      </c>
      <c r="G858" s="23" t="s">
        <v>34</v>
      </c>
      <c r="H858" s="23" t="s">
        <v>246</v>
      </c>
      <c r="I858" s="23" t="n">
        <v>88</v>
      </c>
      <c r="J858" s="25" t="s">
        <v>5138</v>
      </c>
      <c r="K858" s="25" t="s">
        <v>5133</v>
      </c>
      <c r="L858" s="25" t="s">
        <v>5143</v>
      </c>
      <c r="M858" s="25" t="s">
        <v>4763</v>
      </c>
      <c r="N858" s="26" t="n">
        <f aca="false">J858-J$4</f>
        <v>0.0209259259259259</v>
      </c>
      <c r="O858" s="27" t="s">
        <v>5118</v>
      </c>
    </row>
    <row r="859" customFormat="false" ht="12.75" hidden="false" customHeight="false" outlineLevel="0" collapsed="false">
      <c r="A859" s="22" t="s">
        <v>5144</v>
      </c>
      <c r="B859" s="23" t="s">
        <v>5145</v>
      </c>
      <c r="C859" s="24" t="s">
        <v>4522</v>
      </c>
      <c r="D859" s="24" t="s">
        <v>5146</v>
      </c>
      <c r="E859" s="23" t="s">
        <v>446</v>
      </c>
      <c r="F859" s="24" t="s">
        <v>1752</v>
      </c>
      <c r="G859" s="23" t="s">
        <v>34</v>
      </c>
      <c r="H859" s="23" t="s">
        <v>1105</v>
      </c>
      <c r="I859" s="23" t="s">
        <v>277</v>
      </c>
      <c r="J859" s="25" t="s">
        <v>5147</v>
      </c>
      <c r="K859" s="25" t="s">
        <v>5063</v>
      </c>
      <c r="L859" s="25" t="s">
        <v>4961</v>
      </c>
      <c r="M859" s="25" t="s">
        <v>5148</v>
      </c>
      <c r="N859" s="26" t="n">
        <f aca="false">J859-J$4</f>
        <v>0.0209490740740741</v>
      </c>
      <c r="O859" s="27" t="s">
        <v>5149</v>
      </c>
    </row>
    <row r="860" customFormat="false" ht="12.75" hidden="false" customHeight="false" outlineLevel="0" collapsed="false">
      <c r="A860" s="22" t="s">
        <v>5150</v>
      </c>
      <c r="B860" s="23" t="s">
        <v>5151</v>
      </c>
      <c r="C860" s="24" t="s">
        <v>3404</v>
      </c>
      <c r="D860" s="24" t="s">
        <v>2146</v>
      </c>
      <c r="E860" s="23" t="s">
        <v>54</v>
      </c>
      <c r="F860" s="24" t="s">
        <v>814</v>
      </c>
      <c r="G860" s="23" t="s">
        <v>34</v>
      </c>
      <c r="H860" s="23" t="s">
        <v>246</v>
      </c>
      <c r="I860" s="23" t="n">
        <v>89</v>
      </c>
      <c r="J860" s="25" t="s">
        <v>5147</v>
      </c>
      <c r="K860" s="25" t="s">
        <v>5152</v>
      </c>
      <c r="L860" s="25" t="s">
        <v>4909</v>
      </c>
      <c r="M860" s="25" t="s">
        <v>5153</v>
      </c>
      <c r="N860" s="26" t="n">
        <f aca="false">J860-J$4</f>
        <v>0.0209490740740741</v>
      </c>
      <c r="O860" s="27" t="s">
        <v>5149</v>
      </c>
    </row>
    <row r="861" customFormat="false" ht="12.75" hidden="false" customHeight="false" outlineLevel="0" collapsed="false">
      <c r="A861" s="22" t="s">
        <v>5154</v>
      </c>
      <c r="B861" s="23" t="s">
        <v>3711</v>
      </c>
      <c r="C861" s="24" t="s">
        <v>5155</v>
      </c>
      <c r="D861" s="24" t="s">
        <v>224</v>
      </c>
      <c r="E861" s="23" t="s">
        <v>113</v>
      </c>
      <c r="F861" s="24" t="s">
        <v>4401</v>
      </c>
      <c r="G861" s="23" t="s">
        <v>34</v>
      </c>
      <c r="H861" s="18" t="s">
        <v>24</v>
      </c>
      <c r="I861" s="23" t="n">
        <v>337</v>
      </c>
      <c r="J861" s="25" t="s">
        <v>5156</v>
      </c>
      <c r="K861" s="25" t="s">
        <v>5157</v>
      </c>
      <c r="L861" s="25" t="s">
        <v>5158</v>
      </c>
      <c r="M861" s="25" t="s">
        <v>5159</v>
      </c>
      <c r="N861" s="26" t="n">
        <f aca="false">J861-J$4</f>
        <v>0.0210185185185185</v>
      </c>
      <c r="O861" s="27" t="s">
        <v>5149</v>
      </c>
    </row>
    <row r="862" customFormat="false" ht="12.75" hidden="false" customHeight="false" outlineLevel="0" collapsed="false">
      <c r="A862" s="22" t="s">
        <v>5160</v>
      </c>
      <c r="B862" s="23" t="s">
        <v>5161</v>
      </c>
      <c r="C862" s="24" t="s">
        <v>5162</v>
      </c>
      <c r="D862" s="24" t="s">
        <v>5163</v>
      </c>
      <c r="E862" s="23" t="s">
        <v>5164</v>
      </c>
      <c r="F862" s="24" t="s">
        <v>345</v>
      </c>
      <c r="G862" s="23" t="s">
        <v>34</v>
      </c>
      <c r="H862" s="23" t="s">
        <v>5165</v>
      </c>
      <c r="I862" s="23" t="s">
        <v>18</v>
      </c>
      <c r="J862" s="25" t="s">
        <v>5166</v>
      </c>
      <c r="K862" s="25" t="s">
        <v>5121</v>
      </c>
      <c r="L862" s="25" t="s">
        <v>5022</v>
      </c>
      <c r="M862" s="25" t="s">
        <v>5037</v>
      </c>
      <c r="N862" s="26" t="n">
        <f aca="false">J862-J$4</f>
        <v>0.0210532407407407</v>
      </c>
      <c r="O862" s="27" t="s">
        <v>5167</v>
      </c>
    </row>
    <row r="863" customFormat="false" ht="12.75" hidden="false" customHeight="false" outlineLevel="0" collapsed="false">
      <c r="A863" s="22" t="s">
        <v>5168</v>
      </c>
      <c r="B863" s="23" t="s">
        <v>2535</v>
      </c>
      <c r="C863" s="24" t="s">
        <v>5169</v>
      </c>
      <c r="D863" s="24" t="s">
        <v>2120</v>
      </c>
      <c r="E863" s="23" t="s">
        <v>1548</v>
      </c>
      <c r="F863" s="24" t="s">
        <v>750</v>
      </c>
      <c r="G863" s="23" t="s">
        <v>34</v>
      </c>
      <c r="H863" s="23" t="s">
        <v>2488</v>
      </c>
      <c r="I863" s="23" t="s">
        <v>40</v>
      </c>
      <c r="J863" s="25" t="s">
        <v>5170</v>
      </c>
      <c r="K863" s="25" t="s">
        <v>5089</v>
      </c>
      <c r="L863" s="25" t="s">
        <v>5171</v>
      </c>
      <c r="M863" s="25" t="s">
        <v>5172</v>
      </c>
      <c r="N863" s="26" t="n">
        <f aca="false">J863-J$4</f>
        <v>0.021087962962963</v>
      </c>
      <c r="O863" s="27" t="s">
        <v>5167</v>
      </c>
    </row>
    <row r="864" customFormat="false" ht="12.75" hidden="false" customHeight="false" outlineLevel="0" collapsed="false">
      <c r="A864" s="22" t="s">
        <v>5173</v>
      </c>
      <c r="B864" s="23" t="s">
        <v>5174</v>
      </c>
      <c r="C864" s="24" t="s">
        <v>4987</v>
      </c>
      <c r="D864" s="24" t="s">
        <v>74</v>
      </c>
      <c r="E864" s="23" t="s">
        <v>140</v>
      </c>
      <c r="F864" s="24" t="s">
        <v>1713</v>
      </c>
      <c r="G864" s="23" t="s">
        <v>34</v>
      </c>
      <c r="H864" s="23" t="s">
        <v>141</v>
      </c>
      <c r="I864" s="23" t="s">
        <v>1785</v>
      </c>
      <c r="J864" s="25" t="s">
        <v>5170</v>
      </c>
      <c r="K864" s="25" t="s">
        <v>5070</v>
      </c>
      <c r="L864" s="25" t="s">
        <v>4763</v>
      </c>
      <c r="M864" s="25" t="s">
        <v>5134</v>
      </c>
      <c r="N864" s="26" t="n">
        <f aca="false">J864-J$4</f>
        <v>0.021087962962963</v>
      </c>
      <c r="O864" s="27" t="s">
        <v>5167</v>
      </c>
    </row>
    <row r="865" customFormat="false" ht="12.75" hidden="false" customHeight="false" outlineLevel="0" collapsed="false">
      <c r="A865" s="22" t="s">
        <v>5175</v>
      </c>
      <c r="B865" s="23" t="s">
        <v>5176</v>
      </c>
      <c r="C865" s="24" t="s">
        <v>5177</v>
      </c>
      <c r="D865" s="24" t="s">
        <v>74</v>
      </c>
      <c r="E865" s="23" t="s">
        <v>327</v>
      </c>
      <c r="F865" s="24" t="s">
        <v>5178</v>
      </c>
      <c r="G865" s="23" t="s">
        <v>34</v>
      </c>
      <c r="H865" s="18" t="s">
        <v>24</v>
      </c>
      <c r="I865" s="23" t="n">
        <v>338</v>
      </c>
      <c r="J865" s="25" t="s">
        <v>5179</v>
      </c>
      <c r="K865" s="25" t="s">
        <v>5122</v>
      </c>
      <c r="L865" s="25" t="s">
        <v>5180</v>
      </c>
      <c r="M865" s="25" t="s">
        <v>5158</v>
      </c>
      <c r="N865" s="26" t="n">
        <f aca="false">J865-J$4</f>
        <v>0.0211111111111111</v>
      </c>
      <c r="O865" s="27" t="s">
        <v>5167</v>
      </c>
    </row>
    <row r="866" customFormat="false" ht="12.75" hidden="false" customHeight="false" outlineLevel="0" collapsed="false">
      <c r="A866" s="22" t="s">
        <v>5181</v>
      </c>
      <c r="B866" s="23" t="s">
        <v>5182</v>
      </c>
      <c r="C866" s="24" t="s">
        <v>2505</v>
      </c>
      <c r="D866" s="24" t="s">
        <v>4087</v>
      </c>
      <c r="E866" s="23" t="s">
        <v>327</v>
      </c>
      <c r="F866" s="24" t="s">
        <v>1515</v>
      </c>
      <c r="G866" s="23" t="s">
        <v>34</v>
      </c>
      <c r="H866" s="23" t="s">
        <v>470</v>
      </c>
      <c r="I866" s="23" t="s">
        <v>429</v>
      </c>
      <c r="J866" s="25" t="s">
        <v>5179</v>
      </c>
      <c r="K866" s="25" t="s">
        <v>5122</v>
      </c>
      <c r="L866" s="25" t="s">
        <v>5180</v>
      </c>
      <c r="M866" s="25" t="s">
        <v>5158</v>
      </c>
      <c r="N866" s="26" t="n">
        <f aca="false">J866-J$4</f>
        <v>0.0211111111111111</v>
      </c>
      <c r="O866" s="27" t="s">
        <v>5167</v>
      </c>
    </row>
    <row r="867" customFormat="false" ht="12.75" hidden="false" customHeight="false" outlineLevel="0" collapsed="false">
      <c r="A867" s="22" t="s">
        <v>5183</v>
      </c>
      <c r="B867" s="23" t="s">
        <v>5184</v>
      </c>
      <c r="C867" s="24" t="s">
        <v>5185</v>
      </c>
      <c r="D867" s="24" t="s">
        <v>4411</v>
      </c>
      <c r="E867" s="23" t="s">
        <v>54</v>
      </c>
      <c r="F867" s="24" t="s">
        <v>215</v>
      </c>
      <c r="G867" s="23" t="s">
        <v>34</v>
      </c>
      <c r="H867" s="23" t="s">
        <v>246</v>
      </c>
      <c r="I867" s="23" t="n">
        <v>90</v>
      </c>
      <c r="J867" s="25" t="s">
        <v>5179</v>
      </c>
      <c r="K867" s="25" t="s">
        <v>5186</v>
      </c>
      <c r="L867" s="25" t="s">
        <v>5047</v>
      </c>
      <c r="M867" s="25" t="s">
        <v>4928</v>
      </c>
      <c r="N867" s="26" t="n">
        <f aca="false">J867-J$4</f>
        <v>0.0211111111111111</v>
      </c>
      <c r="O867" s="27" t="s">
        <v>5167</v>
      </c>
    </row>
    <row r="868" customFormat="false" ht="12.75" hidden="false" customHeight="false" outlineLevel="0" collapsed="false">
      <c r="A868" s="22" t="s">
        <v>5187</v>
      </c>
      <c r="B868" s="23" t="s">
        <v>5188</v>
      </c>
      <c r="C868" s="24" t="s">
        <v>5189</v>
      </c>
      <c r="D868" s="24" t="s">
        <v>243</v>
      </c>
      <c r="E868" s="23" t="s">
        <v>167</v>
      </c>
      <c r="F868" s="24" t="s">
        <v>1244</v>
      </c>
      <c r="G868" s="23" t="s">
        <v>34</v>
      </c>
      <c r="H868" s="23" t="s">
        <v>246</v>
      </c>
      <c r="I868" s="23" t="n">
        <v>91</v>
      </c>
      <c r="J868" s="25" t="s">
        <v>5190</v>
      </c>
      <c r="K868" s="25" t="s">
        <v>5115</v>
      </c>
      <c r="L868" s="25" t="s">
        <v>4856</v>
      </c>
      <c r="M868" s="25" t="s">
        <v>5191</v>
      </c>
      <c r="N868" s="26" t="n">
        <f aca="false">J868-J$4</f>
        <v>0.0212615740740741</v>
      </c>
      <c r="O868" s="27" t="s">
        <v>5192</v>
      </c>
    </row>
    <row r="869" customFormat="false" ht="12.75" hidden="false" customHeight="false" outlineLevel="0" collapsed="false">
      <c r="A869" s="22" t="s">
        <v>5193</v>
      </c>
      <c r="B869" s="23" t="s">
        <v>5194</v>
      </c>
      <c r="C869" s="24" t="s">
        <v>5195</v>
      </c>
      <c r="D869" s="24" t="s">
        <v>3016</v>
      </c>
      <c r="E869" s="23" t="s">
        <v>661</v>
      </c>
      <c r="F869" s="24" t="s">
        <v>5196</v>
      </c>
      <c r="G869" s="23" t="s">
        <v>34</v>
      </c>
      <c r="H869" s="23" t="s">
        <v>246</v>
      </c>
      <c r="I869" s="23" t="n">
        <v>92</v>
      </c>
      <c r="J869" s="25" t="s">
        <v>5197</v>
      </c>
      <c r="K869" s="25" t="s">
        <v>5198</v>
      </c>
      <c r="L869" s="25" t="s">
        <v>4909</v>
      </c>
      <c r="M869" s="25" t="s">
        <v>5199</v>
      </c>
      <c r="N869" s="26" t="n">
        <f aca="false">J869-J$4</f>
        <v>0.0212731481481482</v>
      </c>
      <c r="O869" s="27" t="s">
        <v>5192</v>
      </c>
    </row>
    <row r="870" customFormat="false" ht="12.75" hidden="false" customHeight="false" outlineLevel="0" collapsed="false">
      <c r="A870" s="22" t="s">
        <v>5200</v>
      </c>
      <c r="B870" s="23" t="s">
        <v>5201</v>
      </c>
      <c r="C870" s="24" t="s">
        <v>5202</v>
      </c>
      <c r="D870" s="24" t="s">
        <v>5203</v>
      </c>
      <c r="E870" s="23" t="s">
        <v>54</v>
      </c>
      <c r="F870" s="24" t="s">
        <v>548</v>
      </c>
      <c r="G870" s="23" t="s">
        <v>34</v>
      </c>
      <c r="H870" s="23" t="s">
        <v>246</v>
      </c>
      <c r="I870" s="23" t="n">
        <v>93</v>
      </c>
      <c r="J870" s="25" t="s">
        <v>5204</v>
      </c>
      <c r="K870" s="25" t="s">
        <v>5205</v>
      </c>
      <c r="L870" s="25" t="s">
        <v>5206</v>
      </c>
      <c r="M870" s="25" t="s">
        <v>4944</v>
      </c>
      <c r="N870" s="26" t="n">
        <f aca="false">J870-J$4</f>
        <v>0.0213078703703704</v>
      </c>
      <c r="O870" s="27" t="s">
        <v>5207</v>
      </c>
    </row>
    <row r="871" customFormat="false" ht="12.75" hidden="false" customHeight="false" outlineLevel="0" collapsed="false">
      <c r="A871" s="22" t="s">
        <v>5208</v>
      </c>
      <c r="B871" s="23" t="s">
        <v>5209</v>
      </c>
      <c r="C871" s="24" t="s">
        <v>5210</v>
      </c>
      <c r="D871" s="24" t="s">
        <v>5211</v>
      </c>
      <c r="E871" s="23" t="s">
        <v>151</v>
      </c>
      <c r="F871" s="24" t="s">
        <v>5212</v>
      </c>
      <c r="G871" s="23" t="s">
        <v>34</v>
      </c>
      <c r="H871" s="18" t="s">
        <v>24</v>
      </c>
      <c r="I871" s="23" t="n">
        <v>339</v>
      </c>
      <c r="J871" s="25" t="s">
        <v>5213</v>
      </c>
      <c r="K871" s="25" t="s">
        <v>5214</v>
      </c>
      <c r="L871" s="25" t="s">
        <v>5215</v>
      </c>
      <c r="M871" s="25" t="s">
        <v>69</v>
      </c>
      <c r="N871" s="26" t="n">
        <f aca="false">J871-J$4</f>
        <v>0.0213310185185185</v>
      </c>
      <c r="O871" s="27" t="s">
        <v>5207</v>
      </c>
    </row>
    <row r="872" customFormat="false" ht="12.75" hidden="false" customHeight="false" outlineLevel="0" collapsed="false">
      <c r="A872" s="22" t="s">
        <v>5216</v>
      </c>
      <c r="B872" s="23" t="s">
        <v>2041</v>
      </c>
      <c r="C872" s="24" t="s">
        <v>5217</v>
      </c>
      <c r="D872" s="24" t="s">
        <v>5218</v>
      </c>
      <c r="E872" s="23" t="s">
        <v>214</v>
      </c>
      <c r="F872" s="24" t="s">
        <v>4505</v>
      </c>
      <c r="G872" s="23" t="s">
        <v>34</v>
      </c>
      <c r="H872" s="23" t="s">
        <v>246</v>
      </c>
      <c r="I872" s="23" t="n">
        <v>94</v>
      </c>
      <c r="J872" s="25" t="s">
        <v>5219</v>
      </c>
      <c r="K872" s="25" t="s">
        <v>5205</v>
      </c>
      <c r="L872" s="25" t="s">
        <v>5220</v>
      </c>
      <c r="M872" s="25" t="s">
        <v>5221</v>
      </c>
      <c r="N872" s="26" t="n">
        <f aca="false">J872-J$4</f>
        <v>0.0213657407407407</v>
      </c>
      <c r="O872" s="27" t="s">
        <v>5207</v>
      </c>
    </row>
    <row r="873" customFormat="false" ht="12.75" hidden="false" customHeight="false" outlineLevel="0" collapsed="false">
      <c r="A873" s="22" t="s">
        <v>5222</v>
      </c>
      <c r="B873" s="23" t="s">
        <v>2062</v>
      </c>
      <c r="C873" s="24" t="s">
        <v>5223</v>
      </c>
      <c r="D873" s="24" t="s">
        <v>497</v>
      </c>
      <c r="E873" s="23" t="s">
        <v>43</v>
      </c>
      <c r="F873" s="24" t="s">
        <v>4505</v>
      </c>
      <c r="G873" s="23" t="s">
        <v>34</v>
      </c>
      <c r="H873" s="18" t="s">
        <v>24</v>
      </c>
      <c r="I873" s="23" t="n">
        <v>340</v>
      </c>
      <c r="J873" s="25" t="s">
        <v>5219</v>
      </c>
      <c r="K873" s="25" t="s">
        <v>5205</v>
      </c>
      <c r="L873" s="25" t="s">
        <v>5220</v>
      </c>
      <c r="M873" s="25" t="s">
        <v>5221</v>
      </c>
      <c r="N873" s="26" t="n">
        <f aca="false">J873-J$4</f>
        <v>0.0213657407407407</v>
      </c>
      <c r="O873" s="27" t="s">
        <v>5207</v>
      </c>
    </row>
    <row r="874" customFormat="false" ht="12.75" hidden="false" customHeight="false" outlineLevel="0" collapsed="false">
      <c r="A874" s="22" t="s">
        <v>5224</v>
      </c>
      <c r="B874" s="23" t="s">
        <v>5225</v>
      </c>
      <c r="C874" s="24" t="s">
        <v>5226</v>
      </c>
      <c r="D874" s="24" t="s">
        <v>5227</v>
      </c>
      <c r="E874" s="23" t="s">
        <v>477</v>
      </c>
      <c r="F874" s="24" t="s">
        <v>5228</v>
      </c>
      <c r="G874" s="23" t="s">
        <v>34</v>
      </c>
      <c r="H874" s="23" t="s">
        <v>1105</v>
      </c>
      <c r="I874" s="23" t="s">
        <v>259</v>
      </c>
      <c r="J874" s="25" t="s">
        <v>5229</v>
      </c>
      <c r="K874" s="25" t="s">
        <v>5138</v>
      </c>
      <c r="L874" s="25" t="s">
        <v>5230</v>
      </c>
      <c r="M874" s="25" t="s">
        <v>5231</v>
      </c>
      <c r="N874" s="26" t="n">
        <f aca="false">J874-J$4</f>
        <v>0.0213773148148148</v>
      </c>
      <c r="O874" s="27" t="s">
        <v>5207</v>
      </c>
    </row>
    <row r="875" customFormat="false" ht="12.75" hidden="false" customHeight="false" outlineLevel="0" collapsed="false">
      <c r="A875" s="22" t="s">
        <v>5232</v>
      </c>
      <c r="B875" s="23" t="s">
        <v>5233</v>
      </c>
      <c r="C875" s="24" t="s">
        <v>3883</v>
      </c>
      <c r="D875" s="24" t="s">
        <v>5234</v>
      </c>
      <c r="E875" s="23" t="s">
        <v>54</v>
      </c>
      <c r="F875" s="24" t="s">
        <v>4749</v>
      </c>
      <c r="G875" s="23" t="s">
        <v>34</v>
      </c>
      <c r="H875" s="23" t="s">
        <v>246</v>
      </c>
      <c r="I875" s="23" t="n">
        <v>95</v>
      </c>
      <c r="J875" s="25" t="s">
        <v>5235</v>
      </c>
      <c r="K875" s="25" t="s">
        <v>5236</v>
      </c>
      <c r="L875" s="25" t="s">
        <v>5237</v>
      </c>
      <c r="M875" s="25" t="s">
        <v>5238</v>
      </c>
      <c r="N875" s="26" t="n">
        <f aca="false">J875-J$4</f>
        <v>0.0213888888888889</v>
      </c>
      <c r="O875" s="27" t="s">
        <v>5207</v>
      </c>
    </row>
    <row r="876" customFormat="false" ht="12.75" hidden="false" customHeight="false" outlineLevel="0" collapsed="false">
      <c r="A876" s="22" t="s">
        <v>5239</v>
      </c>
      <c r="B876" s="23" t="s">
        <v>5240</v>
      </c>
      <c r="C876" s="24" t="s">
        <v>5241</v>
      </c>
      <c r="D876" s="24" t="s">
        <v>2154</v>
      </c>
      <c r="E876" s="23" t="s">
        <v>439</v>
      </c>
      <c r="F876" s="24" t="s">
        <v>5242</v>
      </c>
      <c r="G876" s="23" t="s">
        <v>34</v>
      </c>
      <c r="H876" s="23" t="s">
        <v>470</v>
      </c>
      <c r="I876" s="23" t="s">
        <v>201</v>
      </c>
      <c r="J876" s="25" t="s">
        <v>5243</v>
      </c>
      <c r="K876" s="25" t="s">
        <v>5244</v>
      </c>
      <c r="L876" s="25" t="s">
        <v>5245</v>
      </c>
      <c r="M876" s="25" t="s">
        <v>5246</v>
      </c>
      <c r="N876" s="26" t="n">
        <f aca="false">J876-J$4</f>
        <v>0.021400462962963</v>
      </c>
      <c r="O876" s="27" t="s">
        <v>5247</v>
      </c>
    </row>
    <row r="877" customFormat="false" ht="12.75" hidden="false" customHeight="false" outlineLevel="0" collapsed="false">
      <c r="A877" s="22" t="s">
        <v>5248</v>
      </c>
      <c r="B877" s="23" t="s">
        <v>5249</v>
      </c>
      <c r="C877" s="24" t="s">
        <v>5250</v>
      </c>
      <c r="D877" s="24" t="s">
        <v>195</v>
      </c>
      <c r="E877" s="23" t="s">
        <v>668</v>
      </c>
      <c r="F877" s="24" t="s">
        <v>2434</v>
      </c>
      <c r="G877" s="23" t="s">
        <v>34</v>
      </c>
      <c r="H877" s="23" t="s">
        <v>141</v>
      </c>
      <c r="I877" s="23" t="s">
        <v>2469</v>
      </c>
      <c r="J877" s="25" t="s">
        <v>5251</v>
      </c>
      <c r="K877" s="25" t="s">
        <v>5252</v>
      </c>
      <c r="L877" s="25" t="s">
        <v>5253</v>
      </c>
      <c r="M877" s="25" t="s">
        <v>4576</v>
      </c>
      <c r="N877" s="26" t="n">
        <f aca="false">J877-J$4</f>
        <v>0.0214351851851852</v>
      </c>
      <c r="O877" s="27" t="s">
        <v>5247</v>
      </c>
    </row>
    <row r="878" customFormat="false" ht="12.75" hidden="false" customHeight="false" outlineLevel="0" collapsed="false">
      <c r="A878" s="22" t="s">
        <v>5254</v>
      </c>
      <c r="B878" s="23" t="s">
        <v>5255</v>
      </c>
      <c r="C878" s="24" t="s">
        <v>5256</v>
      </c>
      <c r="D878" s="24" t="s">
        <v>84</v>
      </c>
      <c r="E878" s="23" t="s">
        <v>439</v>
      </c>
      <c r="F878" s="24" t="s">
        <v>814</v>
      </c>
      <c r="G878" s="23" t="s">
        <v>34</v>
      </c>
      <c r="H878" s="23" t="s">
        <v>141</v>
      </c>
      <c r="I878" s="23" t="s">
        <v>972</v>
      </c>
      <c r="J878" s="25" t="s">
        <v>5251</v>
      </c>
      <c r="K878" s="25" t="s">
        <v>5179</v>
      </c>
      <c r="L878" s="25" t="s">
        <v>5257</v>
      </c>
      <c r="M878" s="25" t="s">
        <v>4928</v>
      </c>
      <c r="N878" s="26" t="n">
        <f aca="false">J878-J$4</f>
        <v>0.0214351851851852</v>
      </c>
      <c r="O878" s="27" t="s">
        <v>5247</v>
      </c>
    </row>
    <row r="879" customFormat="false" ht="12.75" hidden="false" customHeight="false" outlineLevel="0" collapsed="false">
      <c r="A879" s="22" t="s">
        <v>5258</v>
      </c>
      <c r="B879" s="23" t="s">
        <v>1393</v>
      </c>
      <c r="C879" s="24" t="s">
        <v>5259</v>
      </c>
      <c r="D879" s="24" t="s">
        <v>3625</v>
      </c>
      <c r="E879" s="23" t="s">
        <v>668</v>
      </c>
      <c r="F879" s="24" t="s">
        <v>689</v>
      </c>
      <c r="G879" s="23" t="s">
        <v>34</v>
      </c>
      <c r="H879" s="23" t="s">
        <v>141</v>
      </c>
      <c r="I879" s="23" t="s">
        <v>2494</v>
      </c>
      <c r="J879" s="25" t="s">
        <v>5251</v>
      </c>
      <c r="K879" s="25" t="s">
        <v>5252</v>
      </c>
      <c r="L879" s="25" t="s">
        <v>5257</v>
      </c>
      <c r="M879" s="25" t="s">
        <v>4928</v>
      </c>
      <c r="N879" s="26" t="n">
        <f aca="false">J879-J$4</f>
        <v>0.0214351851851852</v>
      </c>
      <c r="O879" s="27" t="s">
        <v>5247</v>
      </c>
    </row>
    <row r="880" customFormat="false" ht="12.75" hidden="false" customHeight="false" outlineLevel="0" collapsed="false">
      <c r="A880" s="22" t="s">
        <v>5260</v>
      </c>
      <c r="B880" s="23" t="s">
        <v>5261</v>
      </c>
      <c r="C880" s="24" t="s">
        <v>5262</v>
      </c>
      <c r="D880" s="24" t="s">
        <v>1084</v>
      </c>
      <c r="E880" s="23" t="s">
        <v>715</v>
      </c>
      <c r="F880" s="24" t="s">
        <v>5263</v>
      </c>
      <c r="G880" s="23" t="s">
        <v>34</v>
      </c>
      <c r="H880" s="23" t="s">
        <v>1105</v>
      </c>
      <c r="I880" s="23" t="s">
        <v>268</v>
      </c>
      <c r="J880" s="25" t="s">
        <v>5264</v>
      </c>
      <c r="K880" s="25" t="s">
        <v>5265</v>
      </c>
      <c r="L880" s="25" t="s">
        <v>4875</v>
      </c>
      <c r="M880" s="25" t="s">
        <v>5199</v>
      </c>
      <c r="N880" s="26" t="n">
        <f aca="false">J880-J$4</f>
        <v>0.0214814814814815</v>
      </c>
      <c r="O880" s="27" t="s">
        <v>5247</v>
      </c>
    </row>
    <row r="881" customFormat="false" ht="12.75" hidden="false" customHeight="false" outlineLevel="0" collapsed="false">
      <c r="A881" s="22" t="s">
        <v>5266</v>
      </c>
      <c r="B881" s="23" t="s">
        <v>1680</v>
      </c>
      <c r="C881" s="24" t="s">
        <v>5267</v>
      </c>
      <c r="D881" s="24" t="s">
        <v>723</v>
      </c>
      <c r="E881" s="23" t="s">
        <v>43</v>
      </c>
      <c r="F881" s="24" t="s">
        <v>5268</v>
      </c>
      <c r="G881" s="23" t="s">
        <v>34</v>
      </c>
      <c r="H881" s="18" t="s">
        <v>24</v>
      </c>
      <c r="I881" s="23" t="n">
        <v>341</v>
      </c>
      <c r="J881" s="25" t="s">
        <v>5269</v>
      </c>
      <c r="K881" s="25" t="s">
        <v>5270</v>
      </c>
      <c r="L881" s="25" t="s">
        <v>5271</v>
      </c>
      <c r="M881" s="25" t="s">
        <v>5272</v>
      </c>
      <c r="N881" s="26" t="n">
        <f aca="false">J881-J$4</f>
        <v>0.0216319444444444</v>
      </c>
      <c r="O881" s="27" t="s">
        <v>5273</v>
      </c>
    </row>
    <row r="882" customFormat="false" ht="12.75" hidden="false" customHeight="false" outlineLevel="0" collapsed="false">
      <c r="A882" s="22" t="s">
        <v>5274</v>
      </c>
      <c r="B882" s="23" t="s">
        <v>4567</v>
      </c>
      <c r="C882" s="24" t="s">
        <v>5275</v>
      </c>
      <c r="D882" s="24" t="s">
        <v>5276</v>
      </c>
      <c r="E882" s="23" t="s">
        <v>344</v>
      </c>
      <c r="F882" s="24" t="s">
        <v>1773</v>
      </c>
      <c r="G882" s="23" t="s">
        <v>34</v>
      </c>
      <c r="H882" s="23" t="s">
        <v>1105</v>
      </c>
      <c r="I882" s="23" t="s">
        <v>413</v>
      </c>
      <c r="J882" s="25" t="s">
        <v>5277</v>
      </c>
      <c r="K882" s="25" t="s">
        <v>5265</v>
      </c>
      <c r="L882" s="25" t="s">
        <v>4928</v>
      </c>
      <c r="M882" s="25" t="s">
        <v>5278</v>
      </c>
      <c r="N882" s="26" t="n">
        <f aca="false">J882-J$4</f>
        <v>0.0216550925925926</v>
      </c>
      <c r="O882" s="27" t="s">
        <v>5273</v>
      </c>
    </row>
    <row r="883" customFormat="false" ht="12.75" hidden="false" customHeight="false" outlineLevel="0" collapsed="false">
      <c r="A883" s="22" t="s">
        <v>5279</v>
      </c>
      <c r="B883" s="23" t="s">
        <v>3780</v>
      </c>
      <c r="C883" s="24" t="s">
        <v>5280</v>
      </c>
      <c r="D883" s="24" t="s">
        <v>2750</v>
      </c>
      <c r="E883" s="23" t="s">
        <v>422</v>
      </c>
      <c r="F883" s="24" t="s">
        <v>2285</v>
      </c>
      <c r="G883" s="23" t="s">
        <v>34</v>
      </c>
      <c r="H883" s="23" t="s">
        <v>470</v>
      </c>
      <c r="I883" s="23" t="s">
        <v>808</v>
      </c>
      <c r="J883" s="25" t="s">
        <v>5281</v>
      </c>
      <c r="K883" s="25" t="s">
        <v>5243</v>
      </c>
      <c r="L883" s="25" t="s">
        <v>5282</v>
      </c>
      <c r="M883" s="25" t="s">
        <v>5283</v>
      </c>
      <c r="N883" s="26" t="n">
        <f aca="false">J883-J$4</f>
        <v>0.0216666666666667</v>
      </c>
      <c r="O883" s="27" t="s">
        <v>5273</v>
      </c>
    </row>
    <row r="884" customFormat="false" ht="12.75" hidden="false" customHeight="false" outlineLevel="0" collapsed="false">
      <c r="A884" s="22" t="s">
        <v>5284</v>
      </c>
      <c r="B884" s="23" t="s">
        <v>891</v>
      </c>
      <c r="C884" s="24" t="s">
        <v>5285</v>
      </c>
      <c r="D884" s="24" t="s">
        <v>5286</v>
      </c>
      <c r="E884" s="23" t="s">
        <v>344</v>
      </c>
      <c r="F884" s="24" t="s">
        <v>2345</v>
      </c>
      <c r="G884" s="23" t="s">
        <v>34</v>
      </c>
      <c r="H884" s="23" t="s">
        <v>1105</v>
      </c>
      <c r="I884" s="23" t="s">
        <v>316</v>
      </c>
      <c r="J884" s="25" t="s">
        <v>5287</v>
      </c>
      <c r="K884" s="25" t="s">
        <v>5288</v>
      </c>
      <c r="L884" s="25" t="s">
        <v>5289</v>
      </c>
      <c r="M884" s="25" t="s">
        <v>5290</v>
      </c>
      <c r="N884" s="26" t="n">
        <f aca="false">J884-J$4</f>
        <v>0.0216898148148148</v>
      </c>
      <c r="O884" s="27" t="s">
        <v>5273</v>
      </c>
    </row>
    <row r="885" customFormat="false" ht="12.75" hidden="false" customHeight="false" outlineLevel="0" collapsed="false">
      <c r="A885" s="22" t="s">
        <v>5291</v>
      </c>
      <c r="B885" s="23" t="s">
        <v>5292</v>
      </c>
      <c r="C885" s="24" t="s">
        <v>5293</v>
      </c>
      <c r="D885" s="24" t="s">
        <v>5294</v>
      </c>
      <c r="E885" s="23" t="s">
        <v>460</v>
      </c>
      <c r="F885" s="24" t="s">
        <v>5295</v>
      </c>
      <c r="G885" s="23" t="s">
        <v>34</v>
      </c>
      <c r="H885" s="23" t="s">
        <v>462</v>
      </c>
      <c r="I885" s="23" t="s">
        <v>62</v>
      </c>
      <c r="J885" s="25" t="s">
        <v>5296</v>
      </c>
      <c r="K885" s="25" t="s">
        <v>5297</v>
      </c>
      <c r="L885" s="25" t="s">
        <v>5030</v>
      </c>
      <c r="M885" s="25" t="s">
        <v>5206</v>
      </c>
      <c r="N885" s="26" t="n">
        <f aca="false">J885-J$4</f>
        <v>0.0218287037037037</v>
      </c>
      <c r="O885" s="27" t="s">
        <v>5298</v>
      </c>
    </row>
    <row r="886" customFormat="false" ht="12.75" hidden="false" customHeight="false" outlineLevel="0" collapsed="false">
      <c r="A886" s="22" t="s">
        <v>5299</v>
      </c>
      <c r="B886" s="23" t="s">
        <v>1664</v>
      </c>
      <c r="C886" s="24" t="s">
        <v>5300</v>
      </c>
      <c r="D886" s="24" t="s">
        <v>1263</v>
      </c>
      <c r="E886" s="23" t="s">
        <v>3767</v>
      </c>
      <c r="F886" s="24" t="s">
        <v>3153</v>
      </c>
      <c r="G886" s="23" t="s">
        <v>34</v>
      </c>
      <c r="H886" s="23" t="s">
        <v>462</v>
      </c>
      <c r="I886" s="23" t="s">
        <v>157</v>
      </c>
      <c r="J886" s="25" t="s">
        <v>5301</v>
      </c>
      <c r="K886" s="25" t="s">
        <v>5302</v>
      </c>
      <c r="L886" s="25" t="s">
        <v>5303</v>
      </c>
      <c r="M886" s="25" t="s">
        <v>5304</v>
      </c>
      <c r="N886" s="26" t="n">
        <f aca="false">J886-J$4</f>
        <v>0.0219097222222222</v>
      </c>
      <c r="O886" s="27" t="s">
        <v>5305</v>
      </c>
    </row>
    <row r="887" customFormat="false" ht="12.75" hidden="false" customHeight="false" outlineLevel="0" collapsed="false">
      <c r="A887" s="22" t="s">
        <v>5306</v>
      </c>
      <c r="B887" s="23" t="s">
        <v>1156</v>
      </c>
      <c r="C887" s="24" t="s">
        <v>5307</v>
      </c>
      <c r="D887" s="24" t="s">
        <v>42</v>
      </c>
      <c r="E887" s="23" t="s">
        <v>661</v>
      </c>
      <c r="F887" s="24" t="s">
        <v>2939</v>
      </c>
      <c r="G887" s="23" t="s">
        <v>34</v>
      </c>
      <c r="H887" s="18" t="s">
        <v>24</v>
      </c>
      <c r="I887" s="23" t="n">
        <v>342</v>
      </c>
      <c r="J887" s="25" t="s">
        <v>5308</v>
      </c>
      <c r="K887" s="25" t="s">
        <v>5269</v>
      </c>
      <c r="L887" s="25" t="s">
        <v>5123</v>
      </c>
      <c r="M887" s="25" t="s">
        <v>5309</v>
      </c>
      <c r="N887" s="26" t="n">
        <f aca="false">J887-J$4</f>
        <v>0.0221527777777778</v>
      </c>
      <c r="O887" s="27" t="s">
        <v>5310</v>
      </c>
    </row>
    <row r="888" customFormat="false" ht="12.75" hidden="false" customHeight="false" outlineLevel="0" collapsed="false">
      <c r="A888" s="22" t="s">
        <v>5311</v>
      </c>
      <c r="B888" s="23" t="s">
        <v>5312</v>
      </c>
      <c r="C888" s="24" t="s">
        <v>5313</v>
      </c>
      <c r="D888" s="24" t="s">
        <v>130</v>
      </c>
      <c r="E888" s="23" t="s">
        <v>829</v>
      </c>
      <c r="F888" s="24" t="s">
        <v>5314</v>
      </c>
      <c r="G888" s="23" t="s">
        <v>34</v>
      </c>
      <c r="H888" s="23" t="s">
        <v>462</v>
      </c>
      <c r="I888" s="23" t="s">
        <v>101</v>
      </c>
      <c r="J888" s="25" t="s">
        <v>5308</v>
      </c>
      <c r="K888" s="25" t="s">
        <v>5315</v>
      </c>
      <c r="L888" s="25" t="s">
        <v>4862</v>
      </c>
      <c r="M888" s="25" t="s">
        <v>88</v>
      </c>
      <c r="N888" s="26" t="n">
        <f aca="false">J888-J$4</f>
        <v>0.0221527777777778</v>
      </c>
      <c r="O888" s="27" t="s">
        <v>5310</v>
      </c>
    </row>
    <row r="889" customFormat="false" ht="12.75" hidden="false" customHeight="false" outlineLevel="0" collapsed="false">
      <c r="A889" s="22" t="s">
        <v>5316</v>
      </c>
      <c r="B889" s="23" t="s">
        <v>1127</v>
      </c>
      <c r="C889" s="24" t="s">
        <v>5317</v>
      </c>
      <c r="D889" s="24" t="s">
        <v>2586</v>
      </c>
      <c r="E889" s="23" t="s">
        <v>54</v>
      </c>
      <c r="F889" s="24" t="s">
        <v>2345</v>
      </c>
      <c r="G889" s="23" t="s">
        <v>34</v>
      </c>
      <c r="H889" s="23" t="s">
        <v>246</v>
      </c>
      <c r="I889" s="23" t="n">
        <v>96</v>
      </c>
      <c r="J889" s="25" t="s">
        <v>5308</v>
      </c>
      <c r="K889" s="25" t="s">
        <v>5318</v>
      </c>
      <c r="L889" s="25" t="s">
        <v>5123</v>
      </c>
      <c r="M889" s="25" t="s">
        <v>5309</v>
      </c>
      <c r="N889" s="26" t="n">
        <f aca="false">J889-J$4</f>
        <v>0.0221527777777778</v>
      </c>
      <c r="O889" s="27" t="s">
        <v>5310</v>
      </c>
    </row>
    <row r="890" customFormat="false" ht="12.75" hidden="false" customHeight="false" outlineLevel="0" collapsed="false">
      <c r="A890" s="22" t="s">
        <v>5319</v>
      </c>
      <c r="B890" s="23" t="s">
        <v>5320</v>
      </c>
      <c r="C890" s="24" t="s">
        <v>1974</v>
      </c>
      <c r="D890" s="24" t="s">
        <v>875</v>
      </c>
      <c r="E890" s="23" t="s">
        <v>4866</v>
      </c>
      <c r="F890" s="24" t="s">
        <v>689</v>
      </c>
      <c r="G890" s="23" t="s">
        <v>34</v>
      </c>
      <c r="H890" s="23" t="s">
        <v>462</v>
      </c>
      <c r="I890" s="23" t="s">
        <v>121</v>
      </c>
      <c r="J890" s="25" t="s">
        <v>5321</v>
      </c>
      <c r="K890" s="25" t="s">
        <v>5322</v>
      </c>
      <c r="L890" s="25" t="s">
        <v>5158</v>
      </c>
      <c r="M890" s="25" t="s">
        <v>5323</v>
      </c>
      <c r="N890" s="26" t="n">
        <f aca="false">J890-J$4</f>
        <v>0.022337962962963</v>
      </c>
      <c r="O890" s="27" t="s">
        <v>5324</v>
      </c>
    </row>
    <row r="891" customFormat="false" ht="12.75" hidden="false" customHeight="false" outlineLevel="0" collapsed="false">
      <c r="A891" s="22" t="s">
        <v>5325</v>
      </c>
      <c r="B891" s="23" t="s">
        <v>1265</v>
      </c>
      <c r="C891" s="24" t="s">
        <v>5326</v>
      </c>
      <c r="D891" s="24" t="s">
        <v>94</v>
      </c>
      <c r="E891" s="23" t="s">
        <v>3767</v>
      </c>
      <c r="F891" s="24" t="s">
        <v>3287</v>
      </c>
      <c r="G891" s="23" t="s">
        <v>34</v>
      </c>
      <c r="H891" s="23" t="s">
        <v>462</v>
      </c>
      <c r="I891" s="23" t="s">
        <v>165</v>
      </c>
      <c r="J891" s="25" t="s">
        <v>5327</v>
      </c>
      <c r="K891" s="25" t="s">
        <v>5328</v>
      </c>
      <c r="L891" s="25" t="s">
        <v>5309</v>
      </c>
      <c r="M891" s="25" t="s">
        <v>5329</v>
      </c>
      <c r="N891" s="26" t="n">
        <f aca="false">J891-J$4</f>
        <v>0.0225347222222222</v>
      </c>
      <c r="O891" s="27" t="s">
        <v>5330</v>
      </c>
    </row>
    <row r="892" customFormat="false" ht="12.75" hidden="false" customHeight="false" outlineLevel="0" collapsed="false">
      <c r="A892" s="22" t="s">
        <v>5331</v>
      </c>
      <c r="B892" s="23" t="s">
        <v>5332</v>
      </c>
      <c r="C892" s="24" t="s">
        <v>5333</v>
      </c>
      <c r="D892" s="24" t="s">
        <v>2146</v>
      </c>
      <c r="E892" s="23" t="s">
        <v>85</v>
      </c>
      <c r="F892" s="24" t="s">
        <v>2857</v>
      </c>
      <c r="G892" s="23" t="s">
        <v>34</v>
      </c>
      <c r="H892" s="23" t="s">
        <v>246</v>
      </c>
      <c r="I892" s="23" t="n">
        <v>97</v>
      </c>
      <c r="J892" s="25" t="s">
        <v>5334</v>
      </c>
      <c r="K892" s="25" t="s">
        <v>5335</v>
      </c>
      <c r="L892" s="25" t="s">
        <v>5336</v>
      </c>
      <c r="M892" s="25" t="s">
        <v>77</v>
      </c>
      <c r="N892" s="26" t="n">
        <f aca="false">J892-J$4</f>
        <v>0.0226967592592593</v>
      </c>
      <c r="O892" s="27" t="s">
        <v>5337</v>
      </c>
    </row>
    <row r="893" customFormat="false" ht="12.75" hidden="false" customHeight="false" outlineLevel="0" collapsed="false">
      <c r="A893" s="22" t="s">
        <v>5338</v>
      </c>
      <c r="B893" s="23" t="s">
        <v>5339</v>
      </c>
      <c r="C893" s="24" t="s">
        <v>5340</v>
      </c>
      <c r="D893" s="24" t="s">
        <v>676</v>
      </c>
      <c r="E893" s="23" t="s">
        <v>177</v>
      </c>
      <c r="F893" s="24" t="s">
        <v>2862</v>
      </c>
      <c r="G893" s="23" t="s">
        <v>34</v>
      </c>
      <c r="H893" s="23" t="s">
        <v>246</v>
      </c>
      <c r="I893" s="23" t="n">
        <v>98</v>
      </c>
      <c r="J893" s="25" t="s">
        <v>5341</v>
      </c>
      <c r="K893" s="25" t="s">
        <v>5342</v>
      </c>
      <c r="L893" s="25" t="s">
        <v>5030</v>
      </c>
      <c r="M893" s="25" t="s">
        <v>5343</v>
      </c>
      <c r="N893" s="26" t="n">
        <f aca="false">J893-J$4</f>
        <v>0.0228472222222222</v>
      </c>
      <c r="O893" s="27" t="s">
        <v>5344</v>
      </c>
    </row>
    <row r="894" customFormat="false" ht="12.75" hidden="false" customHeight="false" outlineLevel="0" collapsed="false">
      <c r="A894" s="22" t="s">
        <v>5345</v>
      </c>
      <c r="B894" s="23" t="s">
        <v>5346</v>
      </c>
      <c r="C894" s="24" t="s">
        <v>5347</v>
      </c>
      <c r="D894" s="24" t="s">
        <v>74</v>
      </c>
      <c r="E894" s="23" t="s">
        <v>422</v>
      </c>
      <c r="F894" s="24" t="s">
        <v>5348</v>
      </c>
      <c r="G894" s="23" t="s">
        <v>34</v>
      </c>
      <c r="H894" s="18" t="s">
        <v>24</v>
      </c>
      <c r="I894" s="23" t="n">
        <v>343</v>
      </c>
      <c r="J894" s="25" t="s">
        <v>5349</v>
      </c>
      <c r="K894" s="25" t="s">
        <v>5350</v>
      </c>
      <c r="L894" s="25" t="s">
        <v>5037</v>
      </c>
      <c r="M894" s="25" t="s">
        <v>5351</v>
      </c>
      <c r="N894" s="26" t="n">
        <f aca="false">J894-J$4</f>
        <v>0.0228703703703704</v>
      </c>
      <c r="O894" s="27" t="s">
        <v>5344</v>
      </c>
    </row>
    <row r="895" customFormat="false" ht="12.75" hidden="false" customHeight="false" outlineLevel="0" collapsed="false">
      <c r="A895" s="22" t="s">
        <v>5352</v>
      </c>
      <c r="B895" s="23" t="s">
        <v>5353</v>
      </c>
      <c r="C895" s="24" t="s">
        <v>5354</v>
      </c>
      <c r="D895" s="24" t="s">
        <v>1084</v>
      </c>
      <c r="E895" s="23" t="s">
        <v>21</v>
      </c>
      <c r="F895" s="24"/>
      <c r="G895" s="23" t="s">
        <v>34</v>
      </c>
      <c r="H895" s="23" t="s">
        <v>246</v>
      </c>
      <c r="I895" s="23" t="n">
        <v>99</v>
      </c>
      <c r="J895" s="25" t="s">
        <v>5355</v>
      </c>
      <c r="K895" s="25" t="s">
        <v>5356</v>
      </c>
      <c r="L895" s="25" t="s">
        <v>5357</v>
      </c>
      <c r="M895" s="25" t="s">
        <v>5336</v>
      </c>
      <c r="N895" s="26" t="n">
        <f aca="false">J895-J$4</f>
        <v>0.0229513888888889</v>
      </c>
      <c r="O895" s="27" t="s">
        <v>5358</v>
      </c>
    </row>
    <row r="896" customFormat="false" ht="12.75" hidden="false" customHeight="false" outlineLevel="0" collapsed="false">
      <c r="A896" s="22" t="s">
        <v>5359</v>
      </c>
      <c r="B896" s="23" t="s">
        <v>5360</v>
      </c>
      <c r="C896" s="24" t="s">
        <v>4646</v>
      </c>
      <c r="D896" s="24" t="s">
        <v>868</v>
      </c>
      <c r="E896" s="23" t="s">
        <v>167</v>
      </c>
      <c r="F896" s="24" t="s">
        <v>5361</v>
      </c>
      <c r="G896" s="23" t="s">
        <v>34</v>
      </c>
      <c r="H896" s="23" t="s">
        <v>246</v>
      </c>
      <c r="I896" s="23" t="n">
        <v>100</v>
      </c>
      <c r="J896" s="25" t="s">
        <v>5362</v>
      </c>
      <c r="K896" s="25" t="s">
        <v>5363</v>
      </c>
      <c r="L896" s="25" t="s">
        <v>5364</v>
      </c>
      <c r="M896" s="25" t="s">
        <v>5365</v>
      </c>
      <c r="N896" s="26" t="n">
        <f aca="false">J896-J$4</f>
        <v>0.0230092592592593</v>
      </c>
      <c r="O896" s="27" t="s">
        <v>5358</v>
      </c>
    </row>
    <row r="897" customFormat="false" ht="12.75" hidden="false" customHeight="false" outlineLevel="0" collapsed="false">
      <c r="A897" s="22" t="s">
        <v>5366</v>
      </c>
      <c r="B897" s="23" t="s">
        <v>5367</v>
      </c>
      <c r="C897" s="24" t="s">
        <v>5368</v>
      </c>
      <c r="D897" s="24" t="s">
        <v>5369</v>
      </c>
      <c r="E897" s="23" t="s">
        <v>270</v>
      </c>
      <c r="F897" s="24" t="s">
        <v>689</v>
      </c>
      <c r="G897" s="23" t="s">
        <v>34</v>
      </c>
      <c r="H897" s="23" t="s">
        <v>470</v>
      </c>
      <c r="I897" s="23" t="s">
        <v>815</v>
      </c>
      <c r="J897" s="25" t="s">
        <v>5370</v>
      </c>
      <c r="K897" s="25" t="s">
        <v>5371</v>
      </c>
      <c r="L897" s="25" t="s">
        <v>5329</v>
      </c>
      <c r="M897" s="25" t="s">
        <v>5372</v>
      </c>
      <c r="N897" s="26" t="n">
        <f aca="false">J897-J$4</f>
        <v>0.0230787037037037</v>
      </c>
      <c r="O897" s="27" t="s">
        <v>5373</v>
      </c>
    </row>
    <row r="898" customFormat="false" ht="12.75" hidden="false" customHeight="false" outlineLevel="0" collapsed="false">
      <c r="A898" s="22" t="s">
        <v>5374</v>
      </c>
      <c r="B898" s="23" t="s">
        <v>3862</v>
      </c>
      <c r="C898" s="24" t="s">
        <v>5375</v>
      </c>
      <c r="D898" s="24" t="s">
        <v>5376</v>
      </c>
      <c r="E898" s="23" t="s">
        <v>3767</v>
      </c>
      <c r="F898" s="24" t="s">
        <v>5377</v>
      </c>
      <c r="G898" s="23" t="s">
        <v>34</v>
      </c>
      <c r="H898" s="23" t="s">
        <v>4453</v>
      </c>
      <c r="I898" s="23" t="s">
        <v>45</v>
      </c>
      <c r="J898" s="25" t="s">
        <v>5378</v>
      </c>
      <c r="K898" s="25" t="s">
        <v>5379</v>
      </c>
      <c r="L898" s="25" t="s">
        <v>5380</v>
      </c>
      <c r="M898" s="25" t="s">
        <v>5381</v>
      </c>
      <c r="N898" s="26" t="n">
        <f aca="false">J898-J$4</f>
        <v>0.0231597222222222</v>
      </c>
      <c r="O898" s="27" t="s">
        <v>5382</v>
      </c>
    </row>
    <row r="899" customFormat="false" ht="12.75" hidden="false" customHeight="false" outlineLevel="0" collapsed="false">
      <c r="A899" s="22" t="s">
        <v>5383</v>
      </c>
      <c r="B899" s="23" t="s">
        <v>2216</v>
      </c>
      <c r="C899" s="24" t="s">
        <v>3015</v>
      </c>
      <c r="D899" s="24" t="s">
        <v>3592</v>
      </c>
      <c r="E899" s="23" t="s">
        <v>422</v>
      </c>
      <c r="F899" s="24" t="s">
        <v>3133</v>
      </c>
      <c r="G899" s="23" t="s">
        <v>34</v>
      </c>
      <c r="H899" s="23" t="s">
        <v>470</v>
      </c>
      <c r="I899" s="23" t="s">
        <v>846</v>
      </c>
      <c r="J899" s="25" t="s">
        <v>5378</v>
      </c>
      <c r="K899" s="25" t="s">
        <v>5384</v>
      </c>
      <c r="L899" s="25" t="s">
        <v>5010</v>
      </c>
      <c r="M899" s="25" t="s">
        <v>5385</v>
      </c>
      <c r="N899" s="26" t="n">
        <f aca="false">J899-J$4</f>
        <v>0.0231597222222222</v>
      </c>
      <c r="O899" s="27" t="s">
        <v>5382</v>
      </c>
    </row>
    <row r="900" customFormat="false" ht="12.75" hidden="false" customHeight="false" outlineLevel="0" collapsed="false">
      <c r="A900" s="22" t="s">
        <v>5386</v>
      </c>
      <c r="B900" s="23" t="s">
        <v>4306</v>
      </c>
      <c r="C900" s="24" t="s">
        <v>5387</v>
      </c>
      <c r="D900" s="24" t="s">
        <v>4206</v>
      </c>
      <c r="E900" s="23" t="s">
        <v>187</v>
      </c>
      <c r="F900" s="24" t="s">
        <v>5388</v>
      </c>
      <c r="G900" s="23" t="s">
        <v>34</v>
      </c>
      <c r="H900" s="23" t="s">
        <v>470</v>
      </c>
      <c r="I900" s="23" t="s">
        <v>855</v>
      </c>
      <c r="J900" s="25" t="s">
        <v>5389</v>
      </c>
      <c r="K900" s="25" t="s">
        <v>5390</v>
      </c>
      <c r="L900" s="25" t="s">
        <v>5391</v>
      </c>
      <c r="M900" s="25" t="s">
        <v>5392</v>
      </c>
      <c r="N900" s="26" t="n">
        <f aca="false">J900-J$4</f>
        <v>0.0231944444444444</v>
      </c>
      <c r="O900" s="27" t="s">
        <v>5382</v>
      </c>
    </row>
    <row r="901" customFormat="false" ht="12.75" hidden="false" customHeight="false" outlineLevel="0" collapsed="false">
      <c r="A901" s="22" t="s">
        <v>5393</v>
      </c>
      <c r="B901" s="23" t="s">
        <v>5394</v>
      </c>
      <c r="C901" s="24" t="s">
        <v>5395</v>
      </c>
      <c r="D901" s="24" t="s">
        <v>74</v>
      </c>
      <c r="E901" s="23" t="s">
        <v>3045</v>
      </c>
      <c r="F901" s="24" t="s">
        <v>2109</v>
      </c>
      <c r="G901" s="23" t="s">
        <v>34</v>
      </c>
      <c r="H901" s="23" t="s">
        <v>462</v>
      </c>
      <c r="I901" s="23" t="s">
        <v>277</v>
      </c>
      <c r="J901" s="25" t="s">
        <v>5389</v>
      </c>
      <c r="K901" s="25" t="s">
        <v>5396</v>
      </c>
      <c r="L901" s="25" t="s">
        <v>5391</v>
      </c>
      <c r="M901" s="25" t="s">
        <v>5392</v>
      </c>
      <c r="N901" s="26" t="n">
        <f aca="false">J901-J$4</f>
        <v>0.0231944444444444</v>
      </c>
      <c r="O901" s="27" t="s">
        <v>5382</v>
      </c>
    </row>
    <row r="902" customFormat="false" ht="12.75" hidden="false" customHeight="false" outlineLevel="0" collapsed="false">
      <c r="A902" s="22" t="s">
        <v>5397</v>
      </c>
      <c r="B902" s="23" t="s">
        <v>5398</v>
      </c>
      <c r="C902" s="24" t="s">
        <v>5399</v>
      </c>
      <c r="D902" s="24" t="s">
        <v>139</v>
      </c>
      <c r="E902" s="23" t="s">
        <v>1251</v>
      </c>
      <c r="F902" s="24" t="s">
        <v>5400</v>
      </c>
      <c r="G902" s="23" t="s">
        <v>34</v>
      </c>
      <c r="H902" s="23" t="s">
        <v>462</v>
      </c>
      <c r="I902" s="23" t="s">
        <v>259</v>
      </c>
      <c r="J902" s="25" t="s">
        <v>5401</v>
      </c>
      <c r="K902" s="25" t="s">
        <v>5402</v>
      </c>
      <c r="L902" s="25" t="s">
        <v>5365</v>
      </c>
      <c r="M902" s="25" t="s">
        <v>5403</v>
      </c>
      <c r="N902" s="26" t="n">
        <f aca="false">J902-J$4</f>
        <v>0.023287037037037</v>
      </c>
      <c r="O902" s="27" t="s">
        <v>5404</v>
      </c>
    </row>
    <row r="903" customFormat="false" ht="12.75" hidden="false" customHeight="false" outlineLevel="0" collapsed="false">
      <c r="A903" s="22" t="s">
        <v>5405</v>
      </c>
      <c r="B903" s="23" t="s">
        <v>5406</v>
      </c>
      <c r="C903" s="24" t="s">
        <v>5407</v>
      </c>
      <c r="D903" s="24" t="s">
        <v>74</v>
      </c>
      <c r="E903" s="23" t="s">
        <v>327</v>
      </c>
      <c r="F903" s="24" t="s">
        <v>5408</v>
      </c>
      <c r="G903" s="23" t="s">
        <v>34</v>
      </c>
      <c r="H903" s="18" t="s">
        <v>24</v>
      </c>
      <c r="I903" s="23" t="n">
        <v>344</v>
      </c>
      <c r="J903" s="25" t="s">
        <v>5409</v>
      </c>
      <c r="K903" s="25" t="s">
        <v>5410</v>
      </c>
      <c r="L903" s="25" t="s">
        <v>5411</v>
      </c>
      <c r="M903" s="25" t="s">
        <v>5412</v>
      </c>
      <c r="N903" s="26" t="n">
        <f aca="false">J903-J$4</f>
        <v>0.0235416666666667</v>
      </c>
      <c r="O903" s="27" t="s">
        <v>5413</v>
      </c>
    </row>
    <row r="904" customFormat="false" ht="12.75" hidden="false" customHeight="false" outlineLevel="0" collapsed="false">
      <c r="A904" s="22" t="s">
        <v>5414</v>
      </c>
      <c r="B904" s="23" t="s">
        <v>5415</v>
      </c>
      <c r="C904" s="24" t="s">
        <v>5416</v>
      </c>
      <c r="D904" s="24" t="s">
        <v>875</v>
      </c>
      <c r="E904" s="23" t="s">
        <v>3638</v>
      </c>
      <c r="F904" s="24" t="s">
        <v>3238</v>
      </c>
      <c r="G904" s="23" t="s">
        <v>34</v>
      </c>
      <c r="H904" s="23" t="s">
        <v>462</v>
      </c>
      <c r="I904" s="23" t="s">
        <v>268</v>
      </c>
      <c r="J904" s="25" t="s">
        <v>5417</v>
      </c>
      <c r="K904" s="25" t="s">
        <v>5418</v>
      </c>
      <c r="L904" s="25" t="s">
        <v>4887</v>
      </c>
      <c r="M904" s="25" t="s">
        <v>5419</v>
      </c>
      <c r="N904" s="26" t="n">
        <f aca="false">J904-J$4</f>
        <v>0.0236458333333333</v>
      </c>
      <c r="O904" s="27" t="s">
        <v>5420</v>
      </c>
    </row>
    <row r="905" customFormat="false" ht="12.75" hidden="false" customHeight="false" outlineLevel="0" collapsed="false">
      <c r="A905" s="22" t="s">
        <v>5421</v>
      </c>
      <c r="B905" s="23" t="s">
        <v>5422</v>
      </c>
      <c r="C905" s="24" t="s">
        <v>5423</v>
      </c>
      <c r="D905" s="24" t="s">
        <v>2120</v>
      </c>
      <c r="E905" s="23" t="s">
        <v>214</v>
      </c>
      <c r="F905" s="24" t="s">
        <v>204</v>
      </c>
      <c r="G905" s="23" t="s">
        <v>34</v>
      </c>
      <c r="H905" s="23" t="s">
        <v>246</v>
      </c>
      <c r="I905" s="23" t="n">
        <v>101</v>
      </c>
      <c r="J905" s="25" t="s">
        <v>5417</v>
      </c>
      <c r="K905" s="25" t="s">
        <v>5417</v>
      </c>
      <c r="L905" s="25" t="s">
        <v>5424</v>
      </c>
      <c r="M905" s="25" t="s">
        <v>98</v>
      </c>
      <c r="N905" s="26" t="n">
        <f aca="false">J905-J$4</f>
        <v>0.0236458333333333</v>
      </c>
      <c r="O905" s="27" t="s">
        <v>5420</v>
      </c>
    </row>
    <row r="906" customFormat="false" ht="12.75" hidden="false" customHeight="false" outlineLevel="0" collapsed="false">
      <c r="A906" s="22" t="s">
        <v>5425</v>
      </c>
      <c r="B906" s="23" t="s">
        <v>5426</v>
      </c>
      <c r="C906" s="24" t="s">
        <v>5427</v>
      </c>
      <c r="D906" s="24" t="s">
        <v>5428</v>
      </c>
      <c r="E906" s="23" t="s">
        <v>270</v>
      </c>
      <c r="F906" s="24" t="s">
        <v>5429</v>
      </c>
      <c r="G906" s="23" t="s">
        <v>34</v>
      </c>
      <c r="H906" s="23" t="s">
        <v>470</v>
      </c>
      <c r="I906" s="23" t="s">
        <v>863</v>
      </c>
      <c r="J906" s="25" t="s">
        <v>5430</v>
      </c>
      <c r="K906" s="25" t="s">
        <v>5431</v>
      </c>
      <c r="L906" s="25" t="s">
        <v>5432</v>
      </c>
      <c r="M906" s="25" t="s">
        <v>98</v>
      </c>
      <c r="N906" s="26" t="n">
        <f aca="false">J906-J$4</f>
        <v>0.0236574074074074</v>
      </c>
      <c r="O906" s="27" t="s">
        <v>5420</v>
      </c>
    </row>
    <row r="907" customFormat="false" ht="12.75" hidden="false" customHeight="false" outlineLevel="0" collapsed="false">
      <c r="A907" s="22" t="s">
        <v>5433</v>
      </c>
      <c r="B907" s="23" t="s">
        <v>5434</v>
      </c>
      <c r="C907" s="24" t="s">
        <v>5435</v>
      </c>
      <c r="D907" s="24" t="s">
        <v>3592</v>
      </c>
      <c r="E907" s="23" t="s">
        <v>446</v>
      </c>
      <c r="F907" s="24"/>
      <c r="G907" s="23" t="s">
        <v>34</v>
      </c>
      <c r="H907" s="23" t="s">
        <v>1105</v>
      </c>
      <c r="I907" s="23" t="s">
        <v>292</v>
      </c>
      <c r="J907" s="25" t="s">
        <v>5436</v>
      </c>
      <c r="K907" s="25" t="s">
        <v>5437</v>
      </c>
      <c r="L907" s="25" t="s">
        <v>5438</v>
      </c>
      <c r="M907" s="25" t="s">
        <v>126</v>
      </c>
      <c r="N907" s="26" t="n">
        <f aca="false">J907-J$4</f>
        <v>0.0237847222222222</v>
      </c>
      <c r="O907" s="27" t="s">
        <v>5439</v>
      </c>
    </row>
    <row r="908" customFormat="false" ht="12.75" hidden="false" customHeight="false" outlineLevel="0" collapsed="false">
      <c r="A908" s="22" t="s">
        <v>5440</v>
      </c>
      <c r="B908" s="23" t="s">
        <v>5441</v>
      </c>
      <c r="C908" s="24" t="s">
        <v>5442</v>
      </c>
      <c r="D908" s="24" t="s">
        <v>4240</v>
      </c>
      <c r="E908" s="23" t="s">
        <v>3767</v>
      </c>
      <c r="F908" s="24" t="s">
        <v>5443</v>
      </c>
      <c r="G908" s="23" t="s">
        <v>34</v>
      </c>
      <c r="H908" s="23" t="s">
        <v>462</v>
      </c>
      <c r="I908" s="23" t="s">
        <v>413</v>
      </c>
      <c r="J908" s="25" t="s">
        <v>5444</v>
      </c>
      <c r="K908" s="25" t="s">
        <v>5445</v>
      </c>
      <c r="L908" s="25" t="s">
        <v>5446</v>
      </c>
      <c r="M908" s="25" t="s">
        <v>179</v>
      </c>
      <c r="N908" s="26" t="n">
        <f aca="false">J908-J$4</f>
        <v>0.0238657407407407</v>
      </c>
      <c r="O908" s="27" t="s">
        <v>5447</v>
      </c>
    </row>
    <row r="909" customFormat="false" ht="12.75" hidden="false" customHeight="false" outlineLevel="0" collapsed="false">
      <c r="A909" s="22" t="s">
        <v>5448</v>
      </c>
      <c r="B909" s="23" t="s">
        <v>5449</v>
      </c>
      <c r="C909" s="24" t="s">
        <v>302</v>
      </c>
      <c r="D909" s="24" t="s">
        <v>660</v>
      </c>
      <c r="E909" s="23" t="s">
        <v>3045</v>
      </c>
      <c r="F909" s="24" t="s">
        <v>3626</v>
      </c>
      <c r="G909" s="23" t="s">
        <v>34</v>
      </c>
      <c r="H909" s="23" t="s">
        <v>462</v>
      </c>
      <c r="I909" s="23" t="s">
        <v>316</v>
      </c>
      <c r="J909" s="25" t="s">
        <v>5450</v>
      </c>
      <c r="K909" s="25" t="s">
        <v>5451</v>
      </c>
      <c r="L909" s="25" t="s">
        <v>5206</v>
      </c>
      <c r="M909" s="25" t="s">
        <v>171</v>
      </c>
      <c r="N909" s="26" t="n">
        <f aca="false">J909-J$4</f>
        <v>0.0239467592592593</v>
      </c>
      <c r="O909" s="27" t="s">
        <v>5452</v>
      </c>
    </row>
    <row r="910" customFormat="false" ht="12.75" hidden="false" customHeight="false" outlineLevel="0" collapsed="false">
      <c r="A910" s="22" t="s">
        <v>5453</v>
      </c>
      <c r="B910" s="23" t="s">
        <v>2957</v>
      </c>
      <c r="C910" s="24" t="s">
        <v>5454</v>
      </c>
      <c r="D910" s="24" t="s">
        <v>5455</v>
      </c>
      <c r="E910" s="23" t="s">
        <v>439</v>
      </c>
      <c r="F910" s="24" t="s">
        <v>1576</v>
      </c>
      <c r="G910" s="23" t="s">
        <v>34</v>
      </c>
      <c r="H910" s="23" t="s">
        <v>470</v>
      </c>
      <c r="I910" s="23" t="s">
        <v>876</v>
      </c>
      <c r="J910" s="25" t="s">
        <v>5456</v>
      </c>
      <c r="K910" s="25" t="s">
        <v>5445</v>
      </c>
      <c r="L910" s="25" t="s">
        <v>5290</v>
      </c>
      <c r="M910" s="25" t="s">
        <v>5457</v>
      </c>
      <c r="N910" s="26" t="n">
        <f aca="false">J910-J$4</f>
        <v>0.0239814814814815</v>
      </c>
      <c r="O910" s="27" t="s">
        <v>5452</v>
      </c>
    </row>
    <row r="911" customFormat="false" ht="12.75" hidden="false" customHeight="false" outlineLevel="0" collapsed="false">
      <c r="A911" s="22" t="s">
        <v>5458</v>
      </c>
      <c r="B911" s="23" t="s">
        <v>5459</v>
      </c>
      <c r="C911" s="24" t="s">
        <v>5460</v>
      </c>
      <c r="D911" s="24" t="s">
        <v>5461</v>
      </c>
      <c r="E911" s="23" t="s">
        <v>1793</v>
      </c>
      <c r="F911" s="24" t="s">
        <v>5462</v>
      </c>
      <c r="G911" s="23" t="s">
        <v>34</v>
      </c>
      <c r="H911" s="23" t="s">
        <v>2488</v>
      </c>
      <c r="I911" s="23" t="s">
        <v>124</v>
      </c>
      <c r="J911" s="25" t="s">
        <v>5463</v>
      </c>
      <c r="K911" s="25" t="s">
        <v>5464</v>
      </c>
      <c r="L911" s="25" t="s">
        <v>5465</v>
      </c>
      <c r="M911" s="25" t="s">
        <v>5466</v>
      </c>
      <c r="N911" s="26" t="n">
        <f aca="false">J911-J$4</f>
        <v>0.0240277777777778</v>
      </c>
      <c r="O911" s="27" t="s">
        <v>5452</v>
      </c>
    </row>
    <row r="912" customFormat="false" ht="12.75" hidden="false" customHeight="false" outlineLevel="0" collapsed="false">
      <c r="A912" s="22" t="s">
        <v>5467</v>
      </c>
      <c r="B912" s="23" t="s">
        <v>1577</v>
      </c>
      <c r="C912" s="24" t="s">
        <v>5468</v>
      </c>
      <c r="D912" s="24" t="s">
        <v>5469</v>
      </c>
      <c r="E912" s="23" t="s">
        <v>439</v>
      </c>
      <c r="F912" s="24" t="s">
        <v>5470</v>
      </c>
      <c r="G912" s="23" t="s">
        <v>34</v>
      </c>
      <c r="H912" s="23" t="s">
        <v>470</v>
      </c>
      <c r="I912" s="23" t="s">
        <v>891</v>
      </c>
      <c r="J912" s="25" t="s">
        <v>5471</v>
      </c>
      <c r="K912" s="25" t="s">
        <v>5430</v>
      </c>
      <c r="L912" s="25" t="s">
        <v>5472</v>
      </c>
      <c r="M912" s="25" t="s">
        <v>5473</v>
      </c>
      <c r="N912" s="26" t="n">
        <f aca="false">J912-J$4</f>
        <v>0.0241435185185185</v>
      </c>
      <c r="O912" s="27" t="s">
        <v>5474</v>
      </c>
    </row>
    <row r="913" customFormat="false" ht="12.75" hidden="false" customHeight="false" outlineLevel="0" collapsed="false">
      <c r="A913" s="22" t="s">
        <v>5475</v>
      </c>
      <c r="B913" s="23" t="s">
        <v>5476</v>
      </c>
      <c r="C913" s="24" t="s">
        <v>5477</v>
      </c>
      <c r="D913" s="24" t="s">
        <v>84</v>
      </c>
      <c r="E913" s="23" t="s">
        <v>439</v>
      </c>
      <c r="F913" s="24" t="s">
        <v>5478</v>
      </c>
      <c r="G913" s="23" t="s">
        <v>34</v>
      </c>
      <c r="H913" s="23" t="s">
        <v>141</v>
      </c>
      <c r="I913" s="23" t="s">
        <v>2501</v>
      </c>
      <c r="J913" s="25" t="s">
        <v>5479</v>
      </c>
      <c r="K913" s="25" t="s">
        <v>5480</v>
      </c>
      <c r="L913" s="25" t="s">
        <v>170</v>
      </c>
      <c r="M913" s="25" t="s">
        <v>5364</v>
      </c>
      <c r="N913" s="26" t="n">
        <f aca="false">J913-J$4</f>
        <v>0.0243055555555556</v>
      </c>
      <c r="O913" s="27" t="s">
        <v>5481</v>
      </c>
    </row>
    <row r="914" customFormat="false" ht="12.75" hidden="false" customHeight="false" outlineLevel="0" collapsed="false">
      <c r="A914" s="22" t="s">
        <v>5482</v>
      </c>
      <c r="B914" s="23" t="s">
        <v>5483</v>
      </c>
      <c r="C914" s="24" t="s">
        <v>5484</v>
      </c>
      <c r="D914" s="24" t="s">
        <v>4005</v>
      </c>
      <c r="E914" s="23" t="s">
        <v>270</v>
      </c>
      <c r="F914" s="24" t="s">
        <v>5485</v>
      </c>
      <c r="G914" s="23" t="s">
        <v>34</v>
      </c>
      <c r="H914" s="23" t="s">
        <v>470</v>
      </c>
      <c r="I914" s="23" t="s">
        <v>914</v>
      </c>
      <c r="J914" s="25" t="s">
        <v>5486</v>
      </c>
      <c r="K914" s="25" t="s">
        <v>5450</v>
      </c>
      <c r="L914" s="25" t="s">
        <v>5487</v>
      </c>
      <c r="M914" s="25" t="s">
        <v>5488</v>
      </c>
      <c r="N914" s="26" t="n">
        <f aca="false">J914-J$4</f>
        <v>0.0244560185185185</v>
      </c>
      <c r="O914" s="27" t="s">
        <v>5489</v>
      </c>
    </row>
    <row r="915" customFormat="false" ht="12.75" hidden="false" customHeight="false" outlineLevel="0" collapsed="false">
      <c r="A915" s="22" t="s">
        <v>5490</v>
      </c>
      <c r="B915" s="23" t="s">
        <v>998</v>
      </c>
      <c r="C915" s="24" t="s">
        <v>5491</v>
      </c>
      <c r="D915" s="24" t="s">
        <v>4230</v>
      </c>
      <c r="E915" s="23" t="s">
        <v>113</v>
      </c>
      <c r="F915" s="24" t="s">
        <v>2345</v>
      </c>
      <c r="G915" s="23" t="s">
        <v>34</v>
      </c>
      <c r="H915" s="23" t="s">
        <v>246</v>
      </c>
      <c r="I915" s="23" t="n">
        <v>102</v>
      </c>
      <c r="J915" s="25" t="s">
        <v>5492</v>
      </c>
      <c r="K915" s="25" t="s">
        <v>5493</v>
      </c>
      <c r="L915" s="25" t="s">
        <v>5357</v>
      </c>
      <c r="M915" s="25" t="s">
        <v>5494</v>
      </c>
      <c r="N915" s="26" t="n">
        <f aca="false">J915-J$4</f>
        <v>0.0245717592592593</v>
      </c>
      <c r="O915" s="27" t="s">
        <v>5495</v>
      </c>
    </row>
    <row r="916" customFormat="false" ht="12.75" hidden="false" customHeight="false" outlineLevel="0" collapsed="false">
      <c r="A916" s="22" t="s">
        <v>5496</v>
      </c>
      <c r="B916" s="23" t="s">
        <v>3445</v>
      </c>
      <c r="C916" s="24" t="s">
        <v>5497</v>
      </c>
      <c r="D916" s="24" t="s">
        <v>5498</v>
      </c>
      <c r="E916" s="23" t="s">
        <v>167</v>
      </c>
      <c r="F916" s="24" t="s">
        <v>5499</v>
      </c>
      <c r="G916" s="23" t="s">
        <v>34</v>
      </c>
      <c r="H916" s="18" t="s">
        <v>24</v>
      </c>
      <c r="I916" s="23" t="n">
        <v>345</v>
      </c>
      <c r="J916" s="25" t="s">
        <v>5500</v>
      </c>
      <c r="K916" s="25" t="s">
        <v>5501</v>
      </c>
      <c r="L916" s="25" t="s">
        <v>47</v>
      </c>
      <c r="M916" s="25" t="s">
        <v>5502</v>
      </c>
      <c r="N916" s="26" t="n">
        <f aca="false">J916-J$4</f>
        <v>0.024837962962963</v>
      </c>
      <c r="O916" s="27" t="s">
        <v>5503</v>
      </c>
    </row>
    <row r="917" customFormat="false" ht="12.75" hidden="false" customHeight="false" outlineLevel="0" collapsed="false">
      <c r="A917" s="22" t="s">
        <v>5504</v>
      </c>
      <c r="B917" s="23" t="s">
        <v>5505</v>
      </c>
      <c r="C917" s="24" t="s">
        <v>5506</v>
      </c>
      <c r="D917" s="24" t="s">
        <v>4230</v>
      </c>
      <c r="E917" s="23" t="s">
        <v>358</v>
      </c>
      <c r="F917" s="24" t="s">
        <v>5507</v>
      </c>
      <c r="G917" s="23" t="s">
        <v>34</v>
      </c>
      <c r="H917" s="23" t="s">
        <v>470</v>
      </c>
      <c r="I917" s="23" t="s">
        <v>937</v>
      </c>
      <c r="J917" s="25" t="s">
        <v>5508</v>
      </c>
      <c r="K917" s="25" t="s">
        <v>5509</v>
      </c>
      <c r="L917" s="25" t="s">
        <v>5446</v>
      </c>
      <c r="M917" s="25" t="s">
        <v>5510</v>
      </c>
      <c r="N917" s="26" t="n">
        <f aca="false">J917-J$4</f>
        <v>0.0248842592592593</v>
      </c>
      <c r="O917" s="27" t="s">
        <v>5511</v>
      </c>
    </row>
    <row r="918" customFormat="false" ht="12.75" hidden="false" customHeight="false" outlineLevel="0" collapsed="false">
      <c r="A918" s="22" t="s">
        <v>5512</v>
      </c>
      <c r="B918" s="23" t="s">
        <v>5513</v>
      </c>
      <c r="C918" s="24" t="s">
        <v>5514</v>
      </c>
      <c r="D918" s="24" t="s">
        <v>1882</v>
      </c>
      <c r="E918" s="23" t="s">
        <v>327</v>
      </c>
      <c r="F918" s="24" t="s">
        <v>5515</v>
      </c>
      <c r="G918" s="23" t="s">
        <v>34</v>
      </c>
      <c r="H918" s="23" t="s">
        <v>470</v>
      </c>
      <c r="I918" s="23" t="s">
        <v>968</v>
      </c>
      <c r="J918" s="25" t="s">
        <v>5516</v>
      </c>
      <c r="K918" s="25" t="s">
        <v>5517</v>
      </c>
      <c r="L918" s="25" t="s">
        <v>5042</v>
      </c>
      <c r="M918" s="25" t="s">
        <v>5518</v>
      </c>
      <c r="N918" s="26" t="n">
        <f aca="false">J918-J$4</f>
        <v>0.0249537037037037</v>
      </c>
      <c r="O918" s="27" t="s">
        <v>5511</v>
      </c>
    </row>
    <row r="919" customFormat="false" ht="12.75" hidden="false" customHeight="false" outlineLevel="0" collapsed="false">
      <c r="A919" s="22" t="s">
        <v>5519</v>
      </c>
      <c r="B919" s="23" t="s">
        <v>4259</v>
      </c>
      <c r="C919" s="24" t="s">
        <v>5520</v>
      </c>
      <c r="D919" s="24" t="s">
        <v>42</v>
      </c>
      <c r="E919" s="23" t="s">
        <v>610</v>
      </c>
      <c r="F919" s="24" t="s">
        <v>5521</v>
      </c>
      <c r="G919" s="23" t="s">
        <v>34</v>
      </c>
      <c r="H919" s="23" t="s">
        <v>602</v>
      </c>
      <c r="I919" s="23" t="s">
        <v>1191</v>
      </c>
      <c r="J919" s="25" t="s">
        <v>5522</v>
      </c>
      <c r="K919" s="25" t="s">
        <v>5523</v>
      </c>
      <c r="L919" s="25" t="s">
        <v>5524</v>
      </c>
      <c r="M919" s="25" t="s">
        <v>5525</v>
      </c>
      <c r="N919" s="26" t="n">
        <f aca="false">J919-J$4</f>
        <v>0.0249768518518519</v>
      </c>
      <c r="O919" s="27" t="s">
        <v>5511</v>
      </c>
    </row>
    <row r="920" customFormat="false" ht="12.75" hidden="false" customHeight="false" outlineLevel="0" collapsed="false">
      <c r="A920" s="22" t="s">
        <v>5526</v>
      </c>
      <c r="B920" s="23" t="s">
        <v>5527</v>
      </c>
      <c r="C920" s="24" t="s">
        <v>5528</v>
      </c>
      <c r="D920" s="24" t="s">
        <v>4491</v>
      </c>
      <c r="E920" s="23" t="s">
        <v>177</v>
      </c>
      <c r="F920" s="24" t="s">
        <v>5529</v>
      </c>
      <c r="G920" s="23" t="s">
        <v>34</v>
      </c>
      <c r="H920" s="23" t="s">
        <v>246</v>
      </c>
      <c r="I920" s="23" t="n">
        <v>103</v>
      </c>
      <c r="J920" s="25" t="s">
        <v>5530</v>
      </c>
      <c r="K920" s="25" t="s">
        <v>5531</v>
      </c>
      <c r="L920" s="25" t="s">
        <v>5532</v>
      </c>
      <c r="M920" s="25" t="s">
        <v>262</v>
      </c>
      <c r="N920" s="26" t="n">
        <f aca="false">J920-J$4</f>
        <v>0.025162037037037</v>
      </c>
      <c r="O920" s="27" t="s">
        <v>5533</v>
      </c>
    </row>
    <row r="921" customFormat="false" ht="12.75" hidden="false" customHeight="false" outlineLevel="0" collapsed="false">
      <c r="A921" s="22" t="s">
        <v>5534</v>
      </c>
      <c r="B921" s="23" t="s">
        <v>5535</v>
      </c>
      <c r="C921" s="24" t="s">
        <v>5536</v>
      </c>
      <c r="D921" s="24" t="s">
        <v>1084</v>
      </c>
      <c r="E921" s="23" t="s">
        <v>460</v>
      </c>
      <c r="F921" s="24" t="s">
        <v>5537</v>
      </c>
      <c r="G921" s="23" t="s">
        <v>34</v>
      </c>
      <c r="H921" s="23" t="s">
        <v>2488</v>
      </c>
      <c r="I921" s="23" t="s">
        <v>131</v>
      </c>
      <c r="J921" s="25" t="s">
        <v>5538</v>
      </c>
      <c r="K921" s="25" t="s">
        <v>5539</v>
      </c>
      <c r="L921" s="25" t="s">
        <v>5540</v>
      </c>
      <c r="M921" s="25" t="s">
        <v>5541</v>
      </c>
      <c r="N921" s="26" t="n">
        <f aca="false">J921-J$4</f>
        <v>0.0251967592592593</v>
      </c>
      <c r="O921" s="27" t="s">
        <v>5533</v>
      </c>
    </row>
    <row r="922" customFormat="false" ht="12.75" hidden="false" customHeight="false" outlineLevel="0" collapsed="false">
      <c r="A922" s="22" t="s">
        <v>5542</v>
      </c>
      <c r="B922" s="23" t="s">
        <v>2893</v>
      </c>
      <c r="C922" s="24" t="s">
        <v>5543</v>
      </c>
      <c r="D922" s="24" t="s">
        <v>94</v>
      </c>
      <c r="E922" s="23" t="s">
        <v>668</v>
      </c>
      <c r="F922" s="24" t="s">
        <v>750</v>
      </c>
      <c r="G922" s="23" t="s">
        <v>34</v>
      </c>
      <c r="H922" s="23" t="s">
        <v>141</v>
      </c>
      <c r="I922" s="23" t="s">
        <v>2525</v>
      </c>
      <c r="J922" s="25" t="s">
        <v>5544</v>
      </c>
      <c r="K922" s="25" t="s">
        <v>5545</v>
      </c>
      <c r="L922" s="25" t="s">
        <v>5546</v>
      </c>
      <c r="M922" s="25" t="s">
        <v>225</v>
      </c>
      <c r="N922" s="26" t="n">
        <f aca="false">J922-J$4</f>
        <v>0.0253009259259259</v>
      </c>
      <c r="O922" s="27" t="s">
        <v>5547</v>
      </c>
    </row>
    <row r="923" customFormat="false" ht="12.75" hidden="false" customHeight="false" outlineLevel="0" collapsed="false">
      <c r="A923" s="22" t="s">
        <v>5548</v>
      </c>
      <c r="B923" s="23" t="s">
        <v>1176</v>
      </c>
      <c r="C923" s="24" t="s">
        <v>5549</v>
      </c>
      <c r="D923" s="24" t="s">
        <v>2411</v>
      </c>
      <c r="E923" s="23" t="s">
        <v>238</v>
      </c>
      <c r="F923" s="24" t="s">
        <v>2345</v>
      </c>
      <c r="G923" s="23" t="s">
        <v>34</v>
      </c>
      <c r="H923" s="23" t="s">
        <v>470</v>
      </c>
      <c r="I923" s="23" t="s">
        <v>983</v>
      </c>
      <c r="J923" s="25" t="s">
        <v>5550</v>
      </c>
      <c r="K923" s="25" t="s">
        <v>5551</v>
      </c>
      <c r="L923" s="25" t="s">
        <v>5552</v>
      </c>
      <c r="M923" s="25" t="s">
        <v>5553</v>
      </c>
      <c r="N923" s="26" t="n">
        <f aca="false">J923-J$4</f>
        <v>0.0256018518518519</v>
      </c>
      <c r="O923" s="27" t="s">
        <v>5554</v>
      </c>
    </row>
    <row r="924" customFormat="false" ht="12.75" hidden="false" customHeight="false" outlineLevel="0" collapsed="false">
      <c r="A924" s="22" t="s">
        <v>5555</v>
      </c>
      <c r="B924" s="23" t="s">
        <v>5556</v>
      </c>
      <c r="C924" s="24" t="s">
        <v>1990</v>
      </c>
      <c r="D924" s="24" t="s">
        <v>94</v>
      </c>
      <c r="E924" s="23" t="s">
        <v>4105</v>
      </c>
      <c r="F924" s="24" t="s">
        <v>3626</v>
      </c>
      <c r="G924" s="23" t="s">
        <v>34</v>
      </c>
      <c r="H924" s="23" t="s">
        <v>3190</v>
      </c>
      <c r="I924" s="23" t="s">
        <v>87</v>
      </c>
      <c r="J924" s="25" t="s">
        <v>5557</v>
      </c>
      <c r="K924" s="25" t="s">
        <v>5558</v>
      </c>
      <c r="L924" s="25" t="s">
        <v>98</v>
      </c>
      <c r="M924" s="25" t="s">
        <v>5559</v>
      </c>
      <c r="N924" s="26" t="n">
        <f aca="false">J924-J$4</f>
        <v>0.0258796296296296</v>
      </c>
      <c r="O924" s="27" t="s">
        <v>5560</v>
      </c>
    </row>
    <row r="925" customFormat="false" ht="12.75" hidden="false" customHeight="false" outlineLevel="0" collapsed="false">
      <c r="A925" s="22" t="s">
        <v>5561</v>
      </c>
      <c r="B925" s="23" t="s">
        <v>5562</v>
      </c>
      <c r="C925" s="24" t="s">
        <v>5563</v>
      </c>
      <c r="D925" s="24" t="s">
        <v>3498</v>
      </c>
      <c r="E925" s="23" t="s">
        <v>151</v>
      </c>
      <c r="F925" s="24" t="s">
        <v>943</v>
      </c>
      <c r="G925" s="23" t="s">
        <v>34</v>
      </c>
      <c r="H925" s="23" t="s">
        <v>246</v>
      </c>
      <c r="I925" s="23" t="n">
        <v>104</v>
      </c>
      <c r="J925" s="25" t="s">
        <v>5564</v>
      </c>
      <c r="K925" s="25" t="s">
        <v>5550</v>
      </c>
      <c r="L925" s="25" t="s">
        <v>5565</v>
      </c>
      <c r="M925" s="25" t="s">
        <v>239</v>
      </c>
      <c r="N925" s="26" t="n">
        <f aca="false">J925-J$4</f>
        <v>0.0260532407407407</v>
      </c>
      <c r="O925" s="27" t="s">
        <v>5566</v>
      </c>
    </row>
    <row r="926" customFormat="false" ht="12.75" hidden="false" customHeight="false" outlineLevel="0" collapsed="false">
      <c r="A926" s="22" t="s">
        <v>5567</v>
      </c>
      <c r="B926" s="23" t="s">
        <v>3401</v>
      </c>
      <c r="C926" s="24" t="s">
        <v>5568</v>
      </c>
      <c r="D926" s="24" t="s">
        <v>2351</v>
      </c>
      <c r="E926" s="23" t="s">
        <v>244</v>
      </c>
      <c r="F926" s="24" t="s">
        <v>943</v>
      </c>
      <c r="G926" s="23" t="s">
        <v>34</v>
      </c>
      <c r="H926" s="23" t="s">
        <v>246</v>
      </c>
      <c r="I926" s="23" t="n">
        <v>105</v>
      </c>
      <c r="J926" s="25" t="s">
        <v>5564</v>
      </c>
      <c r="K926" s="25" t="s">
        <v>5550</v>
      </c>
      <c r="L926" s="25" t="s">
        <v>5565</v>
      </c>
      <c r="M926" s="25" t="s">
        <v>239</v>
      </c>
      <c r="N926" s="26" t="n">
        <f aca="false">J926-J$4</f>
        <v>0.0260532407407407</v>
      </c>
      <c r="O926" s="27" t="s">
        <v>5566</v>
      </c>
    </row>
    <row r="927" customFormat="false" ht="12.75" hidden="false" customHeight="false" outlineLevel="0" collapsed="false">
      <c r="A927" s="22" t="s">
        <v>5569</v>
      </c>
      <c r="B927" s="23" t="s">
        <v>5570</v>
      </c>
      <c r="C927" s="24" t="s">
        <v>5571</v>
      </c>
      <c r="D927" s="24" t="s">
        <v>139</v>
      </c>
      <c r="E927" s="23" t="s">
        <v>5572</v>
      </c>
      <c r="F927" s="24" t="s">
        <v>1918</v>
      </c>
      <c r="G927" s="23" t="s">
        <v>34</v>
      </c>
      <c r="H927" s="23" t="s">
        <v>5165</v>
      </c>
      <c r="I927" s="23" t="s">
        <v>30</v>
      </c>
      <c r="J927" s="25" t="s">
        <v>5573</v>
      </c>
      <c r="K927" s="25" t="s">
        <v>5574</v>
      </c>
      <c r="L927" s="25" t="s">
        <v>5524</v>
      </c>
      <c r="M927" s="25" t="s">
        <v>5575</v>
      </c>
      <c r="N927" s="26" t="n">
        <f aca="false">J927-J$4</f>
        <v>0.0260763888888889</v>
      </c>
      <c r="O927" s="27" t="s">
        <v>5566</v>
      </c>
    </row>
    <row r="928" customFormat="false" ht="12.75" hidden="false" customHeight="false" outlineLevel="0" collapsed="false">
      <c r="A928" s="22" t="s">
        <v>5576</v>
      </c>
      <c r="B928" s="23" t="s">
        <v>5577</v>
      </c>
      <c r="C928" s="24" t="s">
        <v>5578</v>
      </c>
      <c r="D928" s="24" t="s">
        <v>5579</v>
      </c>
      <c r="E928" s="23" t="s">
        <v>439</v>
      </c>
      <c r="F928" s="24" t="s">
        <v>5580</v>
      </c>
      <c r="G928" s="23" t="s">
        <v>34</v>
      </c>
      <c r="H928" s="23" t="s">
        <v>470</v>
      </c>
      <c r="I928" s="23" t="s">
        <v>998</v>
      </c>
      <c r="J928" s="25" t="s">
        <v>5581</v>
      </c>
      <c r="K928" s="25" t="s">
        <v>5582</v>
      </c>
      <c r="L928" s="25" t="s">
        <v>5583</v>
      </c>
      <c r="M928" s="25" t="s">
        <v>5584</v>
      </c>
      <c r="N928" s="26" t="n">
        <f aca="false">J928-J$4</f>
        <v>0.0261342592592593</v>
      </c>
      <c r="O928" s="27" t="s">
        <v>5566</v>
      </c>
    </row>
    <row r="929" customFormat="false" ht="12.75" hidden="false" customHeight="false" outlineLevel="0" collapsed="false">
      <c r="A929" s="22" t="s">
        <v>5585</v>
      </c>
      <c r="B929" s="23" t="s">
        <v>5586</v>
      </c>
      <c r="C929" s="24" t="s">
        <v>5587</v>
      </c>
      <c r="D929" s="24" t="s">
        <v>5588</v>
      </c>
      <c r="E929" s="23" t="s">
        <v>600</v>
      </c>
      <c r="F929" s="24" t="s">
        <v>4611</v>
      </c>
      <c r="G929" s="23" t="s">
        <v>34</v>
      </c>
      <c r="H929" s="23" t="s">
        <v>1105</v>
      </c>
      <c r="I929" s="23" t="s">
        <v>252</v>
      </c>
      <c r="J929" s="25" t="s">
        <v>5589</v>
      </c>
      <c r="K929" s="25" t="s">
        <v>5590</v>
      </c>
      <c r="L929" s="25" t="s">
        <v>5494</v>
      </c>
      <c r="M929" s="25" t="s">
        <v>5591</v>
      </c>
      <c r="N929" s="26" t="n">
        <f aca="false">J929-J$4</f>
        <v>0.0264467592592593</v>
      </c>
      <c r="O929" s="27" t="s">
        <v>5592</v>
      </c>
    </row>
    <row r="930" customFormat="false" ht="12.75" hidden="false" customHeight="false" outlineLevel="0" collapsed="false">
      <c r="A930" s="22" t="s">
        <v>5593</v>
      </c>
      <c r="B930" s="23" t="s">
        <v>5594</v>
      </c>
      <c r="C930" s="24" t="s">
        <v>5595</v>
      </c>
      <c r="D930" s="24" t="s">
        <v>5596</v>
      </c>
      <c r="E930" s="23" t="s">
        <v>610</v>
      </c>
      <c r="F930" s="24" t="s">
        <v>5597</v>
      </c>
      <c r="G930" s="23" t="s">
        <v>34</v>
      </c>
      <c r="H930" s="23" t="s">
        <v>602</v>
      </c>
      <c r="I930" s="23" t="s">
        <v>1199</v>
      </c>
      <c r="J930" s="25" t="s">
        <v>5589</v>
      </c>
      <c r="K930" s="25" t="s">
        <v>5590</v>
      </c>
      <c r="L930" s="25" t="s">
        <v>5494</v>
      </c>
      <c r="M930" s="25" t="s">
        <v>5591</v>
      </c>
      <c r="N930" s="26" t="n">
        <f aca="false">J930-J$4</f>
        <v>0.0264467592592593</v>
      </c>
      <c r="O930" s="27" t="s">
        <v>5592</v>
      </c>
    </row>
    <row r="931" customFormat="false" ht="12.75" hidden="false" customHeight="false" outlineLevel="0" collapsed="false">
      <c r="A931" s="22" t="s">
        <v>5598</v>
      </c>
      <c r="B931" s="23" t="s">
        <v>5599</v>
      </c>
      <c r="C931" s="24" t="s">
        <v>4884</v>
      </c>
      <c r="D931" s="24" t="s">
        <v>5600</v>
      </c>
      <c r="E931" s="23" t="s">
        <v>3188</v>
      </c>
      <c r="F931" s="24" t="s">
        <v>5027</v>
      </c>
      <c r="G931" s="23" t="s">
        <v>34</v>
      </c>
      <c r="H931" s="23" t="s">
        <v>4453</v>
      </c>
      <c r="I931" s="23" t="s">
        <v>56</v>
      </c>
      <c r="J931" s="25" t="s">
        <v>5601</v>
      </c>
      <c r="K931" s="25" t="s">
        <v>5602</v>
      </c>
      <c r="L931" s="25" t="s">
        <v>5518</v>
      </c>
      <c r="M931" s="25" t="s">
        <v>5603</v>
      </c>
      <c r="N931" s="26" t="n">
        <f aca="false">J931-J$4</f>
        <v>0.0276736111111111</v>
      </c>
      <c r="O931" s="27" t="s">
        <v>5604</v>
      </c>
    </row>
    <row r="932" customFormat="false" ht="12.75" hidden="false" customHeight="false" outlineLevel="0" collapsed="false">
      <c r="A932" s="22" t="s">
        <v>5605</v>
      </c>
      <c r="B932" s="23" t="s">
        <v>2705</v>
      </c>
      <c r="C932" s="24" t="s">
        <v>5606</v>
      </c>
      <c r="D932" s="24" t="s">
        <v>74</v>
      </c>
      <c r="E932" s="23" t="s">
        <v>600</v>
      </c>
      <c r="F932" s="24" t="s">
        <v>750</v>
      </c>
      <c r="G932" s="23" t="s">
        <v>34</v>
      </c>
      <c r="H932" s="23" t="s">
        <v>602</v>
      </c>
      <c r="I932" s="23" t="s">
        <v>1206</v>
      </c>
      <c r="J932" s="25" t="s">
        <v>5607</v>
      </c>
      <c r="K932" s="25" t="s">
        <v>5608</v>
      </c>
      <c r="L932" s="25" t="s">
        <v>5609</v>
      </c>
      <c r="M932" s="25" t="s">
        <v>5610</v>
      </c>
      <c r="N932" s="26" t="n">
        <f aca="false">J932-J$4</f>
        <v>0.0277430555555556</v>
      </c>
      <c r="O932" s="27" t="s">
        <v>5604</v>
      </c>
    </row>
    <row r="933" customFormat="false" ht="12.75" hidden="false" customHeight="false" outlineLevel="0" collapsed="false">
      <c r="A933" s="22" t="s">
        <v>5611</v>
      </c>
      <c r="B933" s="23" t="s">
        <v>5612</v>
      </c>
      <c r="C933" s="24" t="s">
        <v>5613</v>
      </c>
      <c r="D933" s="24" t="s">
        <v>5614</v>
      </c>
      <c r="E933" s="23" t="s">
        <v>2477</v>
      </c>
      <c r="F933" s="24" t="s">
        <v>5615</v>
      </c>
      <c r="G933" s="23" t="s">
        <v>34</v>
      </c>
      <c r="H933" s="23" t="s">
        <v>462</v>
      </c>
      <c r="I933" s="23" t="s">
        <v>292</v>
      </c>
      <c r="J933" s="25" t="s">
        <v>5616</v>
      </c>
      <c r="K933" s="25" t="s">
        <v>5617</v>
      </c>
      <c r="L933" s="25" t="s">
        <v>171</v>
      </c>
      <c r="M933" s="25" t="s">
        <v>549</v>
      </c>
      <c r="N933" s="26" t="n">
        <f aca="false">J933-J$4</f>
        <v>0.0278472222222222</v>
      </c>
      <c r="O933" s="27" t="s">
        <v>5618</v>
      </c>
    </row>
    <row r="934" customFormat="false" ht="12.75" hidden="false" customHeight="false" outlineLevel="0" collapsed="false">
      <c r="A934" s="22" t="s">
        <v>5619</v>
      </c>
      <c r="B934" s="23" t="s">
        <v>5620</v>
      </c>
      <c r="C934" s="24" t="s">
        <v>5621</v>
      </c>
      <c r="D934" s="24" t="s">
        <v>5622</v>
      </c>
      <c r="E934" s="23" t="s">
        <v>661</v>
      </c>
      <c r="F934" s="24" t="s">
        <v>814</v>
      </c>
      <c r="G934" s="23" t="s">
        <v>34</v>
      </c>
      <c r="H934" s="23" t="s">
        <v>246</v>
      </c>
      <c r="I934" s="23" t="n">
        <v>106</v>
      </c>
      <c r="J934" s="25" t="s">
        <v>5623</v>
      </c>
      <c r="K934" s="25" t="s">
        <v>5624</v>
      </c>
      <c r="L934" s="25" t="s">
        <v>5625</v>
      </c>
      <c r="M934" s="25" t="s">
        <v>507</v>
      </c>
      <c r="N934" s="26" t="n">
        <f aca="false">J934-J$4</f>
        <v>0.0284722222222222</v>
      </c>
      <c r="O934" s="27" t="s">
        <v>5626</v>
      </c>
    </row>
    <row r="935" customFormat="false" ht="12.75" hidden="false" customHeight="false" outlineLevel="0" collapsed="false">
      <c r="A935" s="22" t="s">
        <v>5627</v>
      </c>
      <c r="B935" s="23" t="s">
        <v>5628</v>
      </c>
      <c r="C935" s="24" t="s">
        <v>5629</v>
      </c>
      <c r="D935" s="24" t="s">
        <v>2586</v>
      </c>
      <c r="E935" s="23" t="s">
        <v>3045</v>
      </c>
      <c r="F935" s="24" t="s">
        <v>2434</v>
      </c>
      <c r="G935" s="23" t="s">
        <v>34</v>
      </c>
      <c r="H935" s="23" t="s">
        <v>4453</v>
      </c>
      <c r="I935" s="23" t="s">
        <v>67</v>
      </c>
      <c r="J935" s="25" t="s">
        <v>5630</v>
      </c>
      <c r="K935" s="25" t="s">
        <v>5631</v>
      </c>
      <c r="L935" s="25" t="s">
        <v>5632</v>
      </c>
      <c r="M935" s="25" t="s">
        <v>425</v>
      </c>
      <c r="N935" s="26" t="n">
        <f aca="false">J935-J$4</f>
        <v>0.0291666666666667</v>
      </c>
      <c r="O935" s="27" t="s">
        <v>5633</v>
      </c>
    </row>
    <row r="936" customFormat="false" ht="12.75" hidden="false" customHeight="false" outlineLevel="0" collapsed="false">
      <c r="A936" s="22" t="s">
        <v>5634</v>
      </c>
      <c r="B936" s="23" t="s">
        <v>2840</v>
      </c>
      <c r="C936" s="24" t="s">
        <v>5635</v>
      </c>
      <c r="D936" s="24" t="s">
        <v>4211</v>
      </c>
      <c r="E936" s="23" t="s">
        <v>358</v>
      </c>
      <c r="F936" s="24" t="s">
        <v>750</v>
      </c>
      <c r="G936" s="23" t="s">
        <v>34</v>
      </c>
      <c r="H936" s="23" t="s">
        <v>470</v>
      </c>
      <c r="I936" s="23" t="s">
        <v>1004</v>
      </c>
      <c r="J936" s="25" t="s">
        <v>5636</v>
      </c>
      <c r="K936" s="25" t="s">
        <v>5637</v>
      </c>
      <c r="L936" s="25" t="s">
        <v>5638</v>
      </c>
      <c r="M936" s="25" t="s">
        <v>603</v>
      </c>
      <c r="N936" s="26" t="n">
        <f aca="false">J936-J$4</f>
        <v>0.0296875</v>
      </c>
      <c r="O936" s="27" t="s">
        <v>5639</v>
      </c>
    </row>
    <row r="937" customFormat="false" ht="12.75" hidden="false" customHeight="false" outlineLevel="0" collapsed="false">
      <c r="A937" s="22" t="s">
        <v>5640</v>
      </c>
      <c r="B937" s="23" t="s">
        <v>5641</v>
      </c>
      <c r="C937" s="24" t="s">
        <v>1704</v>
      </c>
      <c r="D937" s="24" t="s">
        <v>326</v>
      </c>
      <c r="E937" s="23" t="s">
        <v>2477</v>
      </c>
      <c r="F937" s="24" t="s">
        <v>5642</v>
      </c>
      <c r="G937" s="23" t="s">
        <v>34</v>
      </c>
      <c r="H937" s="23" t="s">
        <v>462</v>
      </c>
      <c r="I937" s="23" t="s">
        <v>252</v>
      </c>
      <c r="J937" s="25" t="s">
        <v>5643</v>
      </c>
      <c r="K937" s="25" t="s">
        <v>5644</v>
      </c>
      <c r="L937" s="25" t="s">
        <v>346</v>
      </c>
      <c r="M937" s="25" t="s">
        <v>817</v>
      </c>
      <c r="N937" s="26" t="n">
        <f aca="false">J937-J$4</f>
        <v>0.03</v>
      </c>
      <c r="O937" s="27" t="s">
        <v>5645</v>
      </c>
    </row>
    <row r="938" customFormat="false" ht="12.75" hidden="false" customHeight="false" outlineLevel="0" collapsed="false">
      <c r="A938" s="22" t="s">
        <v>5646</v>
      </c>
      <c r="B938" s="23" t="s">
        <v>5647</v>
      </c>
      <c r="C938" s="24" t="s">
        <v>5648</v>
      </c>
      <c r="D938" s="24" t="s">
        <v>2154</v>
      </c>
      <c r="E938" s="23" t="s">
        <v>661</v>
      </c>
      <c r="F938" s="24" t="s">
        <v>2898</v>
      </c>
      <c r="G938" s="23" t="s">
        <v>34</v>
      </c>
      <c r="H938" s="23" t="s">
        <v>246</v>
      </c>
      <c r="I938" s="23" t="n">
        <v>107</v>
      </c>
      <c r="J938" s="25" t="s">
        <v>5649</v>
      </c>
      <c r="K938" s="25" t="s">
        <v>5650</v>
      </c>
      <c r="L938" s="25" t="s">
        <v>5651</v>
      </c>
      <c r="M938" s="25" t="s">
        <v>769</v>
      </c>
      <c r="N938" s="26" t="n">
        <f aca="false">J938-J$4</f>
        <v>0.0301041666666667</v>
      </c>
      <c r="O938" s="27" t="s">
        <v>5652</v>
      </c>
    </row>
    <row r="939" customFormat="false" ht="12.75" hidden="false" customHeight="false" outlineLevel="0" collapsed="false">
      <c r="A939" s="22" t="s">
        <v>5653</v>
      </c>
      <c r="B939" s="23" t="s">
        <v>1191</v>
      </c>
      <c r="C939" s="24" t="s">
        <v>5654</v>
      </c>
      <c r="D939" s="24" t="s">
        <v>2597</v>
      </c>
      <c r="E939" s="23" t="s">
        <v>668</v>
      </c>
      <c r="F939" s="24" t="s">
        <v>1964</v>
      </c>
      <c r="G939" s="23" t="s">
        <v>34</v>
      </c>
      <c r="H939" s="23" t="s">
        <v>141</v>
      </c>
      <c r="I939" s="23" t="s">
        <v>2535</v>
      </c>
      <c r="J939" s="25" t="s">
        <v>5655</v>
      </c>
      <c r="K939" s="25" t="s">
        <v>5656</v>
      </c>
      <c r="L939" s="25" t="s">
        <v>232</v>
      </c>
      <c r="M939" s="25" t="s">
        <v>5657</v>
      </c>
      <c r="N939" s="26" t="n">
        <f aca="false">J939-J$4</f>
        <v>0.0306481481481482</v>
      </c>
      <c r="O939" s="27" t="s">
        <v>5658</v>
      </c>
    </row>
    <row r="940" customFormat="false" ht="12.75" hidden="false" customHeight="false" outlineLevel="0" collapsed="false">
      <c r="A940" s="22" t="s">
        <v>5659</v>
      </c>
      <c r="B940" s="23" t="s">
        <v>1199</v>
      </c>
      <c r="C940" s="24" t="s">
        <v>5660</v>
      </c>
      <c r="D940" s="24" t="s">
        <v>2411</v>
      </c>
      <c r="E940" s="23" t="s">
        <v>270</v>
      </c>
      <c r="F940" s="24" t="s">
        <v>1964</v>
      </c>
      <c r="G940" s="23" t="s">
        <v>34</v>
      </c>
      <c r="H940" s="23" t="s">
        <v>470</v>
      </c>
      <c r="I940" s="23" t="s">
        <v>1025</v>
      </c>
      <c r="J940" s="25" t="s">
        <v>5655</v>
      </c>
      <c r="K940" s="25" t="s">
        <v>5656</v>
      </c>
      <c r="L940" s="25" t="s">
        <v>232</v>
      </c>
      <c r="M940" s="25" t="s">
        <v>5657</v>
      </c>
      <c r="N940" s="26" t="n">
        <f aca="false">J940-J$4</f>
        <v>0.0306481481481482</v>
      </c>
      <c r="O940" s="27" t="s">
        <v>5658</v>
      </c>
    </row>
    <row r="941" customFormat="false" ht="12.75" hidden="false" customHeight="false" outlineLevel="0" collapsed="false">
      <c r="A941" s="22" t="s">
        <v>5661</v>
      </c>
      <c r="B941" s="23" t="s">
        <v>5662</v>
      </c>
      <c r="C941" s="24" t="s">
        <v>5663</v>
      </c>
      <c r="D941" s="24" t="s">
        <v>1084</v>
      </c>
      <c r="E941" s="23" t="s">
        <v>446</v>
      </c>
      <c r="F941" s="24" t="s">
        <v>485</v>
      </c>
      <c r="G941" s="23" t="s">
        <v>34</v>
      </c>
      <c r="H941" s="23" t="s">
        <v>1105</v>
      </c>
      <c r="I941" s="23" t="s">
        <v>342</v>
      </c>
      <c r="J941" s="25" t="s">
        <v>5664</v>
      </c>
      <c r="K941" s="25" t="s">
        <v>5665</v>
      </c>
      <c r="L941" s="25" t="s">
        <v>5666</v>
      </c>
      <c r="M941" s="25" t="s">
        <v>5667</v>
      </c>
      <c r="N941" s="26" t="n">
        <f aca="false">J941-J$4</f>
        <v>0.0315509259259259</v>
      </c>
      <c r="O941" s="27" t="s">
        <v>5668</v>
      </c>
    </row>
    <row r="942" customFormat="false" ht="12.75" hidden="false" customHeight="false" outlineLevel="0" collapsed="false">
      <c r="A942" s="22" t="s">
        <v>5669</v>
      </c>
      <c r="B942" s="23" t="s">
        <v>5670</v>
      </c>
      <c r="C942" s="24" t="s">
        <v>5671</v>
      </c>
      <c r="D942" s="24" t="s">
        <v>224</v>
      </c>
      <c r="E942" s="23" t="s">
        <v>167</v>
      </c>
      <c r="F942" s="24" t="s">
        <v>2121</v>
      </c>
      <c r="G942" s="23" t="s">
        <v>34</v>
      </c>
      <c r="H942" s="18" t="s">
        <v>24</v>
      </c>
      <c r="I942" s="23" t="n">
        <v>346</v>
      </c>
      <c r="J942" s="25" t="s">
        <v>5672</v>
      </c>
      <c r="K942" s="25" t="s">
        <v>5673</v>
      </c>
      <c r="L942" s="25" t="s">
        <v>5674</v>
      </c>
      <c r="M942" s="25" t="s">
        <v>802</v>
      </c>
      <c r="N942" s="26" t="n">
        <f aca="false">J942-J$4</f>
        <v>0.0315972222222222</v>
      </c>
      <c r="O942" s="27" t="s">
        <v>5675</v>
      </c>
    </row>
    <row r="943" customFormat="false" ht="12.75" hidden="false" customHeight="false" outlineLevel="0" collapsed="false">
      <c r="A943" s="22" t="s">
        <v>5676</v>
      </c>
      <c r="B943" s="23" t="s">
        <v>5677</v>
      </c>
      <c r="C943" s="24" t="s">
        <v>5678</v>
      </c>
      <c r="D943" s="24" t="s">
        <v>3652</v>
      </c>
      <c r="E943" s="23" t="s">
        <v>187</v>
      </c>
      <c r="F943" s="24" t="s">
        <v>562</v>
      </c>
      <c r="G943" s="23" t="s">
        <v>34</v>
      </c>
      <c r="H943" s="23" t="s">
        <v>470</v>
      </c>
      <c r="I943" s="23" t="s">
        <v>1032</v>
      </c>
      <c r="J943" s="25" t="s">
        <v>5679</v>
      </c>
      <c r="K943" s="25" t="s">
        <v>5680</v>
      </c>
      <c r="L943" s="25" t="s">
        <v>5681</v>
      </c>
      <c r="M943" s="25" t="s">
        <v>892</v>
      </c>
      <c r="N943" s="26" t="n">
        <f aca="false">J943-J$4</f>
        <v>0.0321643518518519</v>
      </c>
      <c r="O943" s="27" t="s">
        <v>5682</v>
      </c>
    </row>
    <row r="944" customFormat="false" ht="12.75" hidden="false" customHeight="false" outlineLevel="0" collapsed="false">
      <c r="A944" s="22" t="s">
        <v>5683</v>
      </c>
      <c r="B944" s="23" t="s">
        <v>5684</v>
      </c>
      <c r="C944" s="24" t="s">
        <v>5685</v>
      </c>
      <c r="D944" s="24" t="s">
        <v>3652</v>
      </c>
      <c r="E944" s="23" t="s">
        <v>2139</v>
      </c>
      <c r="F944" s="24" t="s">
        <v>3425</v>
      </c>
      <c r="G944" s="23" t="s">
        <v>34</v>
      </c>
      <c r="H944" s="23" t="s">
        <v>2488</v>
      </c>
      <c r="I944" s="23" t="s">
        <v>153</v>
      </c>
      <c r="J944" s="25" t="s">
        <v>5686</v>
      </c>
      <c r="K944" s="25" t="s">
        <v>5687</v>
      </c>
      <c r="L944" s="25" t="s">
        <v>5681</v>
      </c>
      <c r="M944" s="25" t="s">
        <v>5688</v>
      </c>
      <c r="N944" s="26" t="n">
        <f aca="false">J944-J$4</f>
        <v>0.0321759259259259</v>
      </c>
      <c r="O944" s="27" t="s">
        <v>5682</v>
      </c>
    </row>
    <row r="945" customFormat="false" ht="12.75" hidden="false" customHeight="false" outlineLevel="0" collapsed="false">
      <c r="A945" s="22" t="s">
        <v>5689</v>
      </c>
      <c r="B945" s="23" t="s">
        <v>5690</v>
      </c>
      <c r="C945" s="24" t="s">
        <v>5691</v>
      </c>
      <c r="D945" s="24" t="s">
        <v>139</v>
      </c>
      <c r="E945" s="23" t="s">
        <v>344</v>
      </c>
      <c r="F945" s="24" t="s">
        <v>2109</v>
      </c>
      <c r="G945" s="23" t="s">
        <v>34</v>
      </c>
      <c r="H945" s="23" t="s">
        <v>141</v>
      </c>
      <c r="I945" s="23" t="s">
        <v>1982</v>
      </c>
      <c r="J945" s="25" t="s">
        <v>5692</v>
      </c>
      <c r="K945" s="25" t="s">
        <v>5693</v>
      </c>
      <c r="L945" s="25" t="s">
        <v>1085</v>
      </c>
      <c r="M945" s="25" t="s">
        <v>5694</v>
      </c>
      <c r="N945" s="26" t="n">
        <f aca="false">J945-J$4</f>
        <v>0.0340046296296296</v>
      </c>
      <c r="O945" s="27" t="s">
        <v>5695</v>
      </c>
    </row>
    <row r="946" customFormat="false" ht="12.75" hidden="false" customHeight="false" outlineLevel="0" collapsed="false">
      <c r="A946" s="22" t="s">
        <v>5696</v>
      </c>
      <c r="B946" s="23" t="s">
        <v>5697</v>
      </c>
      <c r="C946" s="24" t="s">
        <v>5698</v>
      </c>
      <c r="D946" s="24" t="s">
        <v>688</v>
      </c>
      <c r="E946" s="23" t="s">
        <v>5699</v>
      </c>
      <c r="F946" s="24" t="s">
        <v>152</v>
      </c>
      <c r="G946" s="23" t="s">
        <v>34</v>
      </c>
      <c r="H946" s="23" t="s">
        <v>3190</v>
      </c>
      <c r="I946" s="23" t="s">
        <v>96</v>
      </c>
      <c r="J946" s="25" t="s">
        <v>5700</v>
      </c>
      <c r="K946" s="25" t="s">
        <v>5701</v>
      </c>
      <c r="L946" s="25" t="s">
        <v>5667</v>
      </c>
      <c r="M946" s="25" t="s">
        <v>1424</v>
      </c>
      <c r="N946" s="26" t="n">
        <f aca="false">J946-J$4</f>
        <v>0.035</v>
      </c>
      <c r="O946" s="27" t="s">
        <v>5702</v>
      </c>
    </row>
    <row r="947" customFormat="false" ht="13.5" hidden="false" customHeight="false" outlineLevel="0" collapsed="false">
      <c r="A947" s="29" t="s">
        <v>5703</v>
      </c>
      <c r="B947" s="30" t="s">
        <v>3109</v>
      </c>
      <c r="C947" s="31" t="s">
        <v>5704</v>
      </c>
      <c r="D947" s="31" t="s">
        <v>5705</v>
      </c>
      <c r="E947" s="30" t="s">
        <v>5706</v>
      </c>
      <c r="F947" s="31" t="s">
        <v>5707</v>
      </c>
      <c r="G947" s="30" t="s">
        <v>34</v>
      </c>
      <c r="H947" s="30" t="s">
        <v>5165</v>
      </c>
      <c r="I947" s="30" t="s">
        <v>45</v>
      </c>
      <c r="J947" s="32" t="s">
        <v>5708</v>
      </c>
      <c r="K947" s="32" t="s">
        <v>5709</v>
      </c>
      <c r="L947" s="32" t="s">
        <v>5710</v>
      </c>
      <c r="M947" s="32" t="s">
        <v>1919</v>
      </c>
      <c r="N947" s="33" t="n">
        <f aca="false">J947-J$4</f>
        <v>0.0370023148148148</v>
      </c>
      <c r="O947" s="34" t="s">
        <v>571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1.10208333333333" right="0.708333333333333" top="0.7875" bottom="0.78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P348" activeCellId="0" sqref="P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5.99"/>
    <col collapsed="false" customWidth="true" hidden="false" outlineLevel="0" max="6" min="6" style="0" width="25.99"/>
    <col collapsed="false" customWidth="true" hidden="false" outlineLevel="0" max="7" min="7" style="0" width="7.42"/>
    <col collapsed="false" customWidth="true" hidden="false" outlineLevel="0" max="8" min="8" style="0" width="11.56"/>
    <col collapsed="false" customWidth="true" hidden="false" outlineLevel="0" max="9" min="9" style="0" width="5.41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7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5" t="s">
        <v>5712</v>
      </c>
      <c r="N1" s="35"/>
      <c r="O1" s="3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2" t="s">
        <v>13</v>
      </c>
      <c r="M3" s="13" t="s">
        <v>14</v>
      </c>
      <c r="N3" s="12" t="s">
        <v>15</v>
      </c>
      <c r="O3" s="14" t="s">
        <v>16</v>
      </c>
    </row>
    <row r="4" customFormat="false" ht="13.5" hidden="false" customHeight="false" outlineLevel="0" collapsed="false">
      <c r="A4" s="15" t="s">
        <v>17</v>
      </c>
      <c r="B4" s="16" t="s">
        <v>18</v>
      </c>
      <c r="C4" s="17" t="s">
        <v>19</v>
      </c>
      <c r="D4" s="17" t="s">
        <v>20</v>
      </c>
      <c r="E4" s="16" t="s">
        <v>21</v>
      </c>
      <c r="F4" s="17" t="s">
        <v>22</v>
      </c>
      <c r="G4" s="16" t="s">
        <v>23</v>
      </c>
      <c r="H4" s="18" t="s">
        <v>24</v>
      </c>
      <c r="I4" s="16" t="s">
        <v>18</v>
      </c>
      <c r="J4" s="19" t="s">
        <v>25</v>
      </c>
      <c r="K4" s="19" t="s">
        <v>26</v>
      </c>
      <c r="L4" s="19" t="s">
        <v>27</v>
      </c>
      <c r="M4" s="19" t="s">
        <v>28</v>
      </c>
      <c r="N4" s="36"/>
      <c r="O4" s="21" t="n">
        <v>0.121527777777778</v>
      </c>
    </row>
    <row r="5" customFormat="false" ht="12.75" hidden="false" customHeight="false" outlineLevel="0" collapsed="false">
      <c r="A5" s="22" t="s">
        <v>29</v>
      </c>
      <c r="B5" s="23" t="s">
        <v>30</v>
      </c>
      <c r="C5" s="24" t="s">
        <v>31</v>
      </c>
      <c r="D5" s="24" t="s">
        <v>32</v>
      </c>
      <c r="E5" s="23" t="s">
        <v>21</v>
      </c>
      <c r="F5" s="24" t="s">
        <v>33</v>
      </c>
      <c r="G5" s="23" t="s">
        <v>34</v>
      </c>
      <c r="H5" s="18" t="s">
        <v>24</v>
      </c>
      <c r="I5" s="23" t="s">
        <v>30</v>
      </c>
      <c r="J5" s="25" t="s">
        <v>35</v>
      </c>
      <c r="K5" s="25" t="s">
        <v>35</v>
      </c>
      <c r="L5" s="25" t="s">
        <v>36</v>
      </c>
      <c r="M5" s="25" t="s">
        <v>37</v>
      </c>
      <c r="N5" s="26" t="n">
        <f aca="false">J5-J$4</f>
        <v>0.00118055555555556</v>
      </c>
      <c r="O5" s="27" t="s">
        <v>38</v>
      </c>
    </row>
    <row r="6" customFormat="false" ht="12.75" hidden="false" customHeight="false" outlineLevel="0" collapsed="false">
      <c r="A6" s="22" t="s">
        <v>39</v>
      </c>
      <c r="B6" s="23" t="s">
        <v>40</v>
      </c>
      <c r="C6" s="24" t="s">
        <v>41</v>
      </c>
      <c r="D6" s="24" t="s">
        <v>42</v>
      </c>
      <c r="E6" s="23" t="s">
        <v>43</v>
      </c>
      <c r="F6" s="24" t="s">
        <v>44</v>
      </c>
      <c r="G6" s="23" t="s">
        <v>34</v>
      </c>
      <c r="H6" s="18" t="s">
        <v>24</v>
      </c>
      <c r="I6" s="23" t="s">
        <v>45</v>
      </c>
      <c r="J6" s="25" t="s">
        <v>46</v>
      </c>
      <c r="K6" s="25" t="s">
        <v>47</v>
      </c>
      <c r="L6" s="25" t="s">
        <v>48</v>
      </c>
      <c r="M6" s="25" t="s">
        <v>49</v>
      </c>
      <c r="N6" s="26" t="n">
        <f aca="false">J6-J$4</f>
        <v>0.00155092592592592</v>
      </c>
      <c r="O6" s="27" t="s">
        <v>50</v>
      </c>
    </row>
    <row r="7" customFormat="false" ht="12.75" hidden="false" customHeight="false" outlineLevel="0" collapsed="false">
      <c r="A7" s="22" t="s">
        <v>51</v>
      </c>
      <c r="B7" s="23" t="s">
        <v>45</v>
      </c>
      <c r="C7" s="24" t="s">
        <v>52</v>
      </c>
      <c r="D7" s="24" t="s">
        <v>53</v>
      </c>
      <c r="E7" s="23" t="s">
        <v>54</v>
      </c>
      <c r="F7" s="24" t="s">
        <v>55</v>
      </c>
      <c r="G7" s="23" t="s">
        <v>34</v>
      </c>
      <c r="H7" s="18" t="s">
        <v>24</v>
      </c>
      <c r="I7" s="23" t="s">
        <v>56</v>
      </c>
      <c r="J7" s="25" t="s">
        <v>57</v>
      </c>
      <c r="K7" s="25" t="s">
        <v>58</v>
      </c>
      <c r="L7" s="25" t="s">
        <v>59</v>
      </c>
      <c r="M7" s="25" t="s">
        <v>60</v>
      </c>
      <c r="N7" s="26" t="n">
        <f aca="false">J7-J$4</f>
        <v>0.00157407407407408</v>
      </c>
      <c r="O7" s="27" t="s">
        <v>50</v>
      </c>
    </row>
    <row r="8" customFormat="false" ht="12.75" hidden="false" customHeight="false" outlineLevel="0" collapsed="false">
      <c r="A8" s="22" t="s">
        <v>61</v>
      </c>
      <c r="B8" s="23" t="s">
        <v>62</v>
      </c>
      <c r="C8" s="24" t="s">
        <v>63</v>
      </c>
      <c r="D8" s="24" t="s">
        <v>64</v>
      </c>
      <c r="E8" s="23" t="s">
        <v>65</v>
      </c>
      <c r="F8" s="24" t="s">
        <v>66</v>
      </c>
      <c r="G8" s="23" t="s">
        <v>34</v>
      </c>
      <c r="H8" s="18" t="s">
        <v>24</v>
      </c>
      <c r="I8" s="23" t="s">
        <v>67</v>
      </c>
      <c r="J8" s="25" t="s">
        <v>68</v>
      </c>
      <c r="K8" s="25" t="s">
        <v>69</v>
      </c>
      <c r="L8" s="25" t="s">
        <v>70</v>
      </c>
      <c r="M8" s="25" t="s">
        <v>60</v>
      </c>
      <c r="N8" s="26" t="n">
        <f aca="false">J8-J$4</f>
        <v>0.00170138888888889</v>
      </c>
      <c r="O8" s="27" t="s">
        <v>71</v>
      </c>
    </row>
    <row r="9" customFormat="false" ht="12.75" hidden="false" customHeight="false" outlineLevel="0" collapsed="false">
      <c r="A9" s="22" t="s">
        <v>72</v>
      </c>
      <c r="B9" s="23" t="s">
        <v>56</v>
      </c>
      <c r="C9" s="24" t="s">
        <v>73</v>
      </c>
      <c r="D9" s="24" t="s">
        <v>74</v>
      </c>
      <c r="E9" s="23" t="s">
        <v>21</v>
      </c>
      <c r="F9" s="24" t="s">
        <v>75</v>
      </c>
      <c r="G9" s="23" t="s">
        <v>34</v>
      </c>
      <c r="H9" s="18" t="s">
        <v>24</v>
      </c>
      <c r="I9" s="23" t="s">
        <v>76</v>
      </c>
      <c r="J9" s="25" t="s">
        <v>77</v>
      </c>
      <c r="K9" s="25" t="s">
        <v>78</v>
      </c>
      <c r="L9" s="25" t="s">
        <v>79</v>
      </c>
      <c r="M9" s="25" t="s">
        <v>80</v>
      </c>
      <c r="N9" s="26" t="n">
        <f aca="false">J9-J$4</f>
        <v>0.00179398148148148</v>
      </c>
      <c r="O9" s="27" t="s">
        <v>81</v>
      </c>
    </row>
    <row r="10" customFormat="false" ht="12.75" hidden="false" customHeight="false" outlineLevel="0" collapsed="false">
      <c r="A10" s="22" t="s">
        <v>82</v>
      </c>
      <c r="B10" s="23" t="s">
        <v>76</v>
      </c>
      <c r="C10" s="24" t="s">
        <v>83</v>
      </c>
      <c r="D10" s="24" t="s">
        <v>84</v>
      </c>
      <c r="E10" s="23" t="s">
        <v>85</v>
      </c>
      <c r="F10" s="24" t="s">
        <v>86</v>
      </c>
      <c r="G10" s="23" t="s">
        <v>34</v>
      </c>
      <c r="H10" s="18" t="s">
        <v>24</v>
      </c>
      <c r="I10" s="23" t="s">
        <v>87</v>
      </c>
      <c r="J10" s="25" t="s">
        <v>88</v>
      </c>
      <c r="K10" s="25" t="s">
        <v>88</v>
      </c>
      <c r="L10" s="25" t="s">
        <v>89</v>
      </c>
      <c r="M10" s="25" t="s">
        <v>90</v>
      </c>
      <c r="N10" s="26" t="n">
        <f aca="false">J10-J$4</f>
        <v>0.00184027777777778</v>
      </c>
      <c r="O10" s="27" t="s">
        <v>91</v>
      </c>
    </row>
    <row r="11" customFormat="false" ht="12.75" hidden="false" customHeight="false" outlineLevel="0" collapsed="false">
      <c r="A11" s="22" t="s">
        <v>92</v>
      </c>
      <c r="B11" s="23" t="s">
        <v>67</v>
      </c>
      <c r="C11" s="24" t="s">
        <v>93</v>
      </c>
      <c r="D11" s="24" t="s">
        <v>94</v>
      </c>
      <c r="E11" s="23" t="s">
        <v>43</v>
      </c>
      <c r="F11" s="24" t="s">
        <v>95</v>
      </c>
      <c r="G11" s="23" t="s">
        <v>34</v>
      </c>
      <c r="H11" s="18" t="s">
        <v>24</v>
      </c>
      <c r="I11" s="23" t="s">
        <v>96</v>
      </c>
      <c r="J11" s="25" t="s">
        <v>97</v>
      </c>
      <c r="K11" s="25" t="s">
        <v>98</v>
      </c>
      <c r="L11" s="25" t="s">
        <v>48</v>
      </c>
      <c r="M11" s="25" t="s">
        <v>99</v>
      </c>
      <c r="N11" s="26" t="n">
        <f aca="false">J11-J$4</f>
        <v>0.00189814814814815</v>
      </c>
      <c r="O11" s="27" t="s">
        <v>91</v>
      </c>
    </row>
    <row r="12" customFormat="false" ht="12.75" hidden="false" customHeight="false" outlineLevel="0" collapsed="false">
      <c r="A12" s="22" t="s">
        <v>100</v>
      </c>
      <c r="B12" s="23" t="s">
        <v>101</v>
      </c>
      <c r="C12" s="24" t="s">
        <v>102</v>
      </c>
      <c r="D12" s="24" t="s">
        <v>103</v>
      </c>
      <c r="E12" s="23" t="s">
        <v>104</v>
      </c>
      <c r="F12" s="24" t="s">
        <v>105</v>
      </c>
      <c r="G12" s="23" t="s">
        <v>34</v>
      </c>
      <c r="H12" s="18" t="s">
        <v>24</v>
      </c>
      <c r="I12" s="23" t="s">
        <v>106</v>
      </c>
      <c r="J12" s="25" t="s">
        <v>107</v>
      </c>
      <c r="K12" s="25" t="s">
        <v>108</v>
      </c>
      <c r="L12" s="25" t="s">
        <v>89</v>
      </c>
      <c r="M12" s="25" t="s">
        <v>109</v>
      </c>
      <c r="N12" s="26" t="n">
        <f aca="false">J12-J$4</f>
        <v>0.00194444444444444</v>
      </c>
      <c r="O12" s="27" t="s">
        <v>91</v>
      </c>
    </row>
    <row r="13" customFormat="false" ht="12.75" hidden="false" customHeight="false" outlineLevel="0" collapsed="false">
      <c r="A13" s="22" t="s">
        <v>110</v>
      </c>
      <c r="B13" s="23" t="s">
        <v>106</v>
      </c>
      <c r="C13" s="24" t="s">
        <v>111</v>
      </c>
      <c r="D13" s="24" t="s">
        <v>112</v>
      </c>
      <c r="E13" s="23" t="s">
        <v>113</v>
      </c>
      <c r="F13" s="24" t="s">
        <v>114</v>
      </c>
      <c r="G13" s="23" t="s">
        <v>34</v>
      </c>
      <c r="H13" s="18" t="s">
        <v>24</v>
      </c>
      <c r="I13" s="23" t="s">
        <v>40</v>
      </c>
      <c r="J13" s="25" t="s">
        <v>115</v>
      </c>
      <c r="K13" s="25" t="s">
        <v>116</v>
      </c>
      <c r="L13" s="25" t="s">
        <v>117</v>
      </c>
      <c r="M13" s="25" t="s">
        <v>118</v>
      </c>
      <c r="N13" s="26" t="n">
        <f aca="false">J13-J$4</f>
        <v>0.00232638888888889</v>
      </c>
      <c r="O13" s="27" t="s">
        <v>119</v>
      </c>
    </row>
    <row r="14" customFormat="false" ht="12.75" hidden="false" customHeight="false" outlineLevel="0" collapsed="false">
      <c r="A14" s="22" t="s">
        <v>120</v>
      </c>
      <c r="B14" s="23" t="s">
        <v>121</v>
      </c>
      <c r="C14" s="24" t="s">
        <v>122</v>
      </c>
      <c r="D14" s="24" t="s">
        <v>103</v>
      </c>
      <c r="E14" s="23" t="s">
        <v>104</v>
      </c>
      <c r="F14" s="24" t="s">
        <v>123</v>
      </c>
      <c r="G14" s="23" t="s">
        <v>34</v>
      </c>
      <c r="H14" s="18" t="s">
        <v>24</v>
      </c>
      <c r="I14" s="23" t="s">
        <v>124</v>
      </c>
      <c r="J14" s="25" t="s">
        <v>125</v>
      </c>
      <c r="K14" s="25" t="s">
        <v>126</v>
      </c>
      <c r="L14" s="25" t="s">
        <v>127</v>
      </c>
      <c r="M14" s="25" t="s">
        <v>128</v>
      </c>
      <c r="N14" s="26" t="n">
        <f aca="false">J14-J$4</f>
        <v>0.00239583333333333</v>
      </c>
      <c r="O14" s="27" t="s">
        <v>119</v>
      </c>
    </row>
    <row r="15" customFormat="false" ht="12.75" hidden="false" customHeight="false" outlineLevel="0" collapsed="false">
      <c r="A15" s="22" t="s">
        <v>129</v>
      </c>
      <c r="B15" s="23" t="s">
        <v>87</v>
      </c>
      <c r="C15" s="24" t="s">
        <v>83</v>
      </c>
      <c r="D15" s="24" t="s">
        <v>130</v>
      </c>
      <c r="E15" s="23" t="s">
        <v>85</v>
      </c>
      <c r="F15" s="24" t="s">
        <v>86</v>
      </c>
      <c r="G15" s="23" t="s">
        <v>34</v>
      </c>
      <c r="H15" s="18" t="s">
        <v>24</v>
      </c>
      <c r="I15" s="23" t="s">
        <v>131</v>
      </c>
      <c r="J15" s="25" t="s">
        <v>132</v>
      </c>
      <c r="K15" s="25" t="s">
        <v>133</v>
      </c>
      <c r="L15" s="25" t="s">
        <v>37</v>
      </c>
      <c r="M15" s="25" t="s">
        <v>134</v>
      </c>
      <c r="N15" s="26" t="n">
        <f aca="false">J15-J$4</f>
        <v>0.0025462962962963</v>
      </c>
      <c r="O15" s="27" t="s">
        <v>135</v>
      </c>
    </row>
    <row r="16" customFormat="false" ht="12.75" hidden="false" customHeight="false" outlineLevel="0" collapsed="false">
      <c r="A16" s="22" t="s">
        <v>147</v>
      </c>
      <c r="B16" s="23" t="s">
        <v>148</v>
      </c>
      <c r="C16" s="24" t="s">
        <v>149</v>
      </c>
      <c r="D16" s="24" t="s">
        <v>150</v>
      </c>
      <c r="E16" s="23" t="s">
        <v>151</v>
      </c>
      <c r="F16" s="24" t="s">
        <v>152</v>
      </c>
      <c r="G16" s="23" t="s">
        <v>34</v>
      </c>
      <c r="H16" s="18" t="s">
        <v>24</v>
      </c>
      <c r="I16" s="23" t="s">
        <v>153</v>
      </c>
      <c r="J16" s="25" t="s">
        <v>142</v>
      </c>
      <c r="K16" s="25" t="s">
        <v>142</v>
      </c>
      <c r="L16" s="25" t="s">
        <v>154</v>
      </c>
      <c r="M16" s="25" t="s">
        <v>155</v>
      </c>
      <c r="N16" s="26" t="n">
        <f aca="false">J16-J$4</f>
        <v>0.00267361111111111</v>
      </c>
      <c r="O16" s="27" t="s">
        <v>146</v>
      </c>
    </row>
    <row r="17" customFormat="false" ht="12.75" hidden="false" customHeight="false" outlineLevel="0" collapsed="false">
      <c r="A17" s="22" t="s">
        <v>164</v>
      </c>
      <c r="B17" s="23" t="s">
        <v>165</v>
      </c>
      <c r="C17" s="24" t="s">
        <v>166</v>
      </c>
      <c r="D17" s="24" t="s">
        <v>53</v>
      </c>
      <c r="E17" s="23" t="s">
        <v>167</v>
      </c>
      <c r="F17" s="24" t="s">
        <v>168</v>
      </c>
      <c r="G17" s="23" t="s">
        <v>34</v>
      </c>
      <c r="H17" s="18" t="s">
        <v>24</v>
      </c>
      <c r="I17" s="23" t="s">
        <v>169</v>
      </c>
      <c r="J17" s="25" t="s">
        <v>170</v>
      </c>
      <c r="K17" s="25" t="s">
        <v>171</v>
      </c>
      <c r="L17" s="25" t="s">
        <v>172</v>
      </c>
      <c r="M17" s="25" t="s">
        <v>173</v>
      </c>
      <c r="N17" s="26" t="n">
        <f aca="false">J17-J$4</f>
        <v>0.00274305555555555</v>
      </c>
      <c r="O17" s="27" t="s">
        <v>146</v>
      </c>
    </row>
    <row r="18" customFormat="false" ht="12.75" hidden="false" customHeight="false" outlineLevel="0" collapsed="false">
      <c r="A18" s="22" t="s">
        <v>174</v>
      </c>
      <c r="B18" s="23" t="s">
        <v>175</v>
      </c>
      <c r="C18" s="24" t="s">
        <v>176</v>
      </c>
      <c r="D18" s="24" t="s">
        <v>130</v>
      </c>
      <c r="E18" s="23" t="s">
        <v>177</v>
      </c>
      <c r="F18" s="24" t="s">
        <v>86</v>
      </c>
      <c r="G18" s="23" t="s">
        <v>34</v>
      </c>
      <c r="H18" s="18" t="s">
        <v>24</v>
      </c>
      <c r="I18" s="23" t="s">
        <v>178</v>
      </c>
      <c r="J18" s="25" t="s">
        <v>179</v>
      </c>
      <c r="K18" s="25" t="s">
        <v>180</v>
      </c>
      <c r="L18" s="25" t="s">
        <v>181</v>
      </c>
      <c r="M18" s="25" t="s">
        <v>182</v>
      </c>
      <c r="N18" s="26" t="n">
        <f aca="false">J18-J$4</f>
        <v>0.00280092592592593</v>
      </c>
      <c r="O18" s="27" t="s">
        <v>183</v>
      </c>
    </row>
    <row r="19" customFormat="false" ht="12.75" hidden="false" customHeight="false" outlineLevel="0" collapsed="false">
      <c r="A19" s="22" t="s">
        <v>184</v>
      </c>
      <c r="B19" s="23" t="s">
        <v>185</v>
      </c>
      <c r="C19" s="24" t="s">
        <v>186</v>
      </c>
      <c r="D19" s="24" t="s">
        <v>112</v>
      </c>
      <c r="E19" s="23" t="s">
        <v>187</v>
      </c>
      <c r="F19" s="24" t="s">
        <v>188</v>
      </c>
      <c r="G19" s="23" t="s">
        <v>34</v>
      </c>
      <c r="H19" s="18" t="s">
        <v>24</v>
      </c>
      <c r="I19" s="23" t="s">
        <v>189</v>
      </c>
      <c r="J19" s="25" t="s">
        <v>190</v>
      </c>
      <c r="K19" s="25" t="s">
        <v>179</v>
      </c>
      <c r="L19" s="25" t="s">
        <v>154</v>
      </c>
      <c r="M19" s="25" t="s">
        <v>191</v>
      </c>
      <c r="N19" s="26" t="n">
        <f aca="false">J19-J$4</f>
        <v>0.0028125</v>
      </c>
      <c r="O19" s="27" t="s">
        <v>183</v>
      </c>
    </row>
    <row r="20" customFormat="false" ht="12.75" hidden="false" customHeight="false" outlineLevel="0" collapsed="false">
      <c r="A20" s="22" t="s">
        <v>192</v>
      </c>
      <c r="B20" s="23" t="s">
        <v>193</v>
      </c>
      <c r="C20" s="24" t="s">
        <v>194</v>
      </c>
      <c r="D20" s="24" t="s">
        <v>195</v>
      </c>
      <c r="E20" s="23" t="s">
        <v>151</v>
      </c>
      <c r="F20" s="24" t="s">
        <v>196</v>
      </c>
      <c r="G20" s="23" t="s">
        <v>34</v>
      </c>
      <c r="H20" s="18" t="s">
        <v>24</v>
      </c>
      <c r="I20" s="23" t="s">
        <v>197</v>
      </c>
      <c r="J20" s="25" t="s">
        <v>198</v>
      </c>
      <c r="K20" s="25" t="s">
        <v>179</v>
      </c>
      <c r="L20" s="25" t="s">
        <v>154</v>
      </c>
      <c r="M20" s="25" t="s">
        <v>199</v>
      </c>
      <c r="N20" s="26" t="n">
        <f aca="false">J20-J$4</f>
        <v>0.00282407407407407</v>
      </c>
      <c r="O20" s="27" t="s">
        <v>183</v>
      </c>
    </row>
    <row r="21" customFormat="false" ht="12.75" hidden="false" customHeight="false" outlineLevel="0" collapsed="false">
      <c r="A21" s="22" t="s">
        <v>200</v>
      </c>
      <c r="B21" s="23" t="s">
        <v>201</v>
      </c>
      <c r="C21" s="24" t="s">
        <v>202</v>
      </c>
      <c r="D21" s="24" t="s">
        <v>203</v>
      </c>
      <c r="E21" s="23" t="s">
        <v>54</v>
      </c>
      <c r="F21" s="24" t="s">
        <v>204</v>
      </c>
      <c r="G21" s="23" t="s">
        <v>34</v>
      </c>
      <c r="H21" s="18" t="s">
        <v>24</v>
      </c>
      <c r="I21" s="23" t="s">
        <v>205</v>
      </c>
      <c r="J21" s="25" t="s">
        <v>206</v>
      </c>
      <c r="K21" s="25" t="s">
        <v>207</v>
      </c>
      <c r="L21" s="25" t="s">
        <v>208</v>
      </c>
      <c r="M21" s="25" t="s">
        <v>209</v>
      </c>
      <c r="N21" s="26" t="n">
        <f aca="false">J21-J$4</f>
        <v>0.00328703703703704</v>
      </c>
      <c r="O21" s="27" t="s">
        <v>210</v>
      </c>
    </row>
    <row r="22" customFormat="false" ht="12.75" hidden="false" customHeight="false" outlineLevel="0" collapsed="false">
      <c r="A22" s="22" t="s">
        <v>211</v>
      </c>
      <c r="B22" s="23" t="s">
        <v>212</v>
      </c>
      <c r="C22" s="24" t="s">
        <v>31</v>
      </c>
      <c r="D22" s="24" t="s">
        <v>213</v>
      </c>
      <c r="E22" s="23" t="s">
        <v>214</v>
      </c>
      <c r="F22" s="24" t="s">
        <v>215</v>
      </c>
      <c r="G22" s="23" t="s">
        <v>34</v>
      </c>
      <c r="H22" s="18" t="s">
        <v>24</v>
      </c>
      <c r="I22" s="23" t="s">
        <v>216</v>
      </c>
      <c r="J22" s="25" t="s">
        <v>217</v>
      </c>
      <c r="K22" s="25" t="s">
        <v>218</v>
      </c>
      <c r="L22" s="25" t="s">
        <v>173</v>
      </c>
      <c r="M22" s="25" t="s">
        <v>219</v>
      </c>
      <c r="N22" s="26" t="n">
        <f aca="false">J22-J$4</f>
        <v>0.00335648148148148</v>
      </c>
      <c r="O22" s="27" t="s">
        <v>220</v>
      </c>
    </row>
    <row r="23" customFormat="false" ht="12.75" hidden="false" customHeight="false" outlineLevel="0" collapsed="false">
      <c r="A23" s="22" t="s">
        <v>227</v>
      </c>
      <c r="B23" s="23" t="s">
        <v>228</v>
      </c>
      <c r="C23" s="24" t="s">
        <v>229</v>
      </c>
      <c r="D23" s="24" t="s">
        <v>74</v>
      </c>
      <c r="E23" s="23" t="s">
        <v>151</v>
      </c>
      <c r="F23" s="24" t="s">
        <v>230</v>
      </c>
      <c r="G23" s="23" t="s">
        <v>34</v>
      </c>
      <c r="H23" s="18" t="s">
        <v>24</v>
      </c>
      <c r="I23" s="23" t="s">
        <v>231</v>
      </c>
      <c r="J23" s="25" t="s">
        <v>232</v>
      </c>
      <c r="K23" s="25" t="s">
        <v>233</v>
      </c>
      <c r="L23" s="25" t="s">
        <v>208</v>
      </c>
      <c r="M23" s="25" t="s">
        <v>234</v>
      </c>
      <c r="N23" s="26" t="n">
        <f aca="false">J23-J$4</f>
        <v>0.00340277777777778</v>
      </c>
      <c r="O23" s="27" t="s">
        <v>220</v>
      </c>
    </row>
    <row r="24" customFormat="false" ht="12.75" hidden="false" customHeight="false" outlineLevel="0" collapsed="false">
      <c r="A24" s="22" t="s">
        <v>251</v>
      </c>
      <c r="B24" s="23" t="s">
        <v>252</v>
      </c>
      <c r="C24" s="24" t="s">
        <v>253</v>
      </c>
      <c r="D24" s="24" t="s">
        <v>74</v>
      </c>
      <c r="E24" s="23" t="s">
        <v>21</v>
      </c>
      <c r="F24" s="24" t="s">
        <v>66</v>
      </c>
      <c r="G24" s="23" t="s">
        <v>34</v>
      </c>
      <c r="H24" s="18" t="s">
        <v>24</v>
      </c>
      <c r="I24" s="23" t="s">
        <v>254</v>
      </c>
      <c r="J24" s="25" t="s">
        <v>247</v>
      </c>
      <c r="K24" s="25" t="s">
        <v>255</v>
      </c>
      <c r="L24" s="25" t="s">
        <v>256</v>
      </c>
      <c r="M24" s="25" t="s">
        <v>257</v>
      </c>
      <c r="N24" s="26" t="n">
        <f aca="false">J24-J$4</f>
        <v>0.0034837962962963</v>
      </c>
      <c r="O24" s="27" t="s">
        <v>250</v>
      </c>
    </row>
    <row r="25" customFormat="false" ht="12.75" hidden="false" customHeight="false" outlineLevel="0" collapsed="false">
      <c r="A25" s="22" t="s">
        <v>267</v>
      </c>
      <c r="B25" s="23" t="s">
        <v>268</v>
      </c>
      <c r="C25" s="24" t="s">
        <v>269</v>
      </c>
      <c r="D25" s="24" t="s">
        <v>224</v>
      </c>
      <c r="E25" s="23" t="s">
        <v>270</v>
      </c>
      <c r="F25" s="24" t="s">
        <v>271</v>
      </c>
      <c r="G25" s="23" t="s">
        <v>34</v>
      </c>
      <c r="H25" s="18" t="s">
        <v>24</v>
      </c>
      <c r="I25" s="23" t="s">
        <v>272</v>
      </c>
      <c r="J25" s="25" t="s">
        <v>273</v>
      </c>
      <c r="K25" s="25" t="s">
        <v>263</v>
      </c>
      <c r="L25" s="25" t="s">
        <v>274</v>
      </c>
      <c r="M25" s="25" t="s">
        <v>275</v>
      </c>
      <c r="N25" s="26" t="n">
        <f aca="false">J25-J$4</f>
        <v>0.00358796296296296</v>
      </c>
      <c r="O25" s="27" t="s">
        <v>266</v>
      </c>
    </row>
    <row r="26" customFormat="false" ht="12.75" hidden="false" customHeight="false" outlineLevel="0" collapsed="false">
      <c r="A26" s="22" t="s">
        <v>276</v>
      </c>
      <c r="B26" s="23" t="s">
        <v>277</v>
      </c>
      <c r="C26" s="24" t="s">
        <v>278</v>
      </c>
      <c r="D26" s="24" t="s">
        <v>139</v>
      </c>
      <c r="E26" s="23" t="s">
        <v>21</v>
      </c>
      <c r="F26" s="24" t="s">
        <v>279</v>
      </c>
      <c r="G26" s="23" t="s">
        <v>34</v>
      </c>
      <c r="H26" s="18" t="s">
        <v>24</v>
      </c>
      <c r="I26" s="23" t="s">
        <v>280</v>
      </c>
      <c r="J26" s="25" t="s">
        <v>273</v>
      </c>
      <c r="K26" s="25" t="s">
        <v>263</v>
      </c>
      <c r="L26" s="25" t="s">
        <v>281</v>
      </c>
      <c r="M26" s="25" t="s">
        <v>265</v>
      </c>
      <c r="N26" s="26" t="n">
        <f aca="false">J26-J$4</f>
        <v>0.00358796296296296</v>
      </c>
      <c r="O26" s="27" t="s">
        <v>266</v>
      </c>
    </row>
    <row r="27" customFormat="false" ht="12.75" hidden="false" customHeight="false" outlineLevel="0" collapsed="false">
      <c r="A27" s="22" t="s">
        <v>291</v>
      </c>
      <c r="B27" s="23" t="s">
        <v>292</v>
      </c>
      <c r="C27" s="24" t="s">
        <v>293</v>
      </c>
      <c r="D27" s="24" t="s">
        <v>74</v>
      </c>
      <c r="E27" s="23" t="s">
        <v>21</v>
      </c>
      <c r="F27" s="24" t="s">
        <v>105</v>
      </c>
      <c r="G27" s="23" t="s">
        <v>34</v>
      </c>
      <c r="H27" s="18" t="s">
        <v>24</v>
      </c>
      <c r="I27" s="23" t="s">
        <v>294</v>
      </c>
      <c r="J27" s="25" t="s">
        <v>295</v>
      </c>
      <c r="K27" s="25" t="s">
        <v>296</v>
      </c>
      <c r="L27" s="25" t="s">
        <v>297</v>
      </c>
      <c r="M27" s="25" t="s">
        <v>298</v>
      </c>
      <c r="N27" s="26" t="n">
        <f aca="false">J27-J$4</f>
        <v>0.0037037037037037</v>
      </c>
      <c r="O27" s="27" t="s">
        <v>299</v>
      </c>
    </row>
    <row r="28" customFormat="false" ht="12.75" hidden="false" customHeight="false" outlineLevel="0" collapsed="false">
      <c r="A28" s="22" t="s">
        <v>300</v>
      </c>
      <c r="B28" s="23" t="s">
        <v>301</v>
      </c>
      <c r="C28" s="24" t="s">
        <v>302</v>
      </c>
      <c r="D28" s="24" t="s">
        <v>130</v>
      </c>
      <c r="E28" s="23" t="s">
        <v>303</v>
      </c>
      <c r="F28" s="24" t="s">
        <v>304</v>
      </c>
      <c r="G28" s="23" t="s">
        <v>34</v>
      </c>
      <c r="H28" s="18" t="s">
        <v>24</v>
      </c>
      <c r="I28" s="23" t="s">
        <v>305</v>
      </c>
      <c r="J28" s="25" t="s">
        <v>306</v>
      </c>
      <c r="K28" s="25" t="s">
        <v>296</v>
      </c>
      <c r="L28" s="25" t="s">
        <v>264</v>
      </c>
      <c r="M28" s="25" t="s">
        <v>307</v>
      </c>
      <c r="N28" s="26" t="n">
        <f aca="false">J28-J$4</f>
        <v>0.00371527777777778</v>
      </c>
      <c r="O28" s="27" t="s">
        <v>299</v>
      </c>
    </row>
    <row r="29" customFormat="false" ht="12.75" hidden="false" customHeight="false" outlineLevel="0" collapsed="false">
      <c r="A29" s="22" t="s">
        <v>308</v>
      </c>
      <c r="B29" s="23" t="s">
        <v>309</v>
      </c>
      <c r="C29" s="24" t="s">
        <v>310</v>
      </c>
      <c r="D29" s="24" t="s">
        <v>84</v>
      </c>
      <c r="E29" s="23" t="s">
        <v>270</v>
      </c>
      <c r="F29" s="24" t="s">
        <v>311</v>
      </c>
      <c r="G29" s="23" t="s">
        <v>34</v>
      </c>
      <c r="H29" s="18" t="s">
        <v>24</v>
      </c>
      <c r="I29" s="23" t="s">
        <v>312</v>
      </c>
      <c r="J29" s="25" t="s">
        <v>313</v>
      </c>
      <c r="K29" s="25" t="s">
        <v>295</v>
      </c>
      <c r="L29" s="25" t="s">
        <v>314</v>
      </c>
      <c r="M29" s="25" t="s">
        <v>257</v>
      </c>
      <c r="N29" s="26" t="n">
        <f aca="false">J29-J$4</f>
        <v>0.00372685185185185</v>
      </c>
      <c r="O29" s="27" t="s">
        <v>299</v>
      </c>
    </row>
    <row r="30" customFormat="false" ht="12.75" hidden="false" customHeight="false" outlineLevel="0" collapsed="false">
      <c r="A30" s="22" t="s">
        <v>315</v>
      </c>
      <c r="B30" s="23" t="s">
        <v>316</v>
      </c>
      <c r="C30" s="24" t="s">
        <v>317</v>
      </c>
      <c r="D30" s="24" t="s">
        <v>224</v>
      </c>
      <c r="E30" s="23" t="s">
        <v>244</v>
      </c>
      <c r="F30" s="24" t="s">
        <v>318</v>
      </c>
      <c r="G30" s="23" t="s">
        <v>34</v>
      </c>
      <c r="H30" s="18" t="s">
        <v>24</v>
      </c>
      <c r="I30" s="23" t="s">
        <v>319</v>
      </c>
      <c r="J30" s="25" t="s">
        <v>320</v>
      </c>
      <c r="K30" s="25" t="s">
        <v>306</v>
      </c>
      <c r="L30" s="25" t="s">
        <v>321</v>
      </c>
      <c r="M30" s="25" t="s">
        <v>322</v>
      </c>
      <c r="N30" s="26" t="n">
        <f aca="false">J30-J$4</f>
        <v>0.00373842592592593</v>
      </c>
      <c r="O30" s="27" t="s">
        <v>299</v>
      </c>
    </row>
    <row r="31" customFormat="false" ht="12.75" hidden="false" customHeight="false" outlineLevel="0" collapsed="false">
      <c r="A31" s="22" t="s">
        <v>323</v>
      </c>
      <c r="B31" s="23" t="s">
        <v>324</v>
      </c>
      <c r="C31" s="24" t="s">
        <v>325</v>
      </c>
      <c r="D31" s="24" t="s">
        <v>326</v>
      </c>
      <c r="E31" s="23" t="s">
        <v>327</v>
      </c>
      <c r="F31" s="24" t="s">
        <v>328</v>
      </c>
      <c r="G31" s="23" t="s">
        <v>34</v>
      </c>
      <c r="H31" s="18" t="s">
        <v>24</v>
      </c>
      <c r="I31" s="23" t="s">
        <v>329</v>
      </c>
      <c r="J31" s="25" t="s">
        <v>330</v>
      </c>
      <c r="K31" s="25" t="s">
        <v>330</v>
      </c>
      <c r="L31" s="25" t="s">
        <v>118</v>
      </c>
      <c r="M31" s="25" t="s">
        <v>331</v>
      </c>
      <c r="N31" s="26" t="n">
        <f aca="false">J31-J$4</f>
        <v>0.0037962962962963</v>
      </c>
      <c r="O31" s="27" t="s">
        <v>299</v>
      </c>
    </row>
    <row r="32" customFormat="false" ht="12.75" hidden="false" customHeight="false" outlineLevel="0" collapsed="false">
      <c r="A32" s="22" t="s">
        <v>332</v>
      </c>
      <c r="B32" s="23" t="s">
        <v>333</v>
      </c>
      <c r="C32" s="24" t="s">
        <v>334</v>
      </c>
      <c r="D32" s="24" t="s">
        <v>335</v>
      </c>
      <c r="E32" s="23" t="s">
        <v>65</v>
      </c>
      <c r="F32" s="24" t="s">
        <v>188</v>
      </c>
      <c r="G32" s="23" t="s">
        <v>34</v>
      </c>
      <c r="H32" s="18" t="s">
        <v>24</v>
      </c>
      <c r="I32" s="23" t="s">
        <v>222</v>
      </c>
      <c r="J32" s="25" t="s">
        <v>336</v>
      </c>
      <c r="K32" s="25" t="s">
        <v>337</v>
      </c>
      <c r="L32" s="25" t="s">
        <v>338</v>
      </c>
      <c r="M32" s="25" t="s">
        <v>339</v>
      </c>
      <c r="N32" s="26" t="n">
        <f aca="false">J32-J$4</f>
        <v>0.00390046296296296</v>
      </c>
      <c r="O32" s="27" t="s">
        <v>340</v>
      </c>
    </row>
    <row r="33" customFormat="false" ht="12.75" hidden="false" customHeight="false" outlineLevel="0" collapsed="false">
      <c r="A33" s="22" t="s">
        <v>355</v>
      </c>
      <c r="B33" s="23" t="s">
        <v>356</v>
      </c>
      <c r="C33" s="24" t="s">
        <v>357</v>
      </c>
      <c r="D33" s="24" t="s">
        <v>74</v>
      </c>
      <c r="E33" s="23" t="s">
        <v>358</v>
      </c>
      <c r="F33" s="24" t="s">
        <v>359</v>
      </c>
      <c r="G33" s="23" t="s">
        <v>34</v>
      </c>
      <c r="H33" s="18" t="s">
        <v>24</v>
      </c>
      <c r="I33" s="23" t="s">
        <v>148</v>
      </c>
      <c r="J33" s="25" t="s">
        <v>360</v>
      </c>
      <c r="K33" s="25" t="s">
        <v>361</v>
      </c>
      <c r="L33" s="25" t="s">
        <v>362</v>
      </c>
      <c r="M33" s="25" t="s">
        <v>363</v>
      </c>
      <c r="N33" s="26" t="n">
        <f aca="false">J33-J$4</f>
        <v>0.00417824074074074</v>
      </c>
      <c r="O33" s="27" t="s">
        <v>364</v>
      </c>
    </row>
    <row r="34" customFormat="false" ht="12.75" hidden="false" customHeight="false" outlineLevel="0" collapsed="false">
      <c r="A34" s="22" t="s">
        <v>365</v>
      </c>
      <c r="B34" s="23" t="s">
        <v>366</v>
      </c>
      <c r="C34" s="24" t="s">
        <v>367</v>
      </c>
      <c r="D34" s="24" t="s">
        <v>130</v>
      </c>
      <c r="E34" s="23" t="s">
        <v>21</v>
      </c>
      <c r="F34" s="24" t="s">
        <v>368</v>
      </c>
      <c r="G34" s="23" t="s">
        <v>34</v>
      </c>
      <c r="H34" s="18" t="s">
        <v>24</v>
      </c>
      <c r="I34" s="23" t="s">
        <v>62</v>
      </c>
      <c r="J34" s="25" t="s">
        <v>360</v>
      </c>
      <c r="K34" s="25" t="s">
        <v>361</v>
      </c>
      <c r="L34" s="25" t="s">
        <v>369</v>
      </c>
      <c r="M34" s="25" t="s">
        <v>370</v>
      </c>
      <c r="N34" s="26" t="n">
        <f aca="false">J34-J$4</f>
        <v>0.00417824074074074</v>
      </c>
      <c r="O34" s="27" t="s">
        <v>364</v>
      </c>
    </row>
    <row r="35" customFormat="false" ht="12.75" hidden="false" customHeight="false" outlineLevel="0" collapsed="false">
      <c r="A35" s="22" t="s">
        <v>371</v>
      </c>
      <c r="B35" s="23" t="s">
        <v>372</v>
      </c>
      <c r="C35" s="24" t="s">
        <v>373</v>
      </c>
      <c r="D35" s="24" t="s">
        <v>374</v>
      </c>
      <c r="E35" s="23" t="s">
        <v>375</v>
      </c>
      <c r="F35" s="24" t="s">
        <v>188</v>
      </c>
      <c r="G35" s="23" t="s">
        <v>34</v>
      </c>
      <c r="H35" s="18" t="s">
        <v>24</v>
      </c>
      <c r="I35" s="23" t="s">
        <v>157</v>
      </c>
      <c r="J35" s="25" t="s">
        <v>376</v>
      </c>
      <c r="K35" s="25" t="s">
        <v>377</v>
      </c>
      <c r="L35" s="25" t="s">
        <v>378</v>
      </c>
      <c r="M35" s="25" t="s">
        <v>379</v>
      </c>
      <c r="N35" s="26" t="n">
        <f aca="false">J35-J$4</f>
        <v>0.00422453703703704</v>
      </c>
      <c r="O35" s="27" t="s">
        <v>364</v>
      </c>
    </row>
    <row r="36" customFormat="false" ht="12.75" hidden="false" customHeight="false" outlineLevel="0" collapsed="false">
      <c r="A36" s="22" t="s">
        <v>380</v>
      </c>
      <c r="B36" s="23" t="s">
        <v>381</v>
      </c>
      <c r="C36" s="24" t="s">
        <v>382</v>
      </c>
      <c r="D36" s="24" t="s">
        <v>42</v>
      </c>
      <c r="E36" s="23" t="s">
        <v>358</v>
      </c>
      <c r="F36" s="24" t="s">
        <v>383</v>
      </c>
      <c r="G36" s="23" t="s">
        <v>34</v>
      </c>
      <c r="H36" s="18" t="s">
        <v>24</v>
      </c>
      <c r="I36" s="23" t="s">
        <v>101</v>
      </c>
      <c r="J36" s="25" t="s">
        <v>384</v>
      </c>
      <c r="K36" s="25" t="s">
        <v>385</v>
      </c>
      <c r="L36" s="25" t="s">
        <v>386</v>
      </c>
      <c r="M36" s="25" t="s">
        <v>387</v>
      </c>
      <c r="N36" s="26" t="n">
        <f aca="false">J36-J$4</f>
        <v>0.00431712962962963</v>
      </c>
      <c r="O36" s="27" t="s">
        <v>388</v>
      </c>
    </row>
    <row r="37" customFormat="false" ht="12.75" hidden="false" customHeight="false" outlineLevel="0" collapsed="false">
      <c r="A37" s="22" t="s">
        <v>389</v>
      </c>
      <c r="B37" s="23" t="s">
        <v>390</v>
      </c>
      <c r="C37" s="24" t="s">
        <v>391</v>
      </c>
      <c r="D37" s="24" t="s">
        <v>94</v>
      </c>
      <c r="E37" s="23" t="s">
        <v>244</v>
      </c>
      <c r="F37" s="24" t="s">
        <v>392</v>
      </c>
      <c r="G37" s="23" t="s">
        <v>34</v>
      </c>
      <c r="H37" s="18" t="s">
        <v>24</v>
      </c>
      <c r="I37" s="23" t="s">
        <v>121</v>
      </c>
      <c r="J37" s="25" t="s">
        <v>393</v>
      </c>
      <c r="K37" s="25" t="s">
        <v>394</v>
      </c>
      <c r="L37" s="25" t="s">
        <v>395</v>
      </c>
      <c r="M37" s="25" t="s">
        <v>396</v>
      </c>
      <c r="N37" s="26" t="n">
        <f aca="false">J37-J$4</f>
        <v>0.00436342592592593</v>
      </c>
      <c r="O37" s="27" t="s">
        <v>388</v>
      </c>
    </row>
    <row r="38" customFormat="false" ht="12.75" hidden="false" customHeight="false" outlineLevel="0" collapsed="false">
      <c r="A38" s="22" t="s">
        <v>397</v>
      </c>
      <c r="B38" s="23" t="s">
        <v>398</v>
      </c>
      <c r="C38" s="24" t="s">
        <v>399</v>
      </c>
      <c r="D38" s="24" t="s">
        <v>74</v>
      </c>
      <c r="E38" s="23" t="s">
        <v>85</v>
      </c>
      <c r="F38" s="24" t="s">
        <v>400</v>
      </c>
      <c r="G38" s="23" t="s">
        <v>34</v>
      </c>
      <c r="H38" s="18" t="s">
        <v>24</v>
      </c>
      <c r="I38" s="23" t="s">
        <v>165</v>
      </c>
      <c r="J38" s="25" t="s">
        <v>401</v>
      </c>
      <c r="K38" s="25" t="s">
        <v>393</v>
      </c>
      <c r="L38" s="25" t="s">
        <v>402</v>
      </c>
      <c r="M38" s="25" t="s">
        <v>403</v>
      </c>
      <c r="N38" s="26" t="n">
        <f aca="false">J38-J$4</f>
        <v>0.004375</v>
      </c>
      <c r="O38" s="27" t="s">
        <v>388</v>
      </c>
    </row>
    <row r="39" customFormat="false" ht="12.75" hidden="false" customHeight="false" outlineLevel="0" collapsed="false">
      <c r="A39" s="22" t="s">
        <v>404</v>
      </c>
      <c r="B39" s="23" t="s">
        <v>405</v>
      </c>
      <c r="C39" s="24" t="s">
        <v>406</v>
      </c>
      <c r="D39" s="24" t="s">
        <v>407</v>
      </c>
      <c r="E39" s="23" t="s">
        <v>167</v>
      </c>
      <c r="F39" s="24" t="s">
        <v>408</v>
      </c>
      <c r="G39" s="23" t="s">
        <v>34</v>
      </c>
      <c r="H39" s="18" t="s">
        <v>24</v>
      </c>
      <c r="I39" s="23" t="s">
        <v>277</v>
      </c>
      <c r="J39" s="25" t="s">
        <v>409</v>
      </c>
      <c r="K39" s="25" t="s">
        <v>401</v>
      </c>
      <c r="L39" s="25" t="s">
        <v>402</v>
      </c>
      <c r="M39" s="25" t="s">
        <v>410</v>
      </c>
      <c r="N39" s="26" t="n">
        <f aca="false">J39-J$4</f>
        <v>0.00440972222222222</v>
      </c>
      <c r="O39" s="27" t="s">
        <v>411</v>
      </c>
    </row>
    <row r="40" customFormat="false" ht="12.75" hidden="false" customHeight="false" outlineLevel="0" collapsed="false">
      <c r="A40" s="22" t="s">
        <v>412</v>
      </c>
      <c r="B40" s="23" t="s">
        <v>413</v>
      </c>
      <c r="C40" s="24" t="s">
        <v>414</v>
      </c>
      <c r="D40" s="24" t="s">
        <v>74</v>
      </c>
      <c r="E40" s="23" t="s">
        <v>214</v>
      </c>
      <c r="F40" s="24" t="s">
        <v>415</v>
      </c>
      <c r="G40" s="23" t="s">
        <v>34</v>
      </c>
      <c r="H40" s="18" t="s">
        <v>24</v>
      </c>
      <c r="I40" s="23" t="s">
        <v>259</v>
      </c>
      <c r="J40" s="25" t="s">
        <v>416</v>
      </c>
      <c r="K40" s="25" t="s">
        <v>416</v>
      </c>
      <c r="L40" s="25" t="s">
        <v>417</v>
      </c>
      <c r="M40" s="25" t="s">
        <v>418</v>
      </c>
      <c r="N40" s="26" t="n">
        <f aca="false">J40-J$4</f>
        <v>0.00443287037037037</v>
      </c>
      <c r="O40" s="27" t="s">
        <v>411</v>
      </c>
    </row>
    <row r="41" customFormat="false" ht="12.75" hidden="false" customHeight="false" outlineLevel="0" collapsed="false">
      <c r="A41" s="22" t="s">
        <v>419</v>
      </c>
      <c r="B41" s="23" t="s">
        <v>420</v>
      </c>
      <c r="C41" s="24" t="s">
        <v>421</v>
      </c>
      <c r="D41" s="24" t="s">
        <v>84</v>
      </c>
      <c r="E41" s="23" t="s">
        <v>422</v>
      </c>
      <c r="F41" s="24" t="s">
        <v>423</v>
      </c>
      <c r="G41" s="23" t="s">
        <v>34</v>
      </c>
      <c r="H41" s="18" t="s">
        <v>24</v>
      </c>
      <c r="I41" s="23" t="s">
        <v>268</v>
      </c>
      <c r="J41" s="25" t="s">
        <v>424</v>
      </c>
      <c r="K41" s="25" t="s">
        <v>425</v>
      </c>
      <c r="L41" s="25" t="s">
        <v>275</v>
      </c>
      <c r="M41" s="25" t="s">
        <v>426</v>
      </c>
      <c r="N41" s="26" t="n">
        <f aca="false">J41-J$4</f>
        <v>0.00457175925925926</v>
      </c>
      <c r="O41" s="27" t="s">
        <v>427</v>
      </c>
    </row>
    <row r="42" customFormat="false" ht="12.75" hidden="false" customHeight="false" outlineLevel="0" collapsed="false">
      <c r="A42" s="22" t="s">
        <v>428</v>
      </c>
      <c r="B42" s="23" t="s">
        <v>429</v>
      </c>
      <c r="C42" s="24" t="s">
        <v>430</v>
      </c>
      <c r="D42" s="24" t="s">
        <v>224</v>
      </c>
      <c r="E42" s="23" t="s">
        <v>54</v>
      </c>
      <c r="F42" s="24" t="s">
        <v>431</v>
      </c>
      <c r="G42" s="23" t="s">
        <v>34</v>
      </c>
      <c r="H42" s="18" t="s">
        <v>24</v>
      </c>
      <c r="I42" s="23" t="s">
        <v>413</v>
      </c>
      <c r="J42" s="25" t="s">
        <v>432</v>
      </c>
      <c r="K42" s="25" t="s">
        <v>433</v>
      </c>
      <c r="L42" s="25" t="s">
        <v>434</v>
      </c>
      <c r="M42" s="25" t="s">
        <v>435</v>
      </c>
      <c r="N42" s="26" t="n">
        <f aca="false">J42-J$4</f>
        <v>0.00458333333333333</v>
      </c>
      <c r="O42" s="27" t="s">
        <v>427</v>
      </c>
    </row>
    <row r="43" customFormat="false" ht="12.75" hidden="false" customHeight="false" outlineLevel="0" collapsed="false">
      <c r="A43" s="22" t="s">
        <v>449</v>
      </c>
      <c r="B43" s="23" t="s">
        <v>450</v>
      </c>
      <c r="C43" s="24" t="s">
        <v>451</v>
      </c>
      <c r="D43" s="24" t="s">
        <v>130</v>
      </c>
      <c r="E43" s="23" t="s">
        <v>358</v>
      </c>
      <c r="F43" s="24" t="s">
        <v>452</v>
      </c>
      <c r="G43" s="23" t="s">
        <v>34</v>
      </c>
      <c r="H43" s="18" t="s">
        <v>24</v>
      </c>
      <c r="I43" s="23" t="s">
        <v>316</v>
      </c>
      <c r="J43" s="25" t="s">
        <v>453</v>
      </c>
      <c r="K43" s="25" t="s">
        <v>447</v>
      </c>
      <c r="L43" s="25" t="s">
        <v>240</v>
      </c>
      <c r="M43" s="25" t="s">
        <v>454</v>
      </c>
      <c r="N43" s="26" t="n">
        <f aca="false">J43-J$4</f>
        <v>0.00461805555555556</v>
      </c>
      <c r="O43" s="27" t="s">
        <v>455</v>
      </c>
    </row>
    <row r="44" customFormat="false" ht="12.75" hidden="false" customHeight="false" outlineLevel="0" collapsed="false">
      <c r="A44" s="22" t="s">
        <v>482</v>
      </c>
      <c r="B44" s="23" t="s">
        <v>483</v>
      </c>
      <c r="C44" s="24" t="s">
        <v>484</v>
      </c>
      <c r="D44" s="24" t="s">
        <v>130</v>
      </c>
      <c r="E44" s="23" t="s">
        <v>327</v>
      </c>
      <c r="F44" s="24" t="s">
        <v>485</v>
      </c>
      <c r="G44" s="23" t="s">
        <v>34</v>
      </c>
      <c r="H44" s="18" t="s">
        <v>24</v>
      </c>
      <c r="I44" s="23" t="s">
        <v>292</v>
      </c>
      <c r="J44" s="25" t="s">
        <v>479</v>
      </c>
      <c r="K44" s="25" t="s">
        <v>463</v>
      </c>
      <c r="L44" s="25" t="s">
        <v>486</v>
      </c>
      <c r="M44" s="25" t="s">
        <v>448</v>
      </c>
      <c r="N44" s="26" t="n">
        <f aca="false">J44-J$4</f>
        <v>0.00467592592592593</v>
      </c>
      <c r="O44" s="27" t="s">
        <v>455</v>
      </c>
    </row>
    <row r="45" customFormat="false" ht="12.75" hidden="false" customHeight="false" outlineLevel="0" collapsed="false">
      <c r="A45" s="22" t="s">
        <v>487</v>
      </c>
      <c r="B45" s="23" t="s">
        <v>488</v>
      </c>
      <c r="C45" s="24" t="s">
        <v>489</v>
      </c>
      <c r="D45" s="24" t="s">
        <v>130</v>
      </c>
      <c r="E45" s="23" t="s">
        <v>358</v>
      </c>
      <c r="F45" s="24" t="s">
        <v>490</v>
      </c>
      <c r="G45" s="23" t="s">
        <v>34</v>
      </c>
      <c r="H45" s="18" t="s">
        <v>24</v>
      </c>
      <c r="I45" s="23" t="s">
        <v>252</v>
      </c>
      <c r="J45" s="25" t="s">
        <v>491</v>
      </c>
      <c r="K45" s="25" t="s">
        <v>492</v>
      </c>
      <c r="L45" s="25" t="s">
        <v>249</v>
      </c>
      <c r="M45" s="25" t="s">
        <v>493</v>
      </c>
      <c r="N45" s="26" t="n">
        <f aca="false">J45-J$4</f>
        <v>0.00471064814814815</v>
      </c>
      <c r="O45" s="27" t="s">
        <v>455</v>
      </c>
    </row>
    <row r="46" customFormat="false" ht="12.75" hidden="false" customHeight="false" outlineLevel="0" collapsed="false">
      <c r="A46" s="22" t="s">
        <v>494</v>
      </c>
      <c r="B46" s="23" t="s">
        <v>495</v>
      </c>
      <c r="C46" s="24" t="s">
        <v>496</v>
      </c>
      <c r="D46" s="24" t="s">
        <v>497</v>
      </c>
      <c r="E46" s="23" t="s">
        <v>85</v>
      </c>
      <c r="F46" s="24" t="s">
        <v>498</v>
      </c>
      <c r="G46" s="23" t="s">
        <v>34</v>
      </c>
      <c r="H46" s="18" t="s">
        <v>24</v>
      </c>
      <c r="I46" s="23" t="s">
        <v>342</v>
      </c>
      <c r="J46" s="25" t="s">
        <v>499</v>
      </c>
      <c r="K46" s="25" t="s">
        <v>500</v>
      </c>
      <c r="L46" s="25" t="s">
        <v>501</v>
      </c>
      <c r="M46" s="25" t="s">
        <v>454</v>
      </c>
      <c r="N46" s="26" t="n">
        <f aca="false">J46-J$4</f>
        <v>0.00476851851851852</v>
      </c>
      <c r="O46" s="27" t="s">
        <v>502</v>
      </c>
    </row>
    <row r="47" customFormat="false" ht="12.75" hidden="false" customHeight="false" outlineLevel="0" collapsed="false">
      <c r="A47" s="22" t="s">
        <v>503</v>
      </c>
      <c r="B47" s="23" t="s">
        <v>504</v>
      </c>
      <c r="C47" s="24" t="s">
        <v>505</v>
      </c>
      <c r="D47" s="24" t="s">
        <v>74</v>
      </c>
      <c r="E47" s="23" t="s">
        <v>43</v>
      </c>
      <c r="F47" s="24" t="s">
        <v>485</v>
      </c>
      <c r="G47" s="23" t="s">
        <v>34</v>
      </c>
      <c r="H47" s="18" t="s">
        <v>24</v>
      </c>
      <c r="I47" s="23" t="s">
        <v>506</v>
      </c>
      <c r="J47" s="25" t="s">
        <v>507</v>
      </c>
      <c r="K47" s="25" t="s">
        <v>499</v>
      </c>
      <c r="L47" s="25" t="s">
        <v>226</v>
      </c>
      <c r="M47" s="25" t="s">
        <v>493</v>
      </c>
      <c r="N47" s="26" t="n">
        <f aca="false">J47-J$4</f>
        <v>0.00478009259259259</v>
      </c>
      <c r="O47" s="27" t="s">
        <v>502</v>
      </c>
    </row>
    <row r="48" customFormat="false" ht="12.75" hidden="false" customHeight="false" outlineLevel="0" collapsed="false">
      <c r="A48" s="22" t="s">
        <v>508</v>
      </c>
      <c r="B48" s="23" t="s">
        <v>509</v>
      </c>
      <c r="C48" s="24" t="s">
        <v>510</v>
      </c>
      <c r="D48" s="24" t="s">
        <v>74</v>
      </c>
      <c r="E48" s="23" t="s">
        <v>244</v>
      </c>
      <c r="F48" s="24" t="s">
        <v>215</v>
      </c>
      <c r="G48" s="23" t="s">
        <v>34</v>
      </c>
      <c r="H48" s="18" t="s">
        <v>24</v>
      </c>
      <c r="I48" s="23" t="s">
        <v>286</v>
      </c>
      <c r="J48" s="25" t="s">
        <v>511</v>
      </c>
      <c r="K48" s="25" t="s">
        <v>512</v>
      </c>
      <c r="L48" s="25" t="s">
        <v>226</v>
      </c>
      <c r="M48" s="25" t="s">
        <v>418</v>
      </c>
      <c r="N48" s="26" t="n">
        <f aca="false">J48-J$4</f>
        <v>0.00479166666666667</v>
      </c>
      <c r="O48" s="27" t="s">
        <v>502</v>
      </c>
    </row>
    <row r="49" customFormat="false" ht="12.75" hidden="false" customHeight="false" outlineLevel="0" collapsed="false">
      <c r="A49" s="22" t="s">
        <v>513</v>
      </c>
      <c r="B49" s="23" t="s">
        <v>514</v>
      </c>
      <c r="C49" s="24" t="s">
        <v>515</v>
      </c>
      <c r="D49" s="24" t="s">
        <v>53</v>
      </c>
      <c r="E49" s="23" t="s">
        <v>516</v>
      </c>
      <c r="F49" s="24" t="s">
        <v>517</v>
      </c>
      <c r="G49" s="23" t="s">
        <v>34</v>
      </c>
      <c r="H49" s="18" t="s">
        <v>24</v>
      </c>
      <c r="I49" s="23" t="s">
        <v>518</v>
      </c>
      <c r="J49" s="25" t="s">
        <v>519</v>
      </c>
      <c r="K49" s="25" t="s">
        <v>520</v>
      </c>
      <c r="L49" s="25" t="s">
        <v>521</v>
      </c>
      <c r="M49" s="25" t="s">
        <v>522</v>
      </c>
      <c r="N49" s="26" t="n">
        <f aca="false">J49-J$4</f>
        <v>0.00482638888888889</v>
      </c>
      <c r="O49" s="27" t="s">
        <v>502</v>
      </c>
    </row>
    <row r="50" customFormat="false" ht="12.75" hidden="false" customHeight="false" outlineLevel="0" collapsed="false">
      <c r="A50" s="22" t="s">
        <v>523</v>
      </c>
      <c r="B50" s="23" t="s">
        <v>524</v>
      </c>
      <c r="C50" s="24" t="s">
        <v>525</v>
      </c>
      <c r="D50" s="24" t="s">
        <v>526</v>
      </c>
      <c r="E50" s="23" t="s">
        <v>214</v>
      </c>
      <c r="F50" s="24" t="s">
        <v>345</v>
      </c>
      <c r="G50" s="23" t="s">
        <v>34</v>
      </c>
      <c r="H50" s="18" t="s">
        <v>24</v>
      </c>
      <c r="I50" s="23" t="s">
        <v>324</v>
      </c>
      <c r="J50" s="25" t="s">
        <v>519</v>
      </c>
      <c r="K50" s="25" t="s">
        <v>520</v>
      </c>
      <c r="L50" s="25" t="s">
        <v>527</v>
      </c>
      <c r="M50" s="25" t="s">
        <v>528</v>
      </c>
      <c r="N50" s="26" t="n">
        <f aca="false">J50-J$4</f>
        <v>0.00482638888888889</v>
      </c>
      <c r="O50" s="27" t="s">
        <v>502</v>
      </c>
    </row>
    <row r="51" customFormat="false" ht="12.75" hidden="false" customHeight="false" outlineLevel="0" collapsed="false">
      <c r="A51" s="22" t="s">
        <v>529</v>
      </c>
      <c r="B51" s="23" t="s">
        <v>530</v>
      </c>
      <c r="C51" s="24" t="s">
        <v>531</v>
      </c>
      <c r="D51" s="24" t="s">
        <v>103</v>
      </c>
      <c r="E51" s="23" t="s">
        <v>54</v>
      </c>
      <c r="F51" s="24" t="s">
        <v>532</v>
      </c>
      <c r="G51" s="23" t="s">
        <v>34</v>
      </c>
      <c r="H51" s="18" t="s">
        <v>24</v>
      </c>
      <c r="I51" s="23" t="s">
        <v>524</v>
      </c>
      <c r="J51" s="25" t="s">
        <v>533</v>
      </c>
      <c r="K51" s="25" t="s">
        <v>507</v>
      </c>
      <c r="L51" s="25" t="s">
        <v>234</v>
      </c>
      <c r="M51" s="25" t="s">
        <v>534</v>
      </c>
      <c r="N51" s="26" t="n">
        <f aca="false">J51-J$4</f>
        <v>0.00484953703703704</v>
      </c>
      <c r="O51" s="27" t="s">
        <v>535</v>
      </c>
    </row>
    <row r="52" customFormat="false" ht="12.75" hidden="false" customHeight="false" outlineLevel="0" collapsed="false">
      <c r="A52" s="22" t="s">
        <v>544</v>
      </c>
      <c r="B52" s="23" t="s">
        <v>545</v>
      </c>
      <c r="C52" s="24" t="s">
        <v>546</v>
      </c>
      <c r="D52" s="24" t="s">
        <v>547</v>
      </c>
      <c r="E52" s="23" t="s">
        <v>54</v>
      </c>
      <c r="F52" s="24" t="s">
        <v>548</v>
      </c>
      <c r="G52" s="23" t="s">
        <v>34</v>
      </c>
      <c r="H52" s="18" t="s">
        <v>24</v>
      </c>
      <c r="I52" s="23" t="s">
        <v>236</v>
      </c>
      <c r="J52" s="25" t="s">
        <v>549</v>
      </c>
      <c r="K52" s="25" t="s">
        <v>550</v>
      </c>
      <c r="L52" s="25" t="s">
        <v>551</v>
      </c>
      <c r="M52" s="25" t="s">
        <v>418</v>
      </c>
      <c r="N52" s="26" t="n">
        <f aca="false">J52-J$4</f>
        <v>0.0049537037037037</v>
      </c>
      <c r="O52" s="27" t="s">
        <v>535</v>
      </c>
    </row>
    <row r="53" customFormat="false" ht="12.75" hidden="false" customHeight="false" outlineLevel="0" collapsed="false">
      <c r="A53" s="22" t="s">
        <v>575</v>
      </c>
      <c r="B53" s="23" t="s">
        <v>576</v>
      </c>
      <c r="C53" s="24" t="s">
        <v>577</v>
      </c>
      <c r="D53" s="24" t="s">
        <v>74</v>
      </c>
      <c r="E53" s="23" t="s">
        <v>43</v>
      </c>
      <c r="F53" s="24" t="s">
        <v>578</v>
      </c>
      <c r="G53" s="23" t="s">
        <v>34</v>
      </c>
      <c r="H53" s="18" t="s">
        <v>24</v>
      </c>
      <c r="I53" s="23" t="s">
        <v>193</v>
      </c>
      <c r="J53" s="25" t="s">
        <v>579</v>
      </c>
      <c r="K53" s="25" t="s">
        <v>580</v>
      </c>
      <c r="L53" s="25" t="s">
        <v>565</v>
      </c>
      <c r="M53" s="25" t="s">
        <v>581</v>
      </c>
      <c r="N53" s="26" t="n">
        <f aca="false">J53-J$4</f>
        <v>0.00516203703703704</v>
      </c>
      <c r="O53" s="27" t="s">
        <v>567</v>
      </c>
    </row>
    <row r="54" customFormat="false" ht="12.75" hidden="false" customHeight="false" outlineLevel="0" collapsed="false">
      <c r="A54" s="22" t="s">
        <v>582</v>
      </c>
      <c r="B54" s="23" t="s">
        <v>583</v>
      </c>
      <c r="C54" s="24" t="s">
        <v>584</v>
      </c>
      <c r="D54" s="24" t="s">
        <v>103</v>
      </c>
      <c r="E54" s="23" t="s">
        <v>151</v>
      </c>
      <c r="F54" s="24" t="s">
        <v>585</v>
      </c>
      <c r="G54" s="23" t="s">
        <v>34</v>
      </c>
      <c r="H54" s="18" t="s">
        <v>24</v>
      </c>
      <c r="I54" s="23" t="s">
        <v>185</v>
      </c>
      <c r="J54" s="25" t="s">
        <v>586</v>
      </c>
      <c r="K54" s="25" t="s">
        <v>564</v>
      </c>
      <c r="L54" s="25" t="s">
        <v>587</v>
      </c>
      <c r="M54" s="25" t="s">
        <v>588</v>
      </c>
      <c r="N54" s="26" t="n">
        <f aca="false">J54-J$4</f>
        <v>0.00519675925925926</v>
      </c>
      <c r="O54" s="27" t="s">
        <v>589</v>
      </c>
    </row>
    <row r="55" customFormat="false" ht="12.75" hidden="false" customHeight="false" outlineLevel="0" collapsed="false">
      <c r="A55" s="22" t="s">
        <v>590</v>
      </c>
      <c r="B55" s="23" t="s">
        <v>591</v>
      </c>
      <c r="C55" s="24" t="s">
        <v>592</v>
      </c>
      <c r="D55" s="24" t="s">
        <v>213</v>
      </c>
      <c r="E55" s="23" t="s">
        <v>422</v>
      </c>
      <c r="F55" s="24" t="s">
        <v>593</v>
      </c>
      <c r="G55" s="23" t="s">
        <v>34</v>
      </c>
      <c r="H55" s="18" t="s">
        <v>24</v>
      </c>
      <c r="I55" s="23" t="s">
        <v>594</v>
      </c>
      <c r="J55" s="25" t="s">
        <v>586</v>
      </c>
      <c r="K55" s="25" t="s">
        <v>595</v>
      </c>
      <c r="L55" s="25" t="s">
        <v>596</v>
      </c>
      <c r="M55" s="25" t="s">
        <v>534</v>
      </c>
      <c r="N55" s="26" t="n">
        <f aca="false">J55-J$4</f>
        <v>0.00519675925925926</v>
      </c>
      <c r="O55" s="27" t="s">
        <v>589</v>
      </c>
    </row>
    <row r="56" customFormat="false" ht="12.75" hidden="false" customHeight="false" outlineLevel="0" collapsed="false">
      <c r="A56" s="22" t="s">
        <v>620</v>
      </c>
      <c r="B56" s="23" t="s">
        <v>621</v>
      </c>
      <c r="C56" s="24" t="s">
        <v>622</v>
      </c>
      <c r="D56" s="24" t="s">
        <v>623</v>
      </c>
      <c r="E56" s="23" t="s">
        <v>187</v>
      </c>
      <c r="F56" s="24" t="s">
        <v>624</v>
      </c>
      <c r="G56" s="23" t="s">
        <v>34</v>
      </c>
      <c r="H56" s="18" t="s">
        <v>24</v>
      </c>
      <c r="I56" s="23" t="s">
        <v>212</v>
      </c>
      <c r="J56" s="25" t="s">
        <v>625</v>
      </c>
      <c r="K56" s="25" t="s">
        <v>626</v>
      </c>
      <c r="L56" s="25" t="s">
        <v>551</v>
      </c>
      <c r="M56" s="25" t="s">
        <v>627</v>
      </c>
      <c r="N56" s="26" t="n">
        <f aca="false">J56-J$4</f>
        <v>0.00533564814814815</v>
      </c>
      <c r="O56" s="27" t="s">
        <v>628</v>
      </c>
    </row>
    <row r="57" customFormat="false" ht="12.75" hidden="false" customHeight="false" outlineLevel="0" collapsed="false">
      <c r="A57" s="22" t="s">
        <v>629</v>
      </c>
      <c r="B57" s="23" t="s">
        <v>630</v>
      </c>
      <c r="C57" s="24" t="s">
        <v>631</v>
      </c>
      <c r="D57" s="24" t="s">
        <v>42</v>
      </c>
      <c r="E57" s="23" t="s">
        <v>327</v>
      </c>
      <c r="F57" s="24" t="s">
        <v>632</v>
      </c>
      <c r="G57" s="23" t="s">
        <v>34</v>
      </c>
      <c r="H57" s="18" t="s">
        <v>24</v>
      </c>
      <c r="I57" s="23" t="s">
        <v>457</v>
      </c>
      <c r="J57" s="25" t="s">
        <v>633</v>
      </c>
      <c r="K57" s="25" t="s">
        <v>634</v>
      </c>
      <c r="L57" s="25" t="s">
        <v>635</v>
      </c>
      <c r="M57" s="25" t="s">
        <v>636</v>
      </c>
      <c r="N57" s="26" t="n">
        <f aca="false">J57-J$4</f>
        <v>0.00534722222222222</v>
      </c>
      <c r="O57" s="27" t="s">
        <v>628</v>
      </c>
    </row>
    <row r="58" customFormat="false" ht="12.75" hidden="false" customHeight="false" outlineLevel="0" collapsed="false">
      <c r="A58" s="22" t="s">
        <v>637</v>
      </c>
      <c r="B58" s="23" t="s">
        <v>638</v>
      </c>
      <c r="C58" s="24" t="s">
        <v>639</v>
      </c>
      <c r="D58" s="24" t="s">
        <v>640</v>
      </c>
      <c r="E58" s="23" t="s">
        <v>244</v>
      </c>
      <c r="F58" s="24" t="s">
        <v>641</v>
      </c>
      <c r="G58" s="23" t="s">
        <v>34</v>
      </c>
      <c r="H58" s="18" t="s">
        <v>24</v>
      </c>
      <c r="I58" s="23" t="s">
        <v>350</v>
      </c>
      <c r="J58" s="25" t="s">
        <v>642</v>
      </c>
      <c r="K58" s="25" t="s">
        <v>643</v>
      </c>
      <c r="L58" s="25" t="s">
        <v>644</v>
      </c>
      <c r="M58" s="25" t="s">
        <v>645</v>
      </c>
      <c r="N58" s="26" t="n">
        <f aca="false">J58-J$4</f>
        <v>0.00538194444444444</v>
      </c>
      <c r="O58" s="27" t="s">
        <v>628</v>
      </c>
    </row>
    <row r="59" customFormat="false" ht="12.75" hidden="false" customHeight="false" outlineLevel="0" collapsed="false">
      <c r="A59" s="22" t="s">
        <v>651</v>
      </c>
      <c r="B59" s="23" t="s">
        <v>652</v>
      </c>
      <c r="C59" s="24" t="s">
        <v>653</v>
      </c>
      <c r="D59" s="24" t="s">
        <v>130</v>
      </c>
      <c r="E59" s="23" t="s">
        <v>244</v>
      </c>
      <c r="F59" s="24" t="s">
        <v>654</v>
      </c>
      <c r="G59" s="23" t="s">
        <v>34</v>
      </c>
      <c r="H59" s="18" t="s">
        <v>24</v>
      </c>
      <c r="I59" s="23" t="s">
        <v>655</v>
      </c>
      <c r="J59" s="25" t="s">
        <v>648</v>
      </c>
      <c r="K59" s="25" t="s">
        <v>643</v>
      </c>
      <c r="L59" s="25" t="s">
        <v>454</v>
      </c>
      <c r="M59" s="25" t="s">
        <v>656</v>
      </c>
      <c r="N59" s="26" t="n">
        <f aca="false">J59-J$4</f>
        <v>0.00539351851851852</v>
      </c>
      <c r="O59" s="27" t="s">
        <v>628</v>
      </c>
    </row>
    <row r="60" customFormat="false" ht="12.75" hidden="false" customHeight="false" outlineLevel="0" collapsed="false">
      <c r="A60" s="22" t="s">
        <v>657</v>
      </c>
      <c r="B60" s="23" t="s">
        <v>658</v>
      </c>
      <c r="C60" s="24" t="s">
        <v>659</v>
      </c>
      <c r="D60" s="24" t="s">
        <v>660</v>
      </c>
      <c r="E60" s="23" t="s">
        <v>661</v>
      </c>
      <c r="F60" s="24" t="s">
        <v>585</v>
      </c>
      <c r="G60" s="23" t="s">
        <v>34</v>
      </c>
      <c r="H60" s="18" t="s">
        <v>24</v>
      </c>
      <c r="I60" s="23" t="s">
        <v>301</v>
      </c>
      <c r="J60" s="25" t="s">
        <v>662</v>
      </c>
      <c r="K60" s="25" t="s">
        <v>663</v>
      </c>
      <c r="L60" s="25" t="s">
        <v>379</v>
      </c>
      <c r="M60" s="25" t="s">
        <v>522</v>
      </c>
      <c r="N60" s="26" t="n">
        <f aca="false">J60-J$4</f>
        <v>0.00541666666666667</v>
      </c>
      <c r="O60" s="27" t="s">
        <v>628</v>
      </c>
    </row>
    <row r="61" customFormat="false" ht="12.75" hidden="false" customHeight="false" outlineLevel="0" collapsed="false">
      <c r="A61" s="22" t="s">
        <v>685</v>
      </c>
      <c r="B61" s="23" t="s">
        <v>686</v>
      </c>
      <c r="C61" s="24" t="s">
        <v>687</v>
      </c>
      <c r="D61" s="24" t="s">
        <v>688</v>
      </c>
      <c r="E61" s="23" t="s">
        <v>358</v>
      </c>
      <c r="F61" s="24" t="s">
        <v>689</v>
      </c>
      <c r="G61" s="23" t="s">
        <v>34</v>
      </c>
      <c r="H61" s="18" t="s">
        <v>24</v>
      </c>
      <c r="I61" s="23" t="s">
        <v>228</v>
      </c>
      <c r="J61" s="25" t="s">
        <v>690</v>
      </c>
      <c r="K61" s="25" t="s">
        <v>678</v>
      </c>
      <c r="L61" s="25" t="s">
        <v>435</v>
      </c>
      <c r="M61" s="25" t="s">
        <v>691</v>
      </c>
      <c r="N61" s="26" t="n">
        <f aca="false">J61-J$4</f>
        <v>0.00548611111111111</v>
      </c>
      <c r="O61" s="27" t="s">
        <v>673</v>
      </c>
    </row>
    <row r="62" customFormat="false" ht="12.75" hidden="false" customHeight="false" outlineLevel="0" collapsed="false">
      <c r="A62" s="22" t="s">
        <v>698</v>
      </c>
      <c r="B62" s="23" t="s">
        <v>699</v>
      </c>
      <c r="C62" s="24" t="s">
        <v>700</v>
      </c>
      <c r="D62" s="24" t="s">
        <v>695</v>
      </c>
      <c r="E62" s="23" t="s">
        <v>375</v>
      </c>
      <c r="F62" s="24" t="s">
        <v>701</v>
      </c>
      <c r="G62" s="23" t="s">
        <v>34</v>
      </c>
      <c r="H62" s="18" t="s">
        <v>24</v>
      </c>
      <c r="I62" s="23" t="s">
        <v>702</v>
      </c>
      <c r="J62" s="25" t="s">
        <v>703</v>
      </c>
      <c r="K62" s="25" t="s">
        <v>704</v>
      </c>
      <c r="L62" s="25" t="s">
        <v>454</v>
      </c>
      <c r="M62" s="25" t="s">
        <v>705</v>
      </c>
      <c r="N62" s="26" t="n">
        <f aca="false">J62-J$4</f>
        <v>0.00560185185185185</v>
      </c>
      <c r="O62" s="27" t="s">
        <v>706</v>
      </c>
    </row>
    <row r="63" customFormat="false" ht="12.75" hidden="false" customHeight="false" outlineLevel="0" collapsed="false">
      <c r="A63" s="22" t="s">
        <v>741</v>
      </c>
      <c r="B63" s="23" t="s">
        <v>742</v>
      </c>
      <c r="C63" s="24" t="s">
        <v>743</v>
      </c>
      <c r="D63" s="24" t="s">
        <v>74</v>
      </c>
      <c r="E63" s="23" t="s">
        <v>187</v>
      </c>
      <c r="F63" s="24" t="s">
        <v>532</v>
      </c>
      <c r="G63" s="23" t="s">
        <v>34</v>
      </c>
      <c r="H63" s="18" t="s">
        <v>24</v>
      </c>
      <c r="I63" s="23" t="s">
        <v>437</v>
      </c>
      <c r="J63" s="25" t="s">
        <v>744</v>
      </c>
      <c r="K63" s="25" t="s">
        <v>739</v>
      </c>
      <c r="L63" s="25" t="s">
        <v>745</v>
      </c>
      <c r="M63" s="25" t="s">
        <v>746</v>
      </c>
      <c r="N63" s="26" t="n">
        <f aca="false">J63-J$4</f>
        <v>0.00576388888888889</v>
      </c>
      <c r="O63" s="27" t="s">
        <v>735</v>
      </c>
    </row>
    <row r="64" customFormat="false" ht="12.75" hidden="false" customHeight="false" outlineLevel="0" collapsed="false">
      <c r="A64" s="22" t="s">
        <v>747</v>
      </c>
      <c r="B64" s="23" t="s">
        <v>748</v>
      </c>
      <c r="C64" s="24" t="s">
        <v>749</v>
      </c>
      <c r="D64" s="24" t="s">
        <v>94</v>
      </c>
      <c r="E64" s="23" t="s">
        <v>214</v>
      </c>
      <c r="F64" s="24" t="s">
        <v>750</v>
      </c>
      <c r="G64" s="23" t="s">
        <v>34</v>
      </c>
      <c r="H64" s="18" t="s">
        <v>24</v>
      </c>
      <c r="I64" s="23" t="s">
        <v>751</v>
      </c>
      <c r="J64" s="25" t="s">
        <v>752</v>
      </c>
      <c r="K64" s="25" t="s">
        <v>753</v>
      </c>
      <c r="L64" s="25" t="s">
        <v>636</v>
      </c>
      <c r="M64" s="25" t="s">
        <v>754</v>
      </c>
      <c r="N64" s="26" t="n">
        <f aca="false">J64-J$4</f>
        <v>0.00582175925925926</v>
      </c>
      <c r="O64" s="27" t="s">
        <v>755</v>
      </c>
    </row>
    <row r="65" customFormat="false" ht="12.75" hidden="false" customHeight="false" outlineLevel="0" collapsed="false">
      <c r="A65" s="22" t="s">
        <v>756</v>
      </c>
      <c r="B65" s="23" t="s">
        <v>757</v>
      </c>
      <c r="C65" s="24" t="s">
        <v>758</v>
      </c>
      <c r="D65" s="24" t="s">
        <v>139</v>
      </c>
      <c r="E65" s="23" t="s">
        <v>244</v>
      </c>
      <c r="F65" s="24" t="s">
        <v>759</v>
      </c>
      <c r="G65" s="23" t="s">
        <v>34</v>
      </c>
      <c r="H65" s="18" t="s">
        <v>24</v>
      </c>
      <c r="I65" s="23" t="s">
        <v>760</v>
      </c>
      <c r="J65" s="25" t="s">
        <v>761</v>
      </c>
      <c r="K65" s="25" t="s">
        <v>762</v>
      </c>
      <c r="L65" s="25" t="s">
        <v>387</v>
      </c>
      <c r="M65" s="25" t="s">
        <v>763</v>
      </c>
      <c r="N65" s="26" t="n">
        <f aca="false">J65-J$4</f>
        <v>0.00585648148148148</v>
      </c>
      <c r="O65" s="27" t="s">
        <v>755</v>
      </c>
    </row>
    <row r="66" customFormat="false" ht="12.75" hidden="false" customHeight="false" outlineLevel="0" collapsed="false">
      <c r="A66" s="22" t="s">
        <v>764</v>
      </c>
      <c r="B66" s="23" t="s">
        <v>765</v>
      </c>
      <c r="C66" s="24" t="s">
        <v>766</v>
      </c>
      <c r="D66" s="24" t="s">
        <v>767</v>
      </c>
      <c r="E66" s="23" t="s">
        <v>21</v>
      </c>
      <c r="F66" s="24" t="s">
        <v>66</v>
      </c>
      <c r="G66" s="23" t="s">
        <v>34</v>
      </c>
      <c r="H66" s="18" t="s">
        <v>24</v>
      </c>
      <c r="I66" s="23" t="s">
        <v>665</v>
      </c>
      <c r="J66" s="25" t="s">
        <v>768</v>
      </c>
      <c r="K66" s="25" t="s">
        <v>769</v>
      </c>
      <c r="L66" s="25" t="s">
        <v>472</v>
      </c>
      <c r="M66" s="25" t="s">
        <v>605</v>
      </c>
      <c r="N66" s="26" t="n">
        <f aca="false">J66-J$4</f>
        <v>0.00587962962962963</v>
      </c>
      <c r="O66" s="27" t="s">
        <v>755</v>
      </c>
    </row>
    <row r="67" customFormat="false" ht="12.75" hidden="false" customHeight="false" outlineLevel="0" collapsed="false">
      <c r="A67" s="22" t="s">
        <v>770</v>
      </c>
      <c r="B67" s="23" t="s">
        <v>771</v>
      </c>
      <c r="C67" s="24" t="s">
        <v>772</v>
      </c>
      <c r="D67" s="24" t="s">
        <v>74</v>
      </c>
      <c r="E67" s="23" t="s">
        <v>422</v>
      </c>
      <c r="F67" s="24" t="s">
        <v>773</v>
      </c>
      <c r="G67" s="23" t="s">
        <v>34</v>
      </c>
      <c r="H67" s="18" t="s">
        <v>24</v>
      </c>
      <c r="I67" s="23" t="s">
        <v>488</v>
      </c>
      <c r="J67" s="25" t="s">
        <v>774</v>
      </c>
      <c r="K67" s="25" t="s">
        <v>775</v>
      </c>
      <c r="L67" s="25" t="s">
        <v>746</v>
      </c>
      <c r="M67" s="25" t="s">
        <v>645</v>
      </c>
      <c r="N67" s="26" t="n">
        <f aca="false">J67-J$4</f>
        <v>0.00596064814814815</v>
      </c>
      <c r="O67" s="27" t="s">
        <v>776</v>
      </c>
    </row>
    <row r="68" customFormat="false" ht="12.75" hidden="false" customHeight="false" outlineLevel="0" collapsed="false">
      <c r="A68" s="22" t="s">
        <v>790</v>
      </c>
      <c r="B68" s="23" t="s">
        <v>791</v>
      </c>
      <c r="C68" s="24" t="s">
        <v>792</v>
      </c>
      <c r="D68" s="24" t="s">
        <v>130</v>
      </c>
      <c r="E68" s="23" t="s">
        <v>244</v>
      </c>
      <c r="F68" s="24" t="s">
        <v>793</v>
      </c>
      <c r="G68" s="23" t="s">
        <v>34</v>
      </c>
      <c r="H68" s="18" t="s">
        <v>24</v>
      </c>
      <c r="I68" s="23" t="s">
        <v>429</v>
      </c>
      <c r="J68" s="25" t="s">
        <v>794</v>
      </c>
      <c r="K68" s="25" t="s">
        <v>781</v>
      </c>
      <c r="L68" s="25" t="s">
        <v>795</v>
      </c>
      <c r="M68" s="25" t="s">
        <v>796</v>
      </c>
      <c r="N68" s="26" t="n">
        <f aca="false">J68-J$4</f>
        <v>0.00600694444444444</v>
      </c>
      <c r="O68" s="27" t="s">
        <v>797</v>
      </c>
    </row>
    <row r="69" customFormat="false" ht="12.75" hidden="false" customHeight="false" outlineLevel="0" collapsed="false">
      <c r="A69" s="22" t="s">
        <v>798</v>
      </c>
      <c r="B69" s="23" t="s">
        <v>799</v>
      </c>
      <c r="C69" s="24" t="s">
        <v>800</v>
      </c>
      <c r="D69" s="24" t="s">
        <v>84</v>
      </c>
      <c r="E69" s="23" t="s">
        <v>214</v>
      </c>
      <c r="F69" s="24" t="s">
        <v>801</v>
      </c>
      <c r="G69" s="23" t="s">
        <v>34</v>
      </c>
      <c r="H69" s="18" t="s">
        <v>24</v>
      </c>
      <c r="I69" s="23" t="s">
        <v>201</v>
      </c>
      <c r="J69" s="25" t="s">
        <v>794</v>
      </c>
      <c r="K69" s="25" t="s">
        <v>802</v>
      </c>
      <c r="L69" s="25" t="s">
        <v>803</v>
      </c>
      <c r="M69" s="25" t="s">
        <v>804</v>
      </c>
      <c r="N69" s="26" t="n">
        <f aca="false">J69-J$4</f>
        <v>0.00600694444444444</v>
      </c>
      <c r="O69" s="27" t="s">
        <v>797</v>
      </c>
    </row>
    <row r="70" customFormat="false" ht="12.75" hidden="false" customHeight="false" outlineLevel="0" collapsed="false">
      <c r="A70" s="22" t="s">
        <v>805</v>
      </c>
      <c r="B70" s="23" t="s">
        <v>751</v>
      </c>
      <c r="C70" s="24" t="s">
        <v>806</v>
      </c>
      <c r="D70" s="24" t="s">
        <v>695</v>
      </c>
      <c r="E70" s="23" t="s">
        <v>167</v>
      </c>
      <c r="F70" s="24" t="s">
        <v>807</v>
      </c>
      <c r="G70" s="23" t="s">
        <v>34</v>
      </c>
      <c r="H70" s="18" t="s">
        <v>24</v>
      </c>
      <c r="I70" s="23" t="s">
        <v>808</v>
      </c>
      <c r="J70" s="25" t="s">
        <v>809</v>
      </c>
      <c r="K70" s="25" t="s">
        <v>794</v>
      </c>
      <c r="L70" s="25" t="s">
        <v>733</v>
      </c>
      <c r="M70" s="25" t="s">
        <v>810</v>
      </c>
      <c r="N70" s="26" t="n">
        <f aca="false">J70-J$4</f>
        <v>0.00603009259259259</v>
      </c>
      <c r="O70" s="27" t="s">
        <v>797</v>
      </c>
    </row>
    <row r="71" customFormat="false" ht="12.75" hidden="false" customHeight="false" outlineLevel="0" collapsed="false">
      <c r="A71" s="22" t="s">
        <v>811</v>
      </c>
      <c r="B71" s="23" t="s">
        <v>812</v>
      </c>
      <c r="C71" s="24" t="s">
        <v>813</v>
      </c>
      <c r="D71" s="24" t="s">
        <v>150</v>
      </c>
      <c r="E71" s="23" t="s">
        <v>327</v>
      </c>
      <c r="F71" s="24" t="s">
        <v>814</v>
      </c>
      <c r="G71" s="23" t="s">
        <v>34</v>
      </c>
      <c r="H71" s="18" t="s">
        <v>24</v>
      </c>
      <c r="I71" s="23" t="s">
        <v>815</v>
      </c>
      <c r="J71" s="25" t="s">
        <v>816</v>
      </c>
      <c r="K71" s="25" t="s">
        <v>817</v>
      </c>
      <c r="L71" s="25" t="s">
        <v>754</v>
      </c>
      <c r="M71" s="25" t="s">
        <v>818</v>
      </c>
      <c r="N71" s="26" t="n">
        <f aca="false">J71-J$4</f>
        <v>0.00605324074074074</v>
      </c>
      <c r="O71" s="27" t="s">
        <v>797</v>
      </c>
    </row>
    <row r="72" customFormat="false" ht="12.75" hidden="false" customHeight="false" outlineLevel="0" collapsed="false">
      <c r="A72" s="22" t="s">
        <v>842</v>
      </c>
      <c r="B72" s="23" t="s">
        <v>843</v>
      </c>
      <c r="C72" s="24" t="s">
        <v>844</v>
      </c>
      <c r="D72" s="24" t="s">
        <v>130</v>
      </c>
      <c r="E72" s="23" t="s">
        <v>104</v>
      </c>
      <c r="F72" s="28" t="s">
        <v>845</v>
      </c>
      <c r="G72" s="23" t="s">
        <v>34</v>
      </c>
      <c r="H72" s="18" t="s">
        <v>24</v>
      </c>
      <c r="I72" s="23" t="s">
        <v>846</v>
      </c>
      <c r="J72" s="25" t="s">
        <v>839</v>
      </c>
      <c r="K72" s="25" t="s">
        <v>847</v>
      </c>
      <c r="L72" s="25" t="s">
        <v>848</v>
      </c>
      <c r="M72" s="25" t="s">
        <v>849</v>
      </c>
      <c r="N72" s="26" t="n">
        <f aca="false">J72-J$4</f>
        <v>0.00613425925925926</v>
      </c>
      <c r="O72" s="27" t="s">
        <v>841</v>
      </c>
    </row>
    <row r="73" customFormat="false" ht="12.75" hidden="false" customHeight="false" outlineLevel="0" collapsed="false">
      <c r="A73" s="22" t="s">
        <v>850</v>
      </c>
      <c r="B73" s="23" t="s">
        <v>851</v>
      </c>
      <c r="C73" s="24" t="s">
        <v>852</v>
      </c>
      <c r="D73" s="24" t="s">
        <v>213</v>
      </c>
      <c r="E73" s="23" t="s">
        <v>853</v>
      </c>
      <c r="F73" s="24" t="s">
        <v>854</v>
      </c>
      <c r="G73" s="23" t="s">
        <v>34</v>
      </c>
      <c r="H73" s="18" t="s">
        <v>24</v>
      </c>
      <c r="I73" s="23" t="s">
        <v>855</v>
      </c>
      <c r="J73" s="25" t="s">
        <v>856</v>
      </c>
      <c r="K73" s="25" t="s">
        <v>857</v>
      </c>
      <c r="L73" s="25" t="s">
        <v>848</v>
      </c>
      <c r="M73" s="25" t="s">
        <v>858</v>
      </c>
      <c r="N73" s="26" t="n">
        <f aca="false">J73-J$4</f>
        <v>0.00614583333333333</v>
      </c>
      <c r="O73" s="27" t="s">
        <v>841</v>
      </c>
    </row>
    <row r="74" customFormat="false" ht="12.75" hidden="false" customHeight="false" outlineLevel="0" collapsed="false">
      <c r="A74" s="22" t="s">
        <v>859</v>
      </c>
      <c r="B74" s="23" t="s">
        <v>860</v>
      </c>
      <c r="C74" s="24" t="s">
        <v>861</v>
      </c>
      <c r="D74" s="24" t="s">
        <v>94</v>
      </c>
      <c r="E74" s="23" t="s">
        <v>422</v>
      </c>
      <c r="F74" s="24" t="s">
        <v>862</v>
      </c>
      <c r="G74" s="23" t="s">
        <v>34</v>
      </c>
      <c r="H74" s="18" t="s">
        <v>24</v>
      </c>
      <c r="I74" s="23" t="s">
        <v>863</v>
      </c>
      <c r="J74" s="25" t="s">
        <v>856</v>
      </c>
      <c r="K74" s="25" t="s">
        <v>864</v>
      </c>
      <c r="L74" s="25" t="s">
        <v>656</v>
      </c>
      <c r="M74" s="25" t="s">
        <v>865</v>
      </c>
      <c r="N74" s="26" t="n">
        <f aca="false">J74-J$4</f>
        <v>0.00614583333333333</v>
      </c>
      <c r="O74" s="27" t="s">
        <v>841</v>
      </c>
    </row>
    <row r="75" customFormat="false" ht="12.75" hidden="false" customHeight="false" outlineLevel="0" collapsed="false">
      <c r="A75" s="22" t="s">
        <v>872</v>
      </c>
      <c r="B75" s="23" t="s">
        <v>873</v>
      </c>
      <c r="C75" s="24" t="s">
        <v>874</v>
      </c>
      <c r="D75" s="24" t="s">
        <v>875</v>
      </c>
      <c r="E75" s="23" t="s">
        <v>358</v>
      </c>
      <c r="F75" s="24" t="s">
        <v>318</v>
      </c>
      <c r="G75" s="23" t="s">
        <v>34</v>
      </c>
      <c r="H75" s="18" t="s">
        <v>24</v>
      </c>
      <c r="I75" s="23" t="s">
        <v>876</v>
      </c>
      <c r="J75" s="25" t="s">
        <v>877</v>
      </c>
      <c r="K75" s="25" t="s">
        <v>878</v>
      </c>
      <c r="L75" s="25" t="s">
        <v>879</v>
      </c>
      <c r="M75" s="25" t="s">
        <v>834</v>
      </c>
      <c r="N75" s="26" t="n">
        <f aca="false">J75-J$4</f>
        <v>0.0062037037037037</v>
      </c>
      <c r="O75" s="27" t="s">
        <v>841</v>
      </c>
    </row>
    <row r="76" customFormat="false" ht="12.75" hidden="false" customHeight="false" outlineLevel="0" collapsed="false">
      <c r="A76" s="22" t="s">
        <v>888</v>
      </c>
      <c r="B76" s="23" t="s">
        <v>889</v>
      </c>
      <c r="C76" s="24" t="s">
        <v>890</v>
      </c>
      <c r="D76" s="24" t="s">
        <v>130</v>
      </c>
      <c r="E76" s="23" t="s">
        <v>151</v>
      </c>
      <c r="F76" s="24" t="s">
        <v>689</v>
      </c>
      <c r="G76" s="23" t="s">
        <v>34</v>
      </c>
      <c r="H76" s="18" t="s">
        <v>24</v>
      </c>
      <c r="I76" s="23" t="s">
        <v>891</v>
      </c>
      <c r="J76" s="25" t="s">
        <v>892</v>
      </c>
      <c r="K76" s="25" t="s">
        <v>893</v>
      </c>
      <c r="L76" s="25" t="s">
        <v>894</v>
      </c>
      <c r="M76" s="25" t="s">
        <v>574</v>
      </c>
      <c r="N76" s="26" t="n">
        <f aca="false">J76-J$4</f>
        <v>0.00627314814814815</v>
      </c>
      <c r="O76" s="27" t="s">
        <v>887</v>
      </c>
    </row>
    <row r="77" customFormat="false" ht="12.75" hidden="false" customHeight="false" outlineLevel="0" collapsed="false">
      <c r="A77" s="22" t="s">
        <v>909</v>
      </c>
      <c r="B77" s="23" t="s">
        <v>910</v>
      </c>
      <c r="C77" s="24" t="s">
        <v>911</v>
      </c>
      <c r="D77" s="24" t="s">
        <v>912</v>
      </c>
      <c r="E77" s="23" t="s">
        <v>661</v>
      </c>
      <c r="F77" s="24" t="s">
        <v>913</v>
      </c>
      <c r="G77" s="23" t="s">
        <v>34</v>
      </c>
      <c r="H77" s="18" t="s">
        <v>24</v>
      </c>
      <c r="I77" s="23" t="s">
        <v>914</v>
      </c>
      <c r="J77" s="25" t="s">
        <v>915</v>
      </c>
      <c r="K77" s="25" t="s">
        <v>916</v>
      </c>
      <c r="L77" s="25" t="s">
        <v>833</v>
      </c>
      <c r="M77" s="25" t="s">
        <v>917</v>
      </c>
      <c r="N77" s="26" t="n">
        <f aca="false">J77-J$4</f>
        <v>0.00637731481481482</v>
      </c>
      <c r="O77" s="27" t="s">
        <v>918</v>
      </c>
    </row>
    <row r="78" customFormat="false" ht="12.75" hidden="false" customHeight="false" outlineLevel="0" collapsed="false">
      <c r="A78" s="22" t="s">
        <v>933</v>
      </c>
      <c r="B78" s="23" t="s">
        <v>934</v>
      </c>
      <c r="C78" s="24" t="s">
        <v>935</v>
      </c>
      <c r="D78" s="24" t="s">
        <v>42</v>
      </c>
      <c r="E78" s="23" t="s">
        <v>214</v>
      </c>
      <c r="F78" s="24" t="s">
        <v>936</v>
      </c>
      <c r="G78" s="23" t="s">
        <v>34</v>
      </c>
      <c r="H78" s="18" t="s">
        <v>24</v>
      </c>
      <c r="I78" s="23" t="s">
        <v>937</v>
      </c>
      <c r="J78" s="25" t="s">
        <v>930</v>
      </c>
      <c r="K78" s="25" t="s">
        <v>938</v>
      </c>
      <c r="L78" s="25" t="s">
        <v>810</v>
      </c>
      <c r="M78" s="25" t="s">
        <v>939</v>
      </c>
      <c r="N78" s="26" t="n">
        <f aca="false">J78-J$4</f>
        <v>0.00640046296296296</v>
      </c>
      <c r="O78" s="27" t="s">
        <v>918</v>
      </c>
    </row>
    <row r="79" customFormat="false" ht="12.75" hidden="false" customHeight="false" outlineLevel="0" collapsed="false">
      <c r="A79" s="22" t="s">
        <v>964</v>
      </c>
      <c r="B79" s="23" t="s">
        <v>965</v>
      </c>
      <c r="C79" s="24" t="s">
        <v>966</v>
      </c>
      <c r="D79" s="24" t="s">
        <v>94</v>
      </c>
      <c r="E79" s="23" t="s">
        <v>214</v>
      </c>
      <c r="F79" s="24" t="s">
        <v>967</v>
      </c>
      <c r="G79" s="23" t="s">
        <v>34</v>
      </c>
      <c r="H79" s="18" t="s">
        <v>24</v>
      </c>
      <c r="I79" s="23" t="s">
        <v>968</v>
      </c>
      <c r="J79" s="25" t="s">
        <v>969</v>
      </c>
      <c r="K79" s="25" t="s">
        <v>944</v>
      </c>
      <c r="L79" s="25" t="s">
        <v>970</v>
      </c>
      <c r="M79" s="25" t="s">
        <v>754</v>
      </c>
      <c r="N79" s="26" t="n">
        <f aca="false">J79-J$4</f>
        <v>0.00650462962962963</v>
      </c>
      <c r="O79" s="27" t="s">
        <v>946</v>
      </c>
    </row>
    <row r="80" customFormat="false" ht="12.75" hidden="false" customHeight="false" outlineLevel="0" collapsed="false">
      <c r="A80" s="22" t="s">
        <v>979</v>
      </c>
      <c r="B80" s="23" t="s">
        <v>980</v>
      </c>
      <c r="C80" s="24" t="s">
        <v>981</v>
      </c>
      <c r="D80" s="24" t="s">
        <v>326</v>
      </c>
      <c r="E80" s="23" t="s">
        <v>21</v>
      </c>
      <c r="F80" s="24" t="s">
        <v>982</v>
      </c>
      <c r="G80" s="23" t="s">
        <v>34</v>
      </c>
      <c r="H80" s="18" t="s">
        <v>24</v>
      </c>
      <c r="I80" s="23" t="s">
        <v>983</v>
      </c>
      <c r="J80" s="25" t="s">
        <v>984</v>
      </c>
      <c r="K80" s="25" t="s">
        <v>985</v>
      </c>
      <c r="L80" s="25" t="s">
        <v>986</v>
      </c>
      <c r="M80" s="25" t="s">
        <v>619</v>
      </c>
      <c r="N80" s="26" t="n">
        <f aca="false">J80-J$4</f>
        <v>0.00659722222222222</v>
      </c>
      <c r="O80" s="27" t="s">
        <v>987</v>
      </c>
    </row>
    <row r="81" customFormat="false" ht="12.75" hidden="false" customHeight="false" outlineLevel="0" collapsed="false">
      <c r="A81" s="22" t="s">
        <v>995</v>
      </c>
      <c r="B81" s="23" t="s">
        <v>996</v>
      </c>
      <c r="C81" s="24" t="s">
        <v>997</v>
      </c>
      <c r="D81" s="24" t="s">
        <v>139</v>
      </c>
      <c r="E81" s="23" t="s">
        <v>327</v>
      </c>
      <c r="F81" s="24" t="s">
        <v>562</v>
      </c>
      <c r="G81" s="23" t="s">
        <v>34</v>
      </c>
      <c r="H81" s="18" t="s">
        <v>24</v>
      </c>
      <c r="I81" s="23" t="s">
        <v>998</v>
      </c>
      <c r="J81" s="25" t="s">
        <v>992</v>
      </c>
      <c r="K81" s="25" t="s">
        <v>976</v>
      </c>
      <c r="L81" s="25" t="s">
        <v>588</v>
      </c>
      <c r="M81" s="25" t="s">
        <v>999</v>
      </c>
      <c r="N81" s="26" t="n">
        <f aca="false">J81-J$4</f>
        <v>0.0066087962962963</v>
      </c>
      <c r="O81" s="27" t="s">
        <v>987</v>
      </c>
    </row>
    <row r="82" customFormat="false" ht="12.75" hidden="false" customHeight="false" outlineLevel="0" collapsed="false">
      <c r="A82" s="22" t="s">
        <v>1000</v>
      </c>
      <c r="B82" s="23" t="s">
        <v>1001</v>
      </c>
      <c r="C82" s="24" t="s">
        <v>1002</v>
      </c>
      <c r="D82" s="24" t="s">
        <v>130</v>
      </c>
      <c r="E82" s="23" t="s">
        <v>327</v>
      </c>
      <c r="F82" s="24" t="s">
        <v>1003</v>
      </c>
      <c r="G82" s="23" t="s">
        <v>34</v>
      </c>
      <c r="H82" s="18" t="s">
        <v>24</v>
      </c>
      <c r="I82" s="23" t="s">
        <v>1004</v>
      </c>
      <c r="J82" s="25" t="s">
        <v>1005</v>
      </c>
      <c r="K82" s="25" t="s">
        <v>976</v>
      </c>
      <c r="L82" s="25" t="s">
        <v>1006</v>
      </c>
      <c r="M82" s="25" t="s">
        <v>1006</v>
      </c>
      <c r="N82" s="26" t="n">
        <f aca="false">J82-J$4</f>
        <v>0.00664351851851852</v>
      </c>
      <c r="O82" s="27" t="s">
        <v>987</v>
      </c>
    </row>
    <row r="83" customFormat="false" ht="12.75" hidden="false" customHeight="false" outlineLevel="0" collapsed="false">
      <c r="A83" s="22" t="s">
        <v>1021</v>
      </c>
      <c r="B83" s="23" t="s">
        <v>1022</v>
      </c>
      <c r="C83" s="24" t="s">
        <v>1023</v>
      </c>
      <c r="D83" s="24" t="s">
        <v>94</v>
      </c>
      <c r="E83" s="23" t="s">
        <v>327</v>
      </c>
      <c r="F83" s="24" t="s">
        <v>1024</v>
      </c>
      <c r="G83" s="23" t="s">
        <v>34</v>
      </c>
      <c r="H83" s="18" t="s">
        <v>24</v>
      </c>
      <c r="I83" s="23" t="s">
        <v>1025</v>
      </c>
      <c r="J83" s="25" t="s">
        <v>1018</v>
      </c>
      <c r="K83" s="25" t="s">
        <v>1019</v>
      </c>
      <c r="L83" s="25" t="s">
        <v>1026</v>
      </c>
      <c r="M83" s="25" t="s">
        <v>1027</v>
      </c>
      <c r="N83" s="26" t="n">
        <f aca="false">J83-J$4</f>
        <v>0.00666666666666667</v>
      </c>
      <c r="O83" s="27" t="s">
        <v>987</v>
      </c>
    </row>
    <row r="84" customFormat="false" ht="12.75" hidden="false" customHeight="false" outlineLevel="0" collapsed="false">
      <c r="A84" s="22" t="s">
        <v>1028</v>
      </c>
      <c r="B84" s="23" t="s">
        <v>1029</v>
      </c>
      <c r="C84" s="24" t="s">
        <v>1030</v>
      </c>
      <c r="D84" s="24" t="s">
        <v>224</v>
      </c>
      <c r="E84" s="23" t="s">
        <v>270</v>
      </c>
      <c r="F84" s="24" t="s">
        <v>1031</v>
      </c>
      <c r="G84" s="23" t="s">
        <v>34</v>
      </c>
      <c r="H84" s="18" t="s">
        <v>24</v>
      </c>
      <c r="I84" s="23" t="s">
        <v>1032</v>
      </c>
      <c r="J84" s="25" t="s">
        <v>1033</v>
      </c>
      <c r="K84" s="25" t="s">
        <v>1005</v>
      </c>
      <c r="L84" s="25" t="s">
        <v>619</v>
      </c>
      <c r="M84" s="25" t="s">
        <v>1034</v>
      </c>
      <c r="N84" s="26" t="n">
        <f aca="false">J84-J$4</f>
        <v>0.00667824074074074</v>
      </c>
      <c r="O84" s="27" t="s">
        <v>987</v>
      </c>
    </row>
    <row r="85" customFormat="false" ht="12.75" hidden="false" customHeight="false" outlineLevel="0" collapsed="false">
      <c r="A85" s="22" t="s">
        <v>1035</v>
      </c>
      <c r="B85" s="23" t="s">
        <v>1036</v>
      </c>
      <c r="C85" s="24" t="s">
        <v>1037</v>
      </c>
      <c r="D85" s="24" t="s">
        <v>139</v>
      </c>
      <c r="E85" s="23" t="s">
        <v>21</v>
      </c>
      <c r="F85" s="24" t="s">
        <v>1038</v>
      </c>
      <c r="G85" s="23" t="s">
        <v>34</v>
      </c>
      <c r="H85" s="18" t="s">
        <v>24</v>
      </c>
      <c r="I85" s="23" t="s">
        <v>1039</v>
      </c>
      <c r="J85" s="25" t="s">
        <v>1040</v>
      </c>
      <c r="K85" s="25" t="s">
        <v>915</v>
      </c>
      <c r="L85" s="25" t="s">
        <v>1041</v>
      </c>
      <c r="M85" s="25" t="s">
        <v>865</v>
      </c>
      <c r="N85" s="26" t="n">
        <f aca="false">J85-J$4</f>
        <v>0.00668981481481482</v>
      </c>
      <c r="O85" s="27" t="s">
        <v>987</v>
      </c>
    </row>
    <row r="86" customFormat="false" ht="12.75" hidden="false" customHeight="false" outlineLevel="0" collapsed="false">
      <c r="A86" s="22" t="s">
        <v>1042</v>
      </c>
      <c r="B86" s="23" t="s">
        <v>1043</v>
      </c>
      <c r="C86" s="24" t="s">
        <v>1044</v>
      </c>
      <c r="D86" s="24" t="s">
        <v>53</v>
      </c>
      <c r="E86" s="23" t="s">
        <v>54</v>
      </c>
      <c r="F86" s="24" t="s">
        <v>498</v>
      </c>
      <c r="G86" s="23" t="s">
        <v>34</v>
      </c>
      <c r="H86" s="18" t="s">
        <v>24</v>
      </c>
      <c r="I86" s="23" t="s">
        <v>576</v>
      </c>
      <c r="J86" s="25" t="s">
        <v>1045</v>
      </c>
      <c r="K86" s="25" t="s">
        <v>1033</v>
      </c>
      <c r="L86" s="25" t="s">
        <v>1046</v>
      </c>
      <c r="M86" s="25" t="s">
        <v>931</v>
      </c>
      <c r="N86" s="26" t="n">
        <f aca="false">J86-J$4</f>
        <v>0.00670138888888889</v>
      </c>
      <c r="O86" s="27" t="s">
        <v>1047</v>
      </c>
    </row>
    <row r="87" customFormat="false" ht="12.75" hidden="false" customHeight="false" outlineLevel="0" collapsed="false">
      <c r="A87" s="22" t="s">
        <v>1054</v>
      </c>
      <c r="B87" s="23" t="s">
        <v>1055</v>
      </c>
      <c r="C87" s="24" t="s">
        <v>1056</v>
      </c>
      <c r="D87" s="24" t="s">
        <v>195</v>
      </c>
      <c r="E87" s="23" t="s">
        <v>21</v>
      </c>
      <c r="F87" s="24" t="s">
        <v>215</v>
      </c>
      <c r="G87" s="23" t="s">
        <v>34</v>
      </c>
      <c r="H87" s="18" t="s">
        <v>24</v>
      </c>
      <c r="I87" s="23" t="s">
        <v>1057</v>
      </c>
      <c r="J87" s="25" t="s">
        <v>1052</v>
      </c>
      <c r="K87" s="25" t="s">
        <v>1018</v>
      </c>
      <c r="L87" s="25" t="s">
        <v>1006</v>
      </c>
      <c r="M87" s="25" t="s">
        <v>1058</v>
      </c>
      <c r="N87" s="26" t="n">
        <f aca="false">J87-J$4</f>
        <v>0.00671296296296296</v>
      </c>
      <c r="O87" s="27" t="s">
        <v>1047</v>
      </c>
    </row>
    <row r="88" customFormat="false" ht="12.75" hidden="false" customHeight="false" outlineLevel="0" collapsed="false">
      <c r="A88" s="22" t="s">
        <v>1059</v>
      </c>
      <c r="B88" s="23" t="s">
        <v>1060</v>
      </c>
      <c r="C88" s="24" t="s">
        <v>1061</v>
      </c>
      <c r="D88" s="24" t="s">
        <v>224</v>
      </c>
      <c r="E88" s="23" t="s">
        <v>1062</v>
      </c>
      <c r="F88" s="24" t="s">
        <v>1063</v>
      </c>
      <c r="G88" s="23" t="s">
        <v>34</v>
      </c>
      <c r="H88" s="18" t="s">
        <v>24</v>
      </c>
      <c r="I88" s="23" t="s">
        <v>1064</v>
      </c>
      <c r="J88" s="25" t="s">
        <v>1065</v>
      </c>
      <c r="K88" s="25" t="s">
        <v>1018</v>
      </c>
      <c r="L88" s="25" t="s">
        <v>1066</v>
      </c>
      <c r="M88" s="25" t="s">
        <v>1067</v>
      </c>
      <c r="N88" s="26" t="n">
        <f aca="false">J88-J$4</f>
        <v>0.00672453703703704</v>
      </c>
      <c r="O88" s="27" t="s">
        <v>1047</v>
      </c>
    </row>
    <row r="89" customFormat="false" ht="12.75" hidden="false" customHeight="false" outlineLevel="0" collapsed="false">
      <c r="A89" s="22" t="s">
        <v>1068</v>
      </c>
      <c r="B89" s="23" t="s">
        <v>1069</v>
      </c>
      <c r="C89" s="24" t="s">
        <v>1070</v>
      </c>
      <c r="D89" s="24" t="s">
        <v>224</v>
      </c>
      <c r="E89" s="23" t="s">
        <v>167</v>
      </c>
      <c r="F89" s="24" t="s">
        <v>1071</v>
      </c>
      <c r="G89" s="23" t="s">
        <v>34</v>
      </c>
      <c r="H89" s="18" t="s">
        <v>24</v>
      </c>
      <c r="I89" s="23" t="s">
        <v>1072</v>
      </c>
      <c r="J89" s="25" t="s">
        <v>1073</v>
      </c>
      <c r="K89" s="25" t="s">
        <v>1005</v>
      </c>
      <c r="L89" s="25" t="s">
        <v>783</v>
      </c>
      <c r="M89" s="25" t="s">
        <v>840</v>
      </c>
      <c r="N89" s="26" t="n">
        <f aca="false">J89-J$4</f>
        <v>0.00673611111111111</v>
      </c>
      <c r="O89" s="27" t="s">
        <v>1047</v>
      </c>
    </row>
    <row r="90" customFormat="false" ht="12.75" hidden="false" customHeight="false" outlineLevel="0" collapsed="false">
      <c r="A90" s="22" t="s">
        <v>1074</v>
      </c>
      <c r="B90" s="23" t="s">
        <v>1075</v>
      </c>
      <c r="C90" s="24" t="s">
        <v>1076</v>
      </c>
      <c r="D90" s="24" t="s">
        <v>74</v>
      </c>
      <c r="E90" s="23" t="s">
        <v>187</v>
      </c>
      <c r="F90" s="24" t="s">
        <v>1077</v>
      </c>
      <c r="G90" s="23" t="s">
        <v>34</v>
      </c>
      <c r="H90" s="18" t="s">
        <v>24</v>
      </c>
      <c r="I90" s="23" t="s">
        <v>1078</v>
      </c>
      <c r="J90" s="25" t="s">
        <v>1079</v>
      </c>
      <c r="K90" s="25" t="s">
        <v>1052</v>
      </c>
      <c r="L90" s="25" t="s">
        <v>1080</v>
      </c>
      <c r="M90" s="25" t="s">
        <v>1081</v>
      </c>
      <c r="N90" s="26" t="n">
        <f aca="false">J90-J$4</f>
        <v>0.00678240740740741</v>
      </c>
      <c r="O90" s="27" t="s">
        <v>1047</v>
      </c>
    </row>
    <row r="91" customFormat="false" ht="12.75" hidden="false" customHeight="false" outlineLevel="0" collapsed="false">
      <c r="A91" s="22" t="s">
        <v>1095</v>
      </c>
      <c r="B91" s="23" t="s">
        <v>1096</v>
      </c>
      <c r="C91" s="24" t="s">
        <v>1097</v>
      </c>
      <c r="D91" s="24" t="s">
        <v>875</v>
      </c>
      <c r="E91" s="23" t="s">
        <v>303</v>
      </c>
      <c r="F91" s="24" t="s">
        <v>1098</v>
      </c>
      <c r="G91" s="23" t="s">
        <v>34</v>
      </c>
      <c r="H91" s="18" t="s">
        <v>24</v>
      </c>
      <c r="I91" s="23" t="s">
        <v>1099</v>
      </c>
      <c r="J91" s="25" t="s">
        <v>1100</v>
      </c>
      <c r="K91" s="25" t="s">
        <v>1018</v>
      </c>
      <c r="L91" s="25" t="s">
        <v>1020</v>
      </c>
      <c r="M91" s="25" t="s">
        <v>719</v>
      </c>
      <c r="N91" s="26" t="n">
        <f aca="false">J91-J$4</f>
        <v>0.00681712962962963</v>
      </c>
      <c r="O91" s="27" t="s">
        <v>1101</v>
      </c>
    </row>
    <row r="92" customFormat="false" ht="12.75" hidden="false" customHeight="false" outlineLevel="0" collapsed="false">
      <c r="A92" s="22" t="s">
        <v>1106</v>
      </c>
      <c r="B92" s="23" t="s">
        <v>1107</v>
      </c>
      <c r="C92" s="24" t="s">
        <v>1108</v>
      </c>
      <c r="D92" s="24" t="s">
        <v>139</v>
      </c>
      <c r="E92" s="23" t="s">
        <v>422</v>
      </c>
      <c r="F92" s="24" t="s">
        <v>1109</v>
      </c>
      <c r="G92" s="23" t="s">
        <v>34</v>
      </c>
      <c r="H92" s="18" t="s">
        <v>24</v>
      </c>
      <c r="I92" s="23" t="s">
        <v>1110</v>
      </c>
      <c r="J92" s="25" t="s">
        <v>1111</v>
      </c>
      <c r="K92" s="25" t="s">
        <v>1073</v>
      </c>
      <c r="L92" s="25" t="s">
        <v>1080</v>
      </c>
      <c r="M92" s="25" t="s">
        <v>840</v>
      </c>
      <c r="N92" s="26" t="n">
        <f aca="false">J92-J$4</f>
        <v>0.00682870370370371</v>
      </c>
      <c r="O92" s="27" t="s">
        <v>1101</v>
      </c>
    </row>
    <row r="93" customFormat="false" ht="12.75" hidden="false" customHeight="false" outlineLevel="0" collapsed="false">
      <c r="A93" s="22" t="s">
        <v>1112</v>
      </c>
      <c r="B93" s="23" t="s">
        <v>1113</v>
      </c>
      <c r="C93" s="24" t="s">
        <v>1114</v>
      </c>
      <c r="D93" s="24" t="s">
        <v>139</v>
      </c>
      <c r="E93" s="23" t="s">
        <v>270</v>
      </c>
      <c r="F93" s="24" t="s">
        <v>1115</v>
      </c>
      <c r="G93" s="23" t="s">
        <v>34</v>
      </c>
      <c r="H93" s="18" t="s">
        <v>24</v>
      </c>
      <c r="I93" s="23" t="s">
        <v>1116</v>
      </c>
      <c r="J93" s="25" t="s">
        <v>1111</v>
      </c>
      <c r="K93" s="25" t="s">
        <v>1079</v>
      </c>
      <c r="L93" s="25" t="s">
        <v>1067</v>
      </c>
      <c r="M93" s="25" t="s">
        <v>1117</v>
      </c>
      <c r="N93" s="26" t="n">
        <f aca="false">J93-J$4</f>
        <v>0.00682870370370371</v>
      </c>
      <c r="O93" s="27" t="s">
        <v>1101</v>
      </c>
    </row>
    <row r="94" customFormat="false" ht="12.75" hidden="false" customHeight="false" outlineLevel="0" collapsed="false">
      <c r="A94" s="22" t="s">
        <v>1124</v>
      </c>
      <c r="B94" s="23" t="s">
        <v>1125</v>
      </c>
      <c r="C94" s="24" t="s">
        <v>1126</v>
      </c>
      <c r="D94" s="24" t="s">
        <v>84</v>
      </c>
      <c r="E94" s="23" t="s">
        <v>661</v>
      </c>
      <c r="F94" s="24" t="s">
        <v>578</v>
      </c>
      <c r="G94" s="23" t="s">
        <v>34</v>
      </c>
      <c r="H94" s="18" t="s">
        <v>24</v>
      </c>
      <c r="I94" s="23" t="s">
        <v>1127</v>
      </c>
      <c r="J94" s="25" t="s">
        <v>1128</v>
      </c>
      <c r="K94" s="25" t="s">
        <v>1122</v>
      </c>
      <c r="L94" s="25" t="s">
        <v>803</v>
      </c>
      <c r="M94" s="25" t="s">
        <v>1129</v>
      </c>
      <c r="N94" s="26" t="n">
        <f aca="false">J94-J$4</f>
        <v>0.00688657407407407</v>
      </c>
      <c r="O94" s="27" t="s">
        <v>1101</v>
      </c>
    </row>
    <row r="95" customFormat="false" ht="12.75" hidden="false" customHeight="false" outlineLevel="0" collapsed="false">
      <c r="A95" s="22" t="s">
        <v>1143</v>
      </c>
      <c r="B95" s="23" t="s">
        <v>1144</v>
      </c>
      <c r="C95" s="24" t="s">
        <v>1145</v>
      </c>
      <c r="D95" s="24" t="s">
        <v>195</v>
      </c>
      <c r="E95" s="23" t="s">
        <v>214</v>
      </c>
      <c r="F95" s="24" t="s">
        <v>1146</v>
      </c>
      <c r="G95" s="23" t="s">
        <v>34</v>
      </c>
      <c r="H95" s="18" t="s">
        <v>24</v>
      </c>
      <c r="I95" s="23" t="s">
        <v>1147</v>
      </c>
      <c r="J95" s="25" t="s">
        <v>1148</v>
      </c>
      <c r="K95" s="25" t="s">
        <v>1149</v>
      </c>
      <c r="L95" s="25" t="s">
        <v>1150</v>
      </c>
      <c r="M95" s="25" t="s">
        <v>1006</v>
      </c>
      <c r="N95" s="26" t="n">
        <f aca="false">J95-J$4</f>
        <v>0.00693287037037037</v>
      </c>
      <c r="O95" s="27" t="s">
        <v>1151</v>
      </c>
    </row>
    <row r="96" customFormat="false" ht="12.75" hidden="false" customHeight="false" outlineLevel="0" collapsed="false">
      <c r="A96" s="22" t="s">
        <v>1152</v>
      </c>
      <c r="B96" s="23" t="s">
        <v>1153</v>
      </c>
      <c r="C96" s="24" t="s">
        <v>1154</v>
      </c>
      <c r="D96" s="24" t="s">
        <v>84</v>
      </c>
      <c r="E96" s="23" t="s">
        <v>43</v>
      </c>
      <c r="F96" s="24" t="s">
        <v>1155</v>
      </c>
      <c r="G96" s="23" t="s">
        <v>34</v>
      </c>
      <c r="H96" s="18" t="s">
        <v>24</v>
      </c>
      <c r="I96" s="23" t="s">
        <v>1156</v>
      </c>
      <c r="J96" s="25" t="s">
        <v>1157</v>
      </c>
      <c r="K96" s="25" t="s">
        <v>1158</v>
      </c>
      <c r="L96" s="25" t="s">
        <v>705</v>
      </c>
      <c r="M96" s="25" t="s">
        <v>1159</v>
      </c>
      <c r="N96" s="26" t="n">
        <f aca="false">J96-J$4</f>
        <v>0.00694444444444444</v>
      </c>
      <c r="O96" s="27" t="s">
        <v>1151</v>
      </c>
    </row>
    <row r="97" customFormat="false" ht="12.75" hidden="false" customHeight="false" outlineLevel="0" collapsed="false">
      <c r="A97" s="22" t="s">
        <v>1160</v>
      </c>
      <c r="B97" s="23" t="s">
        <v>1161</v>
      </c>
      <c r="C97" s="24" t="s">
        <v>1162</v>
      </c>
      <c r="D97" s="24" t="s">
        <v>688</v>
      </c>
      <c r="E97" s="23" t="s">
        <v>270</v>
      </c>
      <c r="F97" s="24" t="s">
        <v>1163</v>
      </c>
      <c r="G97" s="23" t="s">
        <v>34</v>
      </c>
      <c r="H97" s="18" t="s">
        <v>24</v>
      </c>
      <c r="I97" s="23" t="s">
        <v>1164</v>
      </c>
      <c r="J97" s="25" t="s">
        <v>1157</v>
      </c>
      <c r="K97" s="25" t="s">
        <v>1111</v>
      </c>
      <c r="L97" s="25" t="s">
        <v>1142</v>
      </c>
      <c r="M97" s="25" t="s">
        <v>849</v>
      </c>
      <c r="N97" s="26" t="n">
        <f aca="false">J97-J$4</f>
        <v>0.00694444444444444</v>
      </c>
      <c r="O97" s="27" t="s">
        <v>1151</v>
      </c>
    </row>
    <row r="98" customFormat="false" ht="12.75" hidden="false" customHeight="false" outlineLevel="0" collapsed="false">
      <c r="A98" s="22" t="s">
        <v>1165</v>
      </c>
      <c r="B98" s="23" t="s">
        <v>1166</v>
      </c>
      <c r="C98" s="24" t="s">
        <v>1167</v>
      </c>
      <c r="D98" s="24" t="s">
        <v>53</v>
      </c>
      <c r="E98" s="23" t="s">
        <v>65</v>
      </c>
      <c r="F98" s="24" t="s">
        <v>1168</v>
      </c>
      <c r="G98" s="23" t="s">
        <v>34</v>
      </c>
      <c r="H98" s="18" t="s">
        <v>24</v>
      </c>
      <c r="I98" s="23" t="s">
        <v>1169</v>
      </c>
      <c r="J98" s="25" t="s">
        <v>1170</v>
      </c>
      <c r="K98" s="25" t="s">
        <v>1121</v>
      </c>
      <c r="L98" s="25" t="s">
        <v>1171</v>
      </c>
      <c r="M98" s="25" t="s">
        <v>931</v>
      </c>
      <c r="N98" s="26" t="n">
        <f aca="false">J98-J$4</f>
        <v>0.00697916666666667</v>
      </c>
      <c r="O98" s="27" t="s">
        <v>1151</v>
      </c>
    </row>
    <row r="99" customFormat="false" ht="12.75" hidden="false" customHeight="false" outlineLevel="0" collapsed="false">
      <c r="A99" s="22" t="s">
        <v>1172</v>
      </c>
      <c r="B99" s="23" t="s">
        <v>1173</v>
      </c>
      <c r="C99" s="24" t="s">
        <v>1174</v>
      </c>
      <c r="D99" s="24" t="s">
        <v>1175</v>
      </c>
      <c r="E99" s="23" t="s">
        <v>358</v>
      </c>
      <c r="F99" s="24" t="s">
        <v>793</v>
      </c>
      <c r="G99" s="23" t="s">
        <v>34</v>
      </c>
      <c r="H99" s="18" t="s">
        <v>24</v>
      </c>
      <c r="I99" s="23" t="s">
        <v>1176</v>
      </c>
      <c r="J99" s="25" t="s">
        <v>1177</v>
      </c>
      <c r="K99" s="25" t="s">
        <v>1178</v>
      </c>
      <c r="L99" s="25" t="s">
        <v>740</v>
      </c>
      <c r="M99" s="25" t="s">
        <v>1179</v>
      </c>
      <c r="N99" s="26" t="n">
        <f aca="false">J99-J$4</f>
        <v>0.00702546296296296</v>
      </c>
      <c r="O99" s="27" t="s">
        <v>1151</v>
      </c>
    </row>
    <row r="100" customFormat="false" ht="12.75" hidden="false" customHeight="false" outlineLevel="0" collapsed="false">
      <c r="A100" s="22" t="s">
        <v>1180</v>
      </c>
      <c r="B100" s="23" t="s">
        <v>1181</v>
      </c>
      <c r="C100" s="24" t="s">
        <v>1182</v>
      </c>
      <c r="D100" s="24" t="s">
        <v>224</v>
      </c>
      <c r="E100" s="23" t="s">
        <v>422</v>
      </c>
      <c r="F100" s="24" t="s">
        <v>1183</v>
      </c>
      <c r="G100" s="23" t="s">
        <v>34</v>
      </c>
      <c r="H100" s="18" t="s">
        <v>24</v>
      </c>
      <c r="I100" s="23" t="s">
        <v>1184</v>
      </c>
      <c r="J100" s="25" t="s">
        <v>1185</v>
      </c>
      <c r="K100" s="25" t="s">
        <v>1148</v>
      </c>
      <c r="L100" s="25" t="s">
        <v>931</v>
      </c>
      <c r="M100" s="25" t="s">
        <v>1186</v>
      </c>
      <c r="N100" s="26" t="n">
        <f aca="false">J100-J$4</f>
        <v>0.00703703703703704</v>
      </c>
      <c r="O100" s="27" t="s">
        <v>1151</v>
      </c>
    </row>
    <row r="101" customFormat="false" ht="12.75" hidden="false" customHeight="false" outlineLevel="0" collapsed="false">
      <c r="A101" s="22" t="s">
        <v>1187</v>
      </c>
      <c r="B101" s="23" t="s">
        <v>1188</v>
      </c>
      <c r="C101" s="24" t="s">
        <v>1189</v>
      </c>
      <c r="D101" s="24" t="s">
        <v>224</v>
      </c>
      <c r="E101" s="23" t="s">
        <v>21</v>
      </c>
      <c r="F101" s="24" t="s">
        <v>1190</v>
      </c>
      <c r="G101" s="23" t="s">
        <v>34</v>
      </c>
      <c r="H101" s="18" t="s">
        <v>24</v>
      </c>
      <c r="I101" s="23" t="s">
        <v>1191</v>
      </c>
      <c r="J101" s="25" t="s">
        <v>1192</v>
      </c>
      <c r="K101" s="25" t="s">
        <v>1193</v>
      </c>
      <c r="L101" s="25" t="s">
        <v>865</v>
      </c>
      <c r="M101" s="25" t="s">
        <v>1020</v>
      </c>
      <c r="N101" s="26" t="n">
        <f aca="false">J101-J$4</f>
        <v>0.00706018518518518</v>
      </c>
      <c r="O101" s="27" t="s">
        <v>1194</v>
      </c>
    </row>
    <row r="102" customFormat="false" ht="12.75" hidden="false" customHeight="false" outlineLevel="0" collapsed="false">
      <c r="A102" s="22" t="s">
        <v>1195</v>
      </c>
      <c r="B102" s="23" t="s">
        <v>1196</v>
      </c>
      <c r="C102" s="24" t="s">
        <v>510</v>
      </c>
      <c r="D102" s="24" t="s">
        <v>1197</v>
      </c>
      <c r="E102" s="23" t="s">
        <v>113</v>
      </c>
      <c r="F102" s="24" t="s">
        <v>1198</v>
      </c>
      <c r="G102" s="23" t="s">
        <v>34</v>
      </c>
      <c r="H102" s="18" t="s">
        <v>24</v>
      </c>
      <c r="I102" s="23" t="s">
        <v>1199</v>
      </c>
      <c r="J102" s="25" t="s">
        <v>1200</v>
      </c>
      <c r="K102" s="25" t="s">
        <v>1170</v>
      </c>
      <c r="L102" s="25" t="s">
        <v>1201</v>
      </c>
      <c r="M102" s="25" t="s">
        <v>1012</v>
      </c>
      <c r="N102" s="26" t="n">
        <f aca="false">J102-J$4</f>
        <v>0.00707175925925926</v>
      </c>
      <c r="O102" s="27" t="s">
        <v>1194</v>
      </c>
    </row>
    <row r="103" customFormat="false" ht="12.75" hidden="false" customHeight="false" outlineLevel="0" collapsed="false">
      <c r="A103" s="22" t="s">
        <v>1202</v>
      </c>
      <c r="B103" s="23" t="s">
        <v>1203</v>
      </c>
      <c r="C103" s="24" t="s">
        <v>1204</v>
      </c>
      <c r="D103" s="24" t="s">
        <v>695</v>
      </c>
      <c r="E103" s="23" t="s">
        <v>270</v>
      </c>
      <c r="F103" s="24" t="s">
        <v>1205</v>
      </c>
      <c r="G103" s="23" t="s">
        <v>34</v>
      </c>
      <c r="H103" s="18" t="s">
        <v>24</v>
      </c>
      <c r="I103" s="23" t="s">
        <v>1206</v>
      </c>
      <c r="J103" s="25" t="s">
        <v>1207</v>
      </c>
      <c r="K103" s="25" t="s">
        <v>1192</v>
      </c>
      <c r="L103" s="25" t="s">
        <v>1041</v>
      </c>
      <c r="M103" s="25" t="s">
        <v>1208</v>
      </c>
      <c r="N103" s="26" t="n">
        <f aca="false">J103-J$4</f>
        <v>0.00711805555555555</v>
      </c>
      <c r="O103" s="27" t="s">
        <v>1194</v>
      </c>
    </row>
    <row r="104" customFormat="false" ht="12.75" hidden="false" customHeight="false" outlineLevel="0" collapsed="false">
      <c r="A104" s="22" t="s">
        <v>1209</v>
      </c>
      <c r="B104" s="23" t="s">
        <v>1210</v>
      </c>
      <c r="C104" s="24" t="s">
        <v>1211</v>
      </c>
      <c r="D104" s="24" t="s">
        <v>213</v>
      </c>
      <c r="E104" s="23" t="s">
        <v>21</v>
      </c>
      <c r="F104" s="24" t="s">
        <v>1212</v>
      </c>
      <c r="G104" s="23" t="s">
        <v>34</v>
      </c>
      <c r="H104" s="18" t="s">
        <v>24</v>
      </c>
      <c r="I104" s="23" t="s">
        <v>1213</v>
      </c>
      <c r="J104" s="25" t="s">
        <v>1207</v>
      </c>
      <c r="K104" s="25" t="s">
        <v>1185</v>
      </c>
      <c r="L104" s="25" t="s">
        <v>1046</v>
      </c>
      <c r="M104" s="25" t="s">
        <v>1214</v>
      </c>
      <c r="N104" s="26" t="n">
        <f aca="false">J104-J$4</f>
        <v>0.00711805555555555</v>
      </c>
      <c r="O104" s="27" t="s">
        <v>1194</v>
      </c>
    </row>
    <row r="105" customFormat="false" ht="12.75" hidden="false" customHeight="false" outlineLevel="0" collapsed="false">
      <c r="A105" s="22" t="s">
        <v>1224</v>
      </c>
      <c r="B105" s="23" t="s">
        <v>1225</v>
      </c>
      <c r="C105" s="24" t="s">
        <v>237</v>
      </c>
      <c r="D105" s="24" t="s">
        <v>130</v>
      </c>
      <c r="E105" s="23" t="s">
        <v>104</v>
      </c>
      <c r="F105" s="24" t="s">
        <v>1226</v>
      </c>
      <c r="G105" s="23" t="s">
        <v>34</v>
      </c>
      <c r="H105" s="18" t="s">
        <v>24</v>
      </c>
      <c r="I105" s="23" t="s">
        <v>1227</v>
      </c>
      <c r="J105" s="25" t="s">
        <v>1219</v>
      </c>
      <c r="K105" s="25" t="s">
        <v>1185</v>
      </c>
      <c r="L105" s="25" t="s">
        <v>1201</v>
      </c>
      <c r="M105" s="25" t="s">
        <v>796</v>
      </c>
      <c r="N105" s="26" t="n">
        <f aca="false">J105-J$4</f>
        <v>0.00716435185185185</v>
      </c>
      <c r="O105" s="27" t="s">
        <v>1223</v>
      </c>
    </row>
    <row r="106" customFormat="false" ht="12.75" hidden="false" customHeight="false" outlineLevel="0" collapsed="false">
      <c r="A106" s="22" t="s">
        <v>1241</v>
      </c>
      <c r="B106" s="23" t="s">
        <v>1242</v>
      </c>
      <c r="C106" s="24" t="s">
        <v>1243</v>
      </c>
      <c r="D106" s="24" t="s">
        <v>42</v>
      </c>
      <c r="E106" s="23" t="s">
        <v>43</v>
      </c>
      <c r="F106" s="24" t="s">
        <v>1244</v>
      </c>
      <c r="G106" s="23" t="s">
        <v>34</v>
      </c>
      <c r="H106" s="18" t="s">
        <v>24</v>
      </c>
      <c r="I106" s="23" t="s">
        <v>1245</v>
      </c>
      <c r="J106" s="25" t="s">
        <v>1246</v>
      </c>
      <c r="K106" s="25" t="s">
        <v>1232</v>
      </c>
      <c r="L106" s="25" t="s">
        <v>1117</v>
      </c>
      <c r="M106" s="25" t="s">
        <v>1247</v>
      </c>
      <c r="N106" s="26" t="n">
        <f aca="false">J106-J$4</f>
        <v>0.00724537037037037</v>
      </c>
      <c r="O106" s="27" t="s">
        <v>1223</v>
      </c>
    </row>
    <row r="107" customFormat="false" ht="12.75" hidden="false" customHeight="false" outlineLevel="0" collapsed="false">
      <c r="A107" s="22" t="s">
        <v>1260</v>
      </c>
      <c r="B107" s="23" t="s">
        <v>1261</v>
      </c>
      <c r="C107" s="24" t="s">
        <v>1262</v>
      </c>
      <c r="D107" s="24" t="s">
        <v>1263</v>
      </c>
      <c r="E107" s="23" t="s">
        <v>516</v>
      </c>
      <c r="F107" s="24" t="s">
        <v>1264</v>
      </c>
      <c r="G107" s="23" t="s">
        <v>34</v>
      </c>
      <c r="H107" s="18" t="s">
        <v>24</v>
      </c>
      <c r="I107" s="23" t="s">
        <v>1265</v>
      </c>
      <c r="J107" s="25" t="s">
        <v>1266</v>
      </c>
      <c r="K107" s="25" t="s">
        <v>1267</v>
      </c>
      <c r="L107" s="25" t="s">
        <v>1201</v>
      </c>
      <c r="M107" s="25" t="s">
        <v>1268</v>
      </c>
      <c r="N107" s="26" t="n">
        <f aca="false">J107-J$4</f>
        <v>0.00728009259259259</v>
      </c>
      <c r="O107" s="27" t="s">
        <v>1269</v>
      </c>
    </row>
    <row r="108" customFormat="false" ht="12.75" hidden="false" customHeight="false" outlineLevel="0" collapsed="false">
      <c r="A108" s="22" t="s">
        <v>1270</v>
      </c>
      <c r="B108" s="23" t="s">
        <v>1271</v>
      </c>
      <c r="C108" s="24" t="s">
        <v>1272</v>
      </c>
      <c r="D108" s="24" t="s">
        <v>539</v>
      </c>
      <c r="E108" s="23" t="s">
        <v>54</v>
      </c>
      <c r="F108" s="24" t="s">
        <v>1273</v>
      </c>
      <c r="G108" s="23" t="s">
        <v>34</v>
      </c>
      <c r="H108" s="18" t="s">
        <v>24</v>
      </c>
      <c r="I108" s="23" t="s">
        <v>1274</v>
      </c>
      <c r="J108" s="25" t="s">
        <v>1275</v>
      </c>
      <c r="K108" s="25" t="s">
        <v>1276</v>
      </c>
      <c r="L108" s="25" t="s">
        <v>993</v>
      </c>
      <c r="M108" s="25" t="s">
        <v>1277</v>
      </c>
      <c r="N108" s="26" t="n">
        <f aca="false">J108-J$4</f>
        <v>0.00733796296296296</v>
      </c>
      <c r="O108" s="27" t="s">
        <v>1269</v>
      </c>
    </row>
    <row r="109" customFormat="false" ht="12.75" hidden="false" customHeight="false" outlineLevel="0" collapsed="false">
      <c r="A109" s="22" t="s">
        <v>1278</v>
      </c>
      <c r="B109" s="23" t="s">
        <v>1279</v>
      </c>
      <c r="C109" s="24" t="s">
        <v>438</v>
      </c>
      <c r="D109" s="24" t="s">
        <v>139</v>
      </c>
      <c r="E109" s="23" t="s">
        <v>422</v>
      </c>
      <c r="F109" s="24" t="s">
        <v>440</v>
      </c>
      <c r="G109" s="23" t="s">
        <v>34</v>
      </c>
      <c r="H109" s="18" t="s">
        <v>24</v>
      </c>
      <c r="I109" s="23" t="s">
        <v>1280</v>
      </c>
      <c r="J109" s="25" t="s">
        <v>1281</v>
      </c>
      <c r="K109" s="25" t="s">
        <v>1282</v>
      </c>
      <c r="L109" s="25" t="s">
        <v>1208</v>
      </c>
      <c r="M109" s="25" t="s">
        <v>1283</v>
      </c>
      <c r="N109" s="26" t="n">
        <f aca="false">J109-J$4</f>
        <v>0.00736111111111111</v>
      </c>
      <c r="O109" s="27" t="s">
        <v>1269</v>
      </c>
    </row>
    <row r="110" customFormat="false" ht="12.75" hidden="false" customHeight="false" outlineLevel="0" collapsed="false">
      <c r="A110" s="22" t="s">
        <v>1284</v>
      </c>
      <c r="B110" s="23" t="s">
        <v>1285</v>
      </c>
      <c r="C110" s="24" t="s">
        <v>1286</v>
      </c>
      <c r="D110" s="24" t="s">
        <v>195</v>
      </c>
      <c r="E110" s="23" t="s">
        <v>21</v>
      </c>
      <c r="F110" s="24" t="s">
        <v>1287</v>
      </c>
      <c r="G110" s="23" t="s">
        <v>34</v>
      </c>
      <c r="H110" s="18" t="s">
        <v>24</v>
      </c>
      <c r="I110" s="23" t="s">
        <v>1288</v>
      </c>
      <c r="J110" s="25" t="s">
        <v>1289</v>
      </c>
      <c r="K110" s="25" t="s">
        <v>1290</v>
      </c>
      <c r="L110" s="25" t="s">
        <v>1201</v>
      </c>
      <c r="M110" s="25" t="s">
        <v>1291</v>
      </c>
      <c r="N110" s="26" t="n">
        <f aca="false">J110-J$4</f>
        <v>0.00737268518518518</v>
      </c>
      <c r="O110" s="27" t="s">
        <v>1269</v>
      </c>
    </row>
    <row r="111" customFormat="false" ht="12.75" hidden="false" customHeight="false" outlineLevel="0" collapsed="false">
      <c r="A111" s="22" t="s">
        <v>1292</v>
      </c>
      <c r="B111" s="23" t="s">
        <v>1293</v>
      </c>
      <c r="C111" s="24" t="s">
        <v>921</v>
      </c>
      <c r="D111" s="24" t="s">
        <v>195</v>
      </c>
      <c r="E111" s="23" t="s">
        <v>327</v>
      </c>
      <c r="F111" s="24" t="s">
        <v>204</v>
      </c>
      <c r="G111" s="23" t="s">
        <v>34</v>
      </c>
      <c r="H111" s="18" t="s">
        <v>24</v>
      </c>
      <c r="I111" s="23" t="s">
        <v>1294</v>
      </c>
      <c r="J111" s="25" t="s">
        <v>1295</v>
      </c>
      <c r="K111" s="25" t="s">
        <v>1258</v>
      </c>
      <c r="L111" s="25" t="s">
        <v>1283</v>
      </c>
      <c r="M111" s="25" t="s">
        <v>1296</v>
      </c>
      <c r="N111" s="26" t="n">
        <f aca="false">J111-J$4</f>
        <v>0.00738425925925926</v>
      </c>
      <c r="O111" s="27" t="s">
        <v>1269</v>
      </c>
    </row>
    <row r="112" customFormat="false" ht="12.75" hidden="false" customHeight="false" outlineLevel="0" collapsed="false">
      <c r="A112" s="22" t="s">
        <v>1304</v>
      </c>
      <c r="B112" s="23" t="s">
        <v>1305</v>
      </c>
      <c r="C112" s="24" t="s">
        <v>539</v>
      </c>
      <c r="D112" s="24" t="s">
        <v>335</v>
      </c>
      <c r="E112" s="23" t="s">
        <v>54</v>
      </c>
      <c r="F112" s="24" t="s">
        <v>215</v>
      </c>
      <c r="G112" s="23" t="s">
        <v>34</v>
      </c>
      <c r="H112" s="18" t="s">
        <v>24</v>
      </c>
      <c r="I112" s="23" t="s">
        <v>1306</v>
      </c>
      <c r="J112" s="25" t="s">
        <v>1307</v>
      </c>
      <c r="K112" s="25" t="s">
        <v>1308</v>
      </c>
      <c r="L112" s="25" t="s">
        <v>1027</v>
      </c>
      <c r="M112" s="25" t="s">
        <v>1309</v>
      </c>
      <c r="N112" s="26" t="n">
        <f aca="false">J112-J$4</f>
        <v>0.00747685185185185</v>
      </c>
      <c r="O112" s="27" t="s">
        <v>1303</v>
      </c>
    </row>
    <row r="113" customFormat="false" ht="12.75" hidden="false" customHeight="false" outlineLevel="0" collapsed="false">
      <c r="A113" s="22" t="s">
        <v>1313</v>
      </c>
      <c r="B113" s="23" t="s">
        <v>1314</v>
      </c>
      <c r="C113" s="24" t="s">
        <v>758</v>
      </c>
      <c r="D113" s="24" t="s">
        <v>150</v>
      </c>
      <c r="E113" s="23" t="s">
        <v>65</v>
      </c>
      <c r="F113" s="24" t="s">
        <v>1038</v>
      </c>
      <c r="G113" s="23" t="s">
        <v>34</v>
      </c>
      <c r="H113" s="18" t="s">
        <v>24</v>
      </c>
      <c r="I113" s="23" t="s">
        <v>1137</v>
      </c>
      <c r="J113" s="25" t="s">
        <v>1315</v>
      </c>
      <c r="K113" s="25" t="s">
        <v>1281</v>
      </c>
      <c r="L113" s="25" t="s">
        <v>1254</v>
      </c>
      <c r="M113" s="25" t="s">
        <v>1034</v>
      </c>
      <c r="N113" s="26" t="n">
        <f aca="false">J113-J$4</f>
        <v>0.0075</v>
      </c>
      <c r="O113" s="27" t="s">
        <v>1303</v>
      </c>
    </row>
    <row r="114" customFormat="false" ht="12.75" hidden="false" customHeight="false" outlineLevel="0" collapsed="false">
      <c r="A114" s="22" t="s">
        <v>1320</v>
      </c>
      <c r="B114" s="23" t="s">
        <v>1321</v>
      </c>
      <c r="C114" s="24" t="s">
        <v>1322</v>
      </c>
      <c r="D114" s="24" t="s">
        <v>1323</v>
      </c>
      <c r="E114" s="23" t="s">
        <v>54</v>
      </c>
      <c r="F114" s="24" t="s">
        <v>750</v>
      </c>
      <c r="G114" s="23" t="s">
        <v>34</v>
      </c>
      <c r="H114" s="18" t="s">
        <v>24</v>
      </c>
      <c r="I114" s="23" t="s">
        <v>1324</v>
      </c>
      <c r="J114" s="25" t="s">
        <v>1325</v>
      </c>
      <c r="K114" s="25" t="s">
        <v>1307</v>
      </c>
      <c r="L114" s="25" t="s">
        <v>1129</v>
      </c>
      <c r="M114" s="25" t="s">
        <v>924</v>
      </c>
      <c r="N114" s="26" t="n">
        <f aca="false">J114-J$4</f>
        <v>0.00751157407407407</v>
      </c>
      <c r="O114" s="27" t="s">
        <v>1326</v>
      </c>
    </row>
    <row r="115" customFormat="false" ht="12.75" hidden="false" customHeight="false" outlineLevel="0" collapsed="false">
      <c r="A115" s="22" t="s">
        <v>1343</v>
      </c>
      <c r="B115" s="23" t="s">
        <v>1344</v>
      </c>
      <c r="C115" s="24" t="s">
        <v>1345</v>
      </c>
      <c r="D115" s="24" t="s">
        <v>139</v>
      </c>
      <c r="E115" s="23" t="s">
        <v>270</v>
      </c>
      <c r="F115" s="24" t="s">
        <v>1346</v>
      </c>
      <c r="G115" s="23" t="s">
        <v>34</v>
      </c>
      <c r="H115" s="18" t="s">
        <v>24</v>
      </c>
      <c r="I115" s="23" t="s">
        <v>1347</v>
      </c>
      <c r="J115" s="25" t="s">
        <v>1348</v>
      </c>
      <c r="K115" s="25" t="s">
        <v>1315</v>
      </c>
      <c r="L115" s="25" t="s">
        <v>1201</v>
      </c>
      <c r="M115" s="25" t="s">
        <v>1240</v>
      </c>
      <c r="N115" s="26" t="n">
        <f aca="false">J115-J$4</f>
        <v>0.00755787037037037</v>
      </c>
      <c r="O115" s="27" t="s">
        <v>1326</v>
      </c>
    </row>
    <row r="116" customFormat="false" ht="12.75" hidden="false" customHeight="false" outlineLevel="0" collapsed="false">
      <c r="A116" s="22" t="s">
        <v>1349</v>
      </c>
      <c r="B116" s="23" t="s">
        <v>1350</v>
      </c>
      <c r="C116" s="24" t="s">
        <v>138</v>
      </c>
      <c r="D116" s="24" t="s">
        <v>42</v>
      </c>
      <c r="E116" s="23" t="s">
        <v>358</v>
      </c>
      <c r="F116" s="24" t="s">
        <v>1351</v>
      </c>
      <c r="G116" s="23" t="s">
        <v>34</v>
      </c>
      <c r="H116" s="18" t="s">
        <v>24</v>
      </c>
      <c r="I116" s="23" t="s">
        <v>1352</v>
      </c>
      <c r="J116" s="25" t="s">
        <v>1353</v>
      </c>
      <c r="K116" s="25" t="s">
        <v>1348</v>
      </c>
      <c r="L116" s="25" t="s">
        <v>1080</v>
      </c>
      <c r="M116" s="25" t="s">
        <v>1123</v>
      </c>
      <c r="N116" s="26" t="n">
        <f aca="false">J116-J$4</f>
        <v>0.00756944444444445</v>
      </c>
      <c r="O116" s="27" t="s">
        <v>1326</v>
      </c>
    </row>
    <row r="117" customFormat="false" ht="12.75" hidden="false" customHeight="false" outlineLevel="0" collapsed="false">
      <c r="A117" s="22" t="s">
        <v>1360</v>
      </c>
      <c r="B117" s="23" t="s">
        <v>1361</v>
      </c>
      <c r="C117" s="24" t="s">
        <v>1362</v>
      </c>
      <c r="D117" s="24" t="s">
        <v>94</v>
      </c>
      <c r="E117" s="23" t="s">
        <v>214</v>
      </c>
      <c r="F117" s="24" t="s">
        <v>498</v>
      </c>
      <c r="G117" s="23" t="s">
        <v>34</v>
      </c>
      <c r="H117" s="18" t="s">
        <v>24</v>
      </c>
      <c r="I117" s="23" t="s">
        <v>1363</v>
      </c>
      <c r="J117" s="25" t="s">
        <v>1364</v>
      </c>
      <c r="K117" s="25" t="s">
        <v>1358</v>
      </c>
      <c r="L117" s="25" t="s">
        <v>1086</v>
      </c>
      <c r="M117" s="25" t="s">
        <v>1254</v>
      </c>
      <c r="N117" s="26" t="n">
        <f aca="false">J117-J$4</f>
        <v>0.00760416666666667</v>
      </c>
      <c r="O117" s="27" t="s">
        <v>1326</v>
      </c>
    </row>
    <row r="118" customFormat="false" ht="12.75" hidden="false" customHeight="false" outlineLevel="0" collapsed="false">
      <c r="A118" s="22" t="s">
        <v>1371</v>
      </c>
      <c r="B118" s="23" t="s">
        <v>1372</v>
      </c>
      <c r="C118" s="24" t="s">
        <v>1132</v>
      </c>
      <c r="D118" s="24" t="s">
        <v>213</v>
      </c>
      <c r="E118" s="23" t="s">
        <v>187</v>
      </c>
      <c r="F118" s="24" t="s">
        <v>1373</v>
      </c>
      <c r="G118" s="23" t="s">
        <v>34</v>
      </c>
      <c r="H118" s="18" t="s">
        <v>24</v>
      </c>
      <c r="I118" s="23" t="s">
        <v>1374</v>
      </c>
      <c r="J118" s="25" t="s">
        <v>1369</v>
      </c>
      <c r="K118" s="25" t="s">
        <v>1330</v>
      </c>
      <c r="L118" s="25" t="s">
        <v>796</v>
      </c>
      <c r="M118" s="25" t="s">
        <v>1277</v>
      </c>
      <c r="N118" s="26" t="n">
        <f aca="false">J118-J$4</f>
        <v>0.00761574074074074</v>
      </c>
      <c r="O118" s="27" t="s">
        <v>1326</v>
      </c>
    </row>
    <row r="119" customFormat="false" ht="12.75" hidden="false" customHeight="false" outlineLevel="0" collapsed="false">
      <c r="A119" s="22" t="s">
        <v>1375</v>
      </c>
      <c r="B119" s="23" t="s">
        <v>1376</v>
      </c>
      <c r="C119" s="24" t="s">
        <v>1377</v>
      </c>
      <c r="D119" s="24" t="s">
        <v>74</v>
      </c>
      <c r="E119" s="23" t="s">
        <v>375</v>
      </c>
      <c r="F119" s="24" t="s">
        <v>1378</v>
      </c>
      <c r="G119" s="23" t="s">
        <v>34</v>
      </c>
      <c r="H119" s="18" t="s">
        <v>24</v>
      </c>
      <c r="I119" s="23" t="s">
        <v>1379</v>
      </c>
      <c r="J119" s="25" t="s">
        <v>1380</v>
      </c>
      <c r="K119" s="25" t="s">
        <v>1369</v>
      </c>
      <c r="L119" s="25" t="s">
        <v>899</v>
      </c>
      <c r="M119" s="25" t="s">
        <v>1381</v>
      </c>
      <c r="N119" s="26" t="n">
        <f aca="false">J119-J$4</f>
        <v>0.00766203703703704</v>
      </c>
      <c r="O119" s="27" t="s">
        <v>1382</v>
      </c>
    </row>
    <row r="120" customFormat="false" ht="12.75" hidden="false" customHeight="false" outlineLevel="0" collapsed="false">
      <c r="A120" s="22" t="s">
        <v>1390</v>
      </c>
      <c r="B120" s="23" t="s">
        <v>1391</v>
      </c>
      <c r="C120" s="24" t="s">
        <v>1392</v>
      </c>
      <c r="D120" s="24" t="s">
        <v>53</v>
      </c>
      <c r="E120" s="23" t="s">
        <v>214</v>
      </c>
      <c r="F120" s="24" t="s">
        <v>271</v>
      </c>
      <c r="G120" s="23" t="s">
        <v>34</v>
      </c>
      <c r="H120" s="18" t="s">
        <v>24</v>
      </c>
      <c r="I120" s="23" t="s">
        <v>1393</v>
      </c>
      <c r="J120" s="25" t="s">
        <v>1394</v>
      </c>
      <c r="K120" s="25" t="s">
        <v>1388</v>
      </c>
      <c r="L120" s="25" t="s">
        <v>1268</v>
      </c>
      <c r="M120" s="25" t="s">
        <v>1159</v>
      </c>
      <c r="N120" s="26" t="n">
        <f aca="false">J120-J$4</f>
        <v>0.00769675925925926</v>
      </c>
      <c r="O120" s="27" t="s">
        <v>1382</v>
      </c>
    </row>
    <row r="121" customFormat="false" ht="12.75" hidden="false" customHeight="false" outlineLevel="0" collapsed="false">
      <c r="A121" s="22" t="s">
        <v>1401</v>
      </c>
      <c r="B121" s="23" t="s">
        <v>1402</v>
      </c>
      <c r="C121" s="24" t="s">
        <v>1403</v>
      </c>
      <c r="D121" s="24" t="s">
        <v>53</v>
      </c>
      <c r="E121" s="23" t="s">
        <v>104</v>
      </c>
      <c r="F121" s="24" t="s">
        <v>807</v>
      </c>
      <c r="G121" s="23" t="s">
        <v>34</v>
      </c>
      <c r="H121" s="18" t="s">
        <v>24</v>
      </c>
      <c r="I121" s="23" t="s">
        <v>1404</v>
      </c>
      <c r="J121" s="25" t="s">
        <v>1394</v>
      </c>
      <c r="K121" s="25" t="s">
        <v>1380</v>
      </c>
      <c r="L121" s="25" t="s">
        <v>1080</v>
      </c>
      <c r="M121" s="25" t="s">
        <v>1405</v>
      </c>
      <c r="N121" s="26" t="n">
        <f aca="false">J121-J$4</f>
        <v>0.00769675925925926</v>
      </c>
      <c r="O121" s="27" t="s">
        <v>1382</v>
      </c>
    </row>
    <row r="122" customFormat="false" ht="12.75" hidden="false" customHeight="false" outlineLevel="0" collapsed="false">
      <c r="A122" s="22" t="s">
        <v>1406</v>
      </c>
      <c r="B122" s="23" t="s">
        <v>1407</v>
      </c>
      <c r="C122" s="24" t="s">
        <v>1408</v>
      </c>
      <c r="D122" s="24" t="s">
        <v>1409</v>
      </c>
      <c r="E122" s="23" t="s">
        <v>1062</v>
      </c>
      <c r="F122" s="24" t="s">
        <v>1410</v>
      </c>
      <c r="G122" s="23" t="s">
        <v>34</v>
      </c>
      <c r="H122" s="18" t="s">
        <v>24</v>
      </c>
      <c r="I122" s="23" t="s">
        <v>1411</v>
      </c>
      <c r="J122" s="25" t="s">
        <v>1412</v>
      </c>
      <c r="K122" s="25" t="s">
        <v>1413</v>
      </c>
      <c r="L122" s="25" t="s">
        <v>1414</v>
      </c>
      <c r="M122" s="25" t="s">
        <v>849</v>
      </c>
      <c r="N122" s="26" t="n">
        <f aca="false">J122-J$4</f>
        <v>0.00770833333333333</v>
      </c>
      <c r="O122" s="27" t="s">
        <v>1382</v>
      </c>
    </row>
    <row r="123" customFormat="false" ht="12.75" hidden="false" customHeight="false" outlineLevel="0" collapsed="false">
      <c r="A123" s="22" t="s">
        <v>1427</v>
      </c>
      <c r="B123" s="23" t="s">
        <v>1428</v>
      </c>
      <c r="C123" s="24" t="s">
        <v>1429</v>
      </c>
      <c r="D123" s="24" t="s">
        <v>335</v>
      </c>
      <c r="E123" s="23" t="s">
        <v>422</v>
      </c>
      <c r="F123" s="24" t="s">
        <v>66</v>
      </c>
      <c r="G123" s="23" t="s">
        <v>34</v>
      </c>
      <c r="H123" s="18" t="s">
        <v>24</v>
      </c>
      <c r="I123" s="23" t="s">
        <v>1430</v>
      </c>
      <c r="J123" s="25" t="s">
        <v>1423</v>
      </c>
      <c r="K123" s="25" t="s">
        <v>1424</v>
      </c>
      <c r="L123" s="25" t="s">
        <v>1201</v>
      </c>
      <c r="M123" s="25" t="s">
        <v>1431</v>
      </c>
      <c r="N123" s="26" t="n">
        <f aca="false">J123-J$4</f>
        <v>0.00773148148148148</v>
      </c>
      <c r="O123" s="27" t="s">
        <v>1382</v>
      </c>
    </row>
    <row r="124" customFormat="false" ht="12.75" hidden="false" customHeight="false" outlineLevel="0" collapsed="false">
      <c r="A124" s="22" t="s">
        <v>1439</v>
      </c>
      <c r="B124" s="23" t="s">
        <v>1440</v>
      </c>
      <c r="C124" s="24" t="s">
        <v>1441</v>
      </c>
      <c r="D124" s="24" t="s">
        <v>130</v>
      </c>
      <c r="E124" s="23" t="s">
        <v>270</v>
      </c>
      <c r="F124" s="24" t="s">
        <v>1442</v>
      </c>
      <c r="G124" s="23" t="s">
        <v>34</v>
      </c>
      <c r="H124" s="18" t="s">
        <v>24</v>
      </c>
      <c r="I124" s="23" t="s">
        <v>1443</v>
      </c>
      <c r="J124" s="25" t="s">
        <v>1436</v>
      </c>
      <c r="K124" s="25" t="s">
        <v>1358</v>
      </c>
      <c r="L124" s="25" t="s">
        <v>1268</v>
      </c>
      <c r="M124" s="25" t="s">
        <v>1444</v>
      </c>
      <c r="N124" s="26" t="n">
        <f aca="false">J124-J$4</f>
        <v>0.00774305555555556</v>
      </c>
      <c r="O124" s="27" t="s">
        <v>1438</v>
      </c>
    </row>
    <row r="125" customFormat="false" ht="12.75" hidden="false" customHeight="false" outlineLevel="0" collapsed="false">
      <c r="A125" s="22" t="s">
        <v>1462</v>
      </c>
      <c r="B125" s="23" t="s">
        <v>1463</v>
      </c>
      <c r="C125" s="24" t="s">
        <v>1464</v>
      </c>
      <c r="D125" s="24" t="s">
        <v>74</v>
      </c>
      <c r="E125" s="23" t="s">
        <v>167</v>
      </c>
      <c r="F125" s="24" t="s">
        <v>1465</v>
      </c>
      <c r="G125" s="23" t="s">
        <v>34</v>
      </c>
      <c r="H125" s="18" t="s">
        <v>24</v>
      </c>
      <c r="I125" s="23" t="s">
        <v>1466</v>
      </c>
      <c r="J125" s="25" t="s">
        <v>1454</v>
      </c>
      <c r="K125" s="25" t="s">
        <v>1467</v>
      </c>
      <c r="L125" s="25" t="s">
        <v>1461</v>
      </c>
      <c r="M125" s="25" t="s">
        <v>945</v>
      </c>
      <c r="N125" s="26" t="n">
        <f aca="false">J125-J$4</f>
        <v>0.0078125</v>
      </c>
      <c r="O125" s="27" t="s">
        <v>1438</v>
      </c>
    </row>
    <row r="126" customFormat="false" ht="12.75" hidden="false" customHeight="false" outlineLevel="0" collapsed="false">
      <c r="A126" s="22" t="s">
        <v>1472</v>
      </c>
      <c r="B126" s="23" t="s">
        <v>1473</v>
      </c>
      <c r="C126" s="24" t="s">
        <v>1474</v>
      </c>
      <c r="D126" s="24" t="s">
        <v>195</v>
      </c>
      <c r="E126" s="23" t="s">
        <v>151</v>
      </c>
      <c r="F126" s="24" t="s">
        <v>1475</v>
      </c>
      <c r="G126" s="23" t="s">
        <v>34</v>
      </c>
      <c r="H126" s="18" t="s">
        <v>24</v>
      </c>
      <c r="I126" s="23" t="s">
        <v>1476</v>
      </c>
      <c r="J126" s="25" t="s">
        <v>1477</v>
      </c>
      <c r="K126" s="25" t="s">
        <v>1358</v>
      </c>
      <c r="L126" s="25" t="s">
        <v>1268</v>
      </c>
      <c r="M126" s="25" t="s">
        <v>1461</v>
      </c>
      <c r="N126" s="26" t="n">
        <f aca="false">J126-J$4</f>
        <v>0.00783564814814815</v>
      </c>
      <c r="O126" s="27" t="s">
        <v>1438</v>
      </c>
    </row>
    <row r="127" customFormat="false" ht="12.75" hidden="false" customHeight="false" outlineLevel="0" collapsed="false">
      <c r="A127" s="22" t="s">
        <v>1484</v>
      </c>
      <c r="B127" s="23" t="s">
        <v>1485</v>
      </c>
      <c r="C127" s="24" t="s">
        <v>1486</v>
      </c>
      <c r="D127" s="24" t="s">
        <v>326</v>
      </c>
      <c r="E127" s="23" t="s">
        <v>21</v>
      </c>
      <c r="F127" s="24" t="s">
        <v>1487</v>
      </c>
      <c r="G127" s="23" t="s">
        <v>34</v>
      </c>
      <c r="H127" s="18" t="s">
        <v>24</v>
      </c>
      <c r="I127" s="23" t="s">
        <v>1433</v>
      </c>
      <c r="J127" s="25" t="s">
        <v>1488</v>
      </c>
      <c r="K127" s="25" t="s">
        <v>1364</v>
      </c>
      <c r="L127" s="25" t="s">
        <v>1489</v>
      </c>
      <c r="M127" s="25" t="s">
        <v>1247</v>
      </c>
      <c r="N127" s="26" t="n">
        <f aca="false">J127-J$4</f>
        <v>0.00784722222222222</v>
      </c>
      <c r="O127" s="27" t="s">
        <v>1438</v>
      </c>
    </row>
    <row r="128" customFormat="false" ht="12.75" hidden="false" customHeight="false" outlineLevel="0" collapsed="false">
      <c r="A128" s="22" t="s">
        <v>1497</v>
      </c>
      <c r="B128" s="23" t="s">
        <v>1498</v>
      </c>
      <c r="C128" s="24" t="s">
        <v>1499</v>
      </c>
      <c r="D128" s="24" t="s">
        <v>130</v>
      </c>
      <c r="E128" s="23" t="s">
        <v>375</v>
      </c>
      <c r="F128" s="24" t="s">
        <v>1500</v>
      </c>
      <c r="G128" s="23" t="s">
        <v>34</v>
      </c>
      <c r="H128" s="18" t="s">
        <v>24</v>
      </c>
      <c r="I128" s="23" t="s">
        <v>1501</v>
      </c>
      <c r="J128" s="25" t="s">
        <v>1502</v>
      </c>
      <c r="K128" s="25" t="s">
        <v>1380</v>
      </c>
      <c r="L128" s="25" t="s">
        <v>1503</v>
      </c>
      <c r="M128" s="25" t="s">
        <v>1504</v>
      </c>
      <c r="N128" s="26" t="n">
        <f aca="false">J128-J$4</f>
        <v>0.00787037037037037</v>
      </c>
      <c r="O128" s="27" t="s">
        <v>1496</v>
      </c>
    </row>
    <row r="129" customFormat="false" ht="12.75" hidden="false" customHeight="false" outlineLevel="0" collapsed="false">
      <c r="A129" s="22" t="s">
        <v>1505</v>
      </c>
      <c r="B129" s="23" t="s">
        <v>1506</v>
      </c>
      <c r="C129" s="24" t="s">
        <v>1507</v>
      </c>
      <c r="D129" s="24" t="s">
        <v>130</v>
      </c>
      <c r="E129" s="23" t="s">
        <v>270</v>
      </c>
      <c r="F129" s="24" t="s">
        <v>1508</v>
      </c>
      <c r="G129" s="23" t="s">
        <v>34</v>
      </c>
      <c r="H129" s="18" t="s">
        <v>24</v>
      </c>
      <c r="I129" s="23" t="s">
        <v>1509</v>
      </c>
      <c r="J129" s="25" t="s">
        <v>1510</v>
      </c>
      <c r="K129" s="25" t="s">
        <v>1471</v>
      </c>
      <c r="L129" s="25" t="s">
        <v>1444</v>
      </c>
      <c r="M129" s="25" t="s">
        <v>1214</v>
      </c>
      <c r="N129" s="26" t="n">
        <f aca="false">J129-J$4</f>
        <v>0.00788194444444445</v>
      </c>
      <c r="O129" s="27" t="s">
        <v>1496</v>
      </c>
    </row>
    <row r="130" customFormat="false" ht="12.75" hidden="false" customHeight="false" outlineLevel="0" collapsed="false">
      <c r="A130" s="22" t="s">
        <v>1527</v>
      </c>
      <c r="B130" s="23" t="s">
        <v>1528</v>
      </c>
      <c r="C130" s="24" t="s">
        <v>1529</v>
      </c>
      <c r="D130" s="24" t="s">
        <v>224</v>
      </c>
      <c r="E130" s="23" t="s">
        <v>327</v>
      </c>
      <c r="F130" s="24" t="s">
        <v>1530</v>
      </c>
      <c r="G130" s="23" t="s">
        <v>34</v>
      </c>
      <c r="H130" s="18" t="s">
        <v>24</v>
      </c>
      <c r="I130" s="23" t="s">
        <v>1531</v>
      </c>
      <c r="J130" s="25" t="s">
        <v>1532</v>
      </c>
      <c r="K130" s="25" t="s">
        <v>1502</v>
      </c>
      <c r="L130" s="25" t="s">
        <v>1533</v>
      </c>
      <c r="M130" s="25" t="s">
        <v>1277</v>
      </c>
      <c r="N130" s="26" t="n">
        <f aca="false">J130-J$4</f>
        <v>0.00796296296296296</v>
      </c>
      <c r="O130" s="27" t="s">
        <v>1496</v>
      </c>
    </row>
    <row r="131" customFormat="false" ht="12.75" hidden="false" customHeight="false" outlineLevel="0" collapsed="false">
      <c r="A131" s="22" t="s">
        <v>1573</v>
      </c>
      <c r="B131" s="23" t="s">
        <v>1574</v>
      </c>
      <c r="C131" s="24" t="s">
        <v>1575</v>
      </c>
      <c r="D131" s="24" t="s">
        <v>74</v>
      </c>
      <c r="E131" s="23" t="s">
        <v>327</v>
      </c>
      <c r="F131" s="24" t="s">
        <v>1576</v>
      </c>
      <c r="G131" s="23" t="s">
        <v>34</v>
      </c>
      <c r="H131" s="18" t="s">
        <v>24</v>
      </c>
      <c r="I131" s="23" t="s">
        <v>1577</v>
      </c>
      <c r="J131" s="25" t="s">
        <v>1578</v>
      </c>
      <c r="K131" s="25" t="s">
        <v>1571</v>
      </c>
      <c r="L131" s="25" t="s">
        <v>1277</v>
      </c>
      <c r="M131" s="25" t="s">
        <v>1572</v>
      </c>
      <c r="N131" s="26" t="n">
        <f aca="false">J131-J$4</f>
        <v>0.00814814814814815</v>
      </c>
      <c r="O131" s="27" t="s">
        <v>1567</v>
      </c>
    </row>
    <row r="132" customFormat="false" ht="12.75" hidden="false" customHeight="false" outlineLevel="0" collapsed="false">
      <c r="A132" s="22" t="s">
        <v>1590</v>
      </c>
      <c r="B132" s="23" t="s">
        <v>1591</v>
      </c>
      <c r="C132" s="24" t="s">
        <v>1592</v>
      </c>
      <c r="D132" s="24" t="s">
        <v>42</v>
      </c>
      <c r="E132" s="23" t="s">
        <v>422</v>
      </c>
      <c r="F132" s="24" t="s">
        <v>1593</v>
      </c>
      <c r="G132" s="23" t="s">
        <v>34</v>
      </c>
      <c r="H132" s="18" t="s">
        <v>24</v>
      </c>
      <c r="I132" s="23" t="s">
        <v>1594</v>
      </c>
      <c r="J132" s="25" t="s">
        <v>1595</v>
      </c>
      <c r="K132" s="25" t="s">
        <v>1571</v>
      </c>
      <c r="L132" s="25" t="s">
        <v>1254</v>
      </c>
      <c r="M132" s="25" t="s">
        <v>1596</v>
      </c>
      <c r="N132" s="26" t="n">
        <f aca="false">J132-J$4</f>
        <v>0.00819444444444445</v>
      </c>
      <c r="O132" s="27" t="s">
        <v>1567</v>
      </c>
    </row>
    <row r="133" customFormat="false" ht="12.75" hidden="false" customHeight="false" outlineLevel="0" collapsed="false">
      <c r="A133" s="22" t="s">
        <v>1605</v>
      </c>
      <c r="B133" s="23" t="s">
        <v>1606</v>
      </c>
      <c r="C133" s="24" t="s">
        <v>1607</v>
      </c>
      <c r="D133" s="24" t="s">
        <v>53</v>
      </c>
      <c r="E133" s="23" t="s">
        <v>214</v>
      </c>
      <c r="F133" s="24" t="s">
        <v>1608</v>
      </c>
      <c r="G133" s="23" t="s">
        <v>34</v>
      </c>
      <c r="H133" s="18" t="s">
        <v>24</v>
      </c>
      <c r="I133" s="23" t="s">
        <v>1609</v>
      </c>
      <c r="J133" s="25" t="s">
        <v>1602</v>
      </c>
      <c r="K133" s="25" t="s">
        <v>1610</v>
      </c>
      <c r="L133" s="25" t="s">
        <v>1247</v>
      </c>
      <c r="M133" s="25" t="s">
        <v>1611</v>
      </c>
      <c r="N133" s="26" t="n">
        <f aca="false">J133-J$4</f>
        <v>0.00820601851851852</v>
      </c>
      <c r="O133" s="27" t="s">
        <v>1604</v>
      </c>
    </row>
    <row r="134" customFormat="false" ht="12.75" hidden="false" customHeight="false" outlineLevel="0" collapsed="false">
      <c r="A134" s="22" t="s">
        <v>1612</v>
      </c>
      <c r="B134" s="23" t="s">
        <v>1613</v>
      </c>
      <c r="C134" s="24" t="s">
        <v>1614</v>
      </c>
      <c r="D134" s="24" t="s">
        <v>74</v>
      </c>
      <c r="E134" s="23" t="s">
        <v>270</v>
      </c>
      <c r="F134" s="24" t="s">
        <v>1341</v>
      </c>
      <c r="G134" s="23" t="s">
        <v>34</v>
      </c>
      <c r="H134" s="18" t="s">
        <v>24</v>
      </c>
      <c r="I134" s="23" t="s">
        <v>1615</v>
      </c>
      <c r="J134" s="25" t="s">
        <v>1616</v>
      </c>
      <c r="K134" s="25" t="s">
        <v>1617</v>
      </c>
      <c r="L134" s="25" t="s">
        <v>1296</v>
      </c>
      <c r="M134" s="25" t="s">
        <v>1618</v>
      </c>
      <c r="N134" s="26" t="n">
        <f aca="false">J134-J$4</f>
        <v>0.00831018518518518</v>
      </c>
      <c r="O134" s="27" t="s">
        <v>1604</v>
      </c>
    </row>
    <row r="135" customFormat="false" ht="12.75" hidden="false" customHeight="false" outlineLevel="0" collapsed="false">
      <c r="A135" s="22" t="s">
        <v>1619</v>
      </c>
      <c r="B135" s="23" t="s">
        <v>1620</v>
      </c>
      <c r="C135" s="24" t="s">
        <v>1621</v>
      </c>
      <c r="D135" s="24" t="s">
        <v>74</v>
      </c>
      <c r="E135" s="23" t="s">
        <v>422</v>
      </c>
      <c r="F135" s="24" t="s">
        <v>1622</v>
      </c>
      <c r="G135" s="23" t="s">
        <v>34</v>
      </c>
      <c r="H135" s="18" t="s">
        <v>24</v>
      </c>
      <c r="I135" s="23" t="s">
        <v>1491</v>
      </c>
      <c r="J135" s="25" t="s">
        <v>1623</v>
      </c>
      <c r="K135" s="25" t="s">
        <v>1624</v>
      </c>
      <c r="L135" s="25" t="s">
        <v>1296</v>
      </c>
      <c r="M135" s="25" t="s">
        <v>1625</v>
      </c>
      <c r="N135" s="26" t="n">
        <f aca="false">J135-J$4</f>
        <v>0.00834490740740741</v>
      </c>
      <c r="O135" s="27" t="s">
        <v>1626</v>
      </c>
    </row>
    <row r="136" customFormat="false" ht="12.75" hidden="false" customHeight="false" outlineLevel="0" collapsed="false">
      <c r="A136" s="22" t="s">
        <v>1627</v>
      </c>
      <c r="B136" s="23" t="s">
        <v>1628</v>
      </c>
      <c r="C136" s="24" t="s">
        <v>1629</v>
      </c>
      <c r="D136" s="24" t="s">
        <v>1514</v>
      </c>
      <c r="E136" s="23" t="s">
        <v>85</v>
      </c>
      <c r="F136" s="24" t="s">
        <v>689</v>
      </c>
      <c r="G136" s="23" t="s">
        <v>34</v>
      </c>
      <c r="H136" s="18" t="s">
        <v>24</v>
      </c>
      <c r="I136" s="23" t="s">
        <v>1630</v>
      </c>
      <c r="J136" s="25" t="s">
        <v>1631</v>
      </c>
      <c r="K136" s="25" t="s">
        <v>1565</v>
      </c>
      <c r="L136" s="25" t="s">
        <v>1426</v>
      </c>
      <c r="M136" s="25" t="s">
        <v>1414</v>
      </c>
      <c r="N136" s="26" t="n">
        <f aca="false">J136-J$4</f>
        <v>0.00836805555555556</v>
      </c>
      <c r="O136" s="27" t="s">
        <v>1626</v>
      </c>
    </row>
    <row r="137" customFormat="false" ht="12.75" hidden="false" customHeight="false" outlineLevel="0" collapsed="false">
      <c r="A137" s="22" t="s">
        <v>1654</v>
      </c>
      <c r="B137" s="23" t="s">
        <v>1655</v>
      </c>
      <c r="C137" s="24" t="s">
        <v>743</v>
      </c>
      <c r="D137" s="24" t="s">
        <v>335</v>
      </c>
      <c r="E137" s="23" t="s">
        <v>1656</v>
      </c>
      <c r="F137" s="24" t="s">
        <v>1622</v>
      </c>
      <c r="G137" s="23" t="s">
        <v>34</v>
      </c>
      <c r="H137" s="18" t="s">
        <v>24</v>
      </c>
      <c r="I137" s="23" t="s">
        <v>1657</v>
      </c>
      <c r="J137" s="25" t="s">
        <v>1658</v>
      </c>
      <c r="K137" s="25" t="s">
        <v>1649</v>
      </c>
      <c r="L137" s="25" t="s">
        <v>1259</v>
      </c>
      <c r="M137" s="25" t="s">
        <v>1659</v>
      </c>
      <c r="N137" s="26" t="n">
        <f aca="false">J137-J$4</f>
        <v>0.00850694444444445</v>
      </c>
      <c r="O137" s="27" t="s">
        <v>1653</v>
      </c>
    </row>
    <row r="138" customFormat="false" ht="12.75" hidden="false" customHeight="false" outlineLevel="0" collapsed="false">
      <c r="A138" s="22" t="s">
        <v>1660</v>
      </c>
      <c r="B138" s="23" t="s">
        <v>1661</v>
      </c>
      <c r="C138" s="24" t="s">
        <v>1662</v>
      </c>
      <c r="D138" s="24" t="s">
        <v>94</v>
      </c>
      <c r="E138" s="23" t="s">
        <v>270</v>
      </c>
      <c r="F138" s="24" t="s">
        <v>1663</v>
      </c>
      <c r="G138" s="23" t="s">
        <v>34</v>
      </c>
      <c r="H138" s="18" t="s">
        <v>24</v>
      </c>
      <c r="I138" s="23" t="s">
        <v>1664</v>
      </c>
      <c r="J138" s="25" t="s">
        <v>1658</v>
      </c>
      <c r="K138" s="25" t="s">
        <v>1650</v>
      </c>
      <c r="L138" s="25" t="s">
        <v>1309</v>
      </c>
      <c r="M138" s="25" t="s">
        <v>1665</v>
      </c>
      <c r="N138" s="26" t="n">
        <f aca="false">J138-J$4</f>
        <v>0.00850694444444445</v>
      </c>
      <c r="O138" s="27" t="s">
        <v>1653</v>
      </c>
    </row>
    <row r="139" customFormat="false" ht="12.75" hidden="false" customHeight="false" outlineLevel="0" collapsed="false">
      <c r="A139" s="22" t="s">
        <v>1677</v>
      </c>
      <c r="B139" s="23" t="s">
        <v>1678</v>
      </c>
      <c r="C139" s="24" t="s">
        <v>1679</v>
      </c>
      <c r="D139" s="24" t="s">
        <v>195</v>
      </c>
      <c r="E139" s="23" t="s">
        <v>358</v>
      </c>
      <c r="F139" s="24" t="s">
        <v>689</v>
      </c>
      <c r="G139" s="23" t="s">
        <v>34</v>
      </c>
      <c r="H139" s="18" t="s">
        <v>24</v>
      </c>
      <c r="I139" s="23" t="s">
        <v>1680</v>
      </c>
      <c r="J139" s="25" t="s">
        <v>1681</v>
      </c>
      <c r="K139" s="25" t="s">
        <v>1682</v>
      </c>
      <c r="L139" s="25" t="s">
        <v>1222</v>
      </c>
      <c r="M139" s="25" t="s">
        <v>1683</v>
      </c>
      <c r="N139" s="26" t="n">
        <f aca="false">J139-J$4</f>
        <v>0.00854166666666667</v>
      </c>
      <c r="O139" s="27" t="s">
        <v>1653</v>
      </c>
    </row>
    <row r="140" customFormat="false" ht="12.75" hidden="false" customHeight="false" outlineLevel="0" collapsed="false">
      <c r="A140" s="22" t="s">
        <v>1684</v>
      </c>
      <c r="B140" s="23" t="s">
        <v>1685</v>
      </c>
      <c r="C140" s="24" t="s">
        <v>1686</v>
      </c>
      <c r="D140" s="24" t="s">
        <v>139</v>
      </c>
      <c r="E140" s="23" t="s">
        <v>422</v>
      </c>
      <c r="F140" s="24" t="s">
        <v>1687</v>
      </c>
      <c r="G140" s="23" t="s">
        <v>34</v>
      </c>
      <c r="H140" s="18" t="s">
        <v>24</v>
      </c>
      <c r="I140" s="23" t="s">
        <v>1688</v>
      </c>
      <c r="J140" s="25" t="s">
        <v>1689</v>
      </c>
      <c r="K140" s="25" t="s">
        <v>1690</v>
      </c>
      <c r="L140" s="25" t="s">
        <v>1222</v>
      </c>
      <c r="M140" s="25" t="s">
        <v>1611</v>
      </c>
      <c r="N140" s="26" t="n">
        <f aca="false">J140-J$4</f>
        <v>0.00856481481481481</v>
      </c>
      <c r="O140" s="27" t="s">
        <v>1691</v>
      </c>
    </row>
    <row r="141" customFormat="false" ht="12.75" hidden="false" customHeight="false" outlineLevel="0" collapsed="false">
      <c r="A141" s="22" t="s">
        <v>1697</v>
      </c>
      <c r="B141" s="23" t="s">
        <v>1698</v>
      </c>
      <c r="C141" s="24" t="s">
        <v>1699</v>
      </c>
      <c r="D141" s="24" t="s">
        <v>130</v>
      </c>
      <c r="E141" s="23" t="s">
        <v>270</v>
      </c>
      <c r="F141" s="24" t="s">
        <v>1700</v>
      </c>
      <c r="G141" s="23" t="s">
        <v>34</v>
      </c>
      <c r="H141" s="18" t="s">
        <v>24</v>
      </c>
      <c r="I141" s="23" t="s">
        <v>1701</v>
      </c>
      <c r="J141" s="25" t="s">
        <v>1695</v>
      </c>
      <c r="K141" s="25" t="s">
        <v>1644</v>
      </c>
      <c r="L141" s="25" t="s">
        <v>1123</v>
      </c>
      <c r="M141" s="25" t="s">
        <v>1596</v>
      </c>
      <c r="N141" s="26" t="n">
        <f aca="false">J141-J$4</f>
        <v>0.00859953703703704</v>
      </c>
      <c r="O141" s="27" t="s">
        <v>1691</v>
      </c>
    </row>
    <row r="142" customFormat="false" ht="12.75" hidden="false" customHeight="false" outlineLevel="0" collapsed="false">
      <c r="A142" s="22" t="s">
        <v>1702</v>
      </c>
      <c r="B142" s="23" t="s">
        <v>1703</v>
      </c>
      <c r="C142" s="24" t="s">
        <v>1704</v>
      </c>
      <c r="D142" s="24" t="s">
        <v>74</v>
      </c>
      <c r="E142" s="23" t="s">
        <v>214</v>
      </c>
      <c r="F142" s="24" t="s">
        <v>1705</v>
      </c>
      <c r="G142" s="23" t="s">
        <v>34</v>
      </c>
      <c r="H142" s="18" t="s">
        <v>24</v>
      </c>
      <c r="I142" s="23" t="s">
        <v>1706</v>
      </c>
      <c r="J142" s="25" t="s">
        <v>1707</v>
      </c>
      <c r="K142" s="25" t="s">
        <v>1708</v>
      </c>
      <c r="L142" s="25" t="s">
        <v>1709</v>
      </c>
      <c r="M142" s="25" t="s">
        <v>1639</v>
      </c>
      <c r="N142" s="26" t="n">
        <f aca="false">J142-J$4</f>
        <v>0.00861111111111111</v>
      </c>
      <c r="O142" s="27" t="s">
        <v>1691</v>
      </c>
    </row>
    <row r="143" customFormat="false" ht="12.75" hidden="false" customHeight="false" outlineLevel="0" collapsed="false">
      <c r="A143" s="22" t="s">
        <v>1710</v>
      </c>
      <c r="B143" s="23" t="s">
        <v>1711</v>
      </c>
      <c r="C143" s="24" t="s">
        <v>1712</v>
      </c>
      <c r="D143" s="24" t="s">
        <v>609</v>
      </c>
      <c r="E143" s="23" t="s">
        <v>177</v>
      </c>
      <c r="F143" s="24" t="s">
        <v>1713</v>
      </c>
      <c r="G143" s="23" t="s">
        <v>34</v>
      </c>
      <c r="H143" s="18" t="s">
        <v>24</v>
      </c>
      <c r="I143" s="23" t="s">
        <v>1714</v>
      </c>
      <c r="J143" s="25" t="s">
        <v>1715</v>
      </c>
      <c r="K143" s="25" t="s">
        <v>1670</v>
      </c>
      <c r="L143" s="25" t="s">
        <v>1716</v>
      </c>
      <c r="M143" s="25" t="s">
        <v>1717</v>
      </c>
      <c r="N143" s="26" t="n">
        <f aca="false">J143-J$4</f>
        <v>0.00862268518518519</v>
      </c>
      <c r="O143" s="27" t="s">
        <v>1691</v>
      </c>
    </row>
    <row r="144" customFormat="false" ht="12.75" hidden="false" customHeight="false" outlineLevel="0" collapsed="false">
      <c r="A144" s="22" t="s">
        <v>1777</v>
      </c>
      <c r="B144" s="23" t="s">
        <v>1778</v>
      </c>
      <c r="C144" s="24" t="s">
        <v>1779</v>
      </c>
      <c r="D144" s="24" t="s">
        <v>42</v>
      </c>
      <c r="E144" s="23" t="s">
        <v>167</v>
      </c>
      <c r="F144" s="24" t="s">
        <v>1780</v>
      </c>
      <c r="G144" s="23" t="s">
        <v>34</v>
      </c>
      <c r="H144" s="18" t="s">
        <v>24</v>
      </c>
      <c r="I144" s="23" t="s">
        <v>1781</v>
      </c>
      <c r="J144" s="25" t="s">
        <v>1774</v>
      </c>
      <c r="K144" s="25" t="s">
        <v>1782</v>
      </c>
      <c r="L144" s="25" t="s">
        <v>1533</v>
      </c>
      <c r="M144" s="25" t="s">
        <v>1783</v>
      </c>
      <c r="N144" s="26" t="n">
        <f aca="false">J144-J$4</f>
        <v>0.00886574074074074</v>
      </c>
      <c r="O144" s="27" t="s">
        <v>1755</v>
      </c>
    </row>
    <row r="145" customFormat="false" ht="12.75" hidden="false" customHeight="false" outlineLevel="0" collapsed="false">
      <c r="A145" s="22" t="s">
        <v>1784</v>
      </c>
      <c r="B145" s="23" t="s">
        <v>1785</v>
      </c>
      <c r="C145" s="24" t="s">
        <v>1786</v>
      </c>
      <c r="D145" s="24" t="s">
        <v>84</v>
      </c>
      <c r="E145" s="23" t="s">
        <v>327</v>
      </c>
      <c r="F145" s="24" t="s">
        <v>750</v>
      </c>
      <c r="G145" s="23" t="s">
        <v>34</v>
      </c>
      <c r="H145" s="18" t="s">
        <v>24</v>
      </c>
      <c r="I145" s="23" t="s">
        <v>1787</v>
      </c>
      <c r="J145" s="25" t="s">
        <v>1774</v>
      </c>
      <c r="K145" s="25" t="s">
        <v>1707</v>
      </c>
      <c r="L145" s="25" t="s">
        <v>1788</v>
      </c>
      <c r="M145" s="25" t="s">
        <v>1789</v>
      </c>
      <c r="N145" s="26" t="n">
        <f aca="false">J145-J$4</f>
        <v>0.00886574074074074</v>
      </c>
      <c r="O145" s="27" t="s">
        <v>1755</v>
      </c>
    </row>
    <row r="146" customFormat="false" ht="12.75" hidden="false" customHeight="false" outlineLevel="0" collapsed="false">
      <c r="A146" s="22" t="s">
        <v>1803</v>
      </c>
      <c r="B146" s="23" t="s">
        <v>1804</v>
      </c>
      <c r="C146" s="24" t="s">
        <v>1805</v>
      </c>
      <c r="D146" s="24" t="s">
        <v>94</v>
      </c>
      <c r="E146" s="23" t="s">
        <v>187</v>
      </c>
      <c r="F146" s="24" t="s">
        <v>1806</v>
      </c>
      <c r="G146" s="23" t="s">
        <v>34</v>
      </c>
      <c r="H146" s="18" t="s">
        <v>24</v>
      </c>
      <c r="I146" s="23" t="s">
        <v>1807</v>
      </c>
      <c r="J146" s="25" t="s">
        <v>1808</v>
      </c>
      <c r="K146" s="25" t="s">
        <v>1774</v>
      </c>
      <c r="L146" s="25" t="s">
        <v>1716</v>
      </c>
      <c r="M146" s="25" t="s">
        <v>1809</v>
      </c>
      <c r="N146" s="26" t="n">
        <f aca="false">J146-J$4</f>
        <v>0.00895833333333333</v>
      </c>
      <c r="O146" s="27" t="s">
        <v>1802</v>
      </c>
    </row>
    <row r="147" customFormat="false" ht="12.75" hidden="false" customHeight="false" outlineLevel="0" collapsed="false">
      <c r="A147" s="22" t="s">
        <v>1810</v>
      </c>
      <c r="B147" s="23" t="s">
        <v>1811</v>
      </c>
      <c r="C147" s="24" t="s">
        <v>1812</v>
      </c>
      <c r="D147" s="24" t="s">
        <v>42</v>
      </c>
      <c r="E147" s="23" t="s">
        <v>327</v>
      </c>
      <c r="F147" s="24" t="s">
        <v>1813</v>
      </c>
      <c r="G147" s="23" t="s">
        <v>34</v>
      </c>
      <c r="H147" s="18" t="s">
        <v>24</v>
      </c>
      <c r="I147" s="23" t="s">
        <v>765</v>
      </c>
      <c r="J147" s="25" t="s">
        <v>1808</v>
      </c>
      <c r="K147" s="25" t="s">
        <v>1695</v>
      </c>
      <c r="L147" s="25" t="s">
        <v>1589</v>
      </c>
      <c r="M147" s="25" t="s">
        <v>1676</v>
      </c>
      <c r="N147" s="26" t="n">
        <f aca="false">J147-J$4</f>
        <v>0.00895833333333333</v>
      </c>
      <c r="O147" s="27" t="s">
        <v>1802</v>
      </c>
    </row>
    <row r="148" customFormat="false" ht="12.75" hidden="false" customHeight="false" outlineLevel="0" collapsed="false">
      <c r="A148" s="22" t="s">
        <v>1820</v>
      </c>
      <c r="B148" s="23" t="s">
        <v>1821</v>
      </c>
      <c r="C148" s="24" t="s">
        <v>1822</v>
      </c>
      <c r="D148" s="24" t="s">
        <v>53</v>
      </c>
      <c r="E148" s="23" t="s">
        <v>177</v>
      </c>
      <c r="F148" s="24" t="s">
        <v>1823</v>
      </c>
      <c r="G148" s="23" t="s">
        <v>34</v>
      </c>
      <c r="H148" s="18" t="s">
        <v>24</v>
      </c>
      <c r="I148" s="23" t="s">
        <v>1824</v>
      </c>
      <c r="J148" s="25" t="s">
        <v>1825</v>
      </c>
      <c r="K148" s="25" t="s">
        <v>1826</v>
      </c>
      <c r="L148" s="25" t="s">
        <v>1639</v>
      </c>
      <c r="M148" s="25" t="s">
        <v>1827</v>
      </c>
      <c r="N148" s="26" t="n">
        <f aca="false">J148-J$4</f>
        <v>0.00899305555555556</v>
      </c>
      <c r="O148" s="27" t="s">
        <v>1802</v>
      </c>
    </row>
    <row r="149" customFormat="false" ht="12.75" hidden="false" customHeight="false" outlineLevel="0" collapsed="false">
      <c r="A149" s="22" t="s">
        <v>1859</v>
      </c>
      <c r="B149" s="23" t="s">
        <v>1781</v>
      </c>
      <c r="C149" s="24" t="s">
        <v>213</v>
      </c>
      <c r="D149" s="24" t="s">
        <v>476</v>
      </c>
      <c r="E149" s="23" t="s">
        <v>270</v>
      </c>
      <c r="F149" s="24" t="s">
        <v>1860</v>
      </c>
      <c r="G149" s="23" t="s">
        <v>34</v>
      </c>
      <c r="H149" s="18" t="s">
        <v>24</v>
      </c>
      <c r="I149" s="23" t="s">
        <v>1861</v>
      </c>
      <c r="J149" s="25" t="s">
        <v>1862</v>
      </c>
      <c r="K149" s="25" t="s">
        <v>1799</v>
      </c>
      <c r="L149" s="25" t="s">
        <v>1863</v>
      </c>
      <c r="M149" s="25" t="s">
        <v>1864</v>
      </c>
      <c r="N149" s="26" t="n">
        <f aca="false">J149-J$4</f>
        <v>0.00907407407407408</v>
      </c>
      <c r="O149" s="27" t="s">
        <v>1843</v>
      </c>
    </row>
    <row r="150" customFormat="false" ht="12.75" hidden="false" customHeight="false" outlineLevel="0" collapsed="false">
      <c r="A150" s="22" t="s">
        <v>1865</v>
      </c>
      <c r="B150" s="23" t="s">
        <v>1866</v>
      </c>
      <c r="C150" s="24" t="s">
        <v>1867</v>
      </c>
      <c r="D150" s="24" t="s">
        <v>288</v>
      </c>
      <c r="E150" s="23" t="s">
        <v>375</v>
      </c>
      <c r="F150" s="24" t="s">
        <v>1868</v>
      </c>
      <c r="G150" s="23" t="s">
        <v>34</v>
      </c>
      <c r="H150" s="18" t="s">
        <v>24</v>
      </c>
      <c r="I150" s="23" t="s">
        <v>1869</v>
      </c>
      <c r="J150" s="25" t="s">
        <v>1870</v>
      </c>
      <c r="K150" s="25" t="s">
        <v>1871</v>
      </c>
      <c r="L150" s="25" t="s">
        <v>1589</v>
      </c>
      <c r="M150" s="25" t="s">
        <v>1872</v>
      </c>
      <c r="N150" s="26" t="n">
        <f aca="false">J150-J$4</f>
        <v>0.0091087962962963</v>
      </c>
      <c r="O150" s="27" t="s">
        <v>1843</v>
      </c>
    </row>
    <row r="151" customFormat="false" ht="12.75" hidden="false" customHeight="false" outlineLevel="0" collapsed="false">
      <c r="A151" s="22" t="s">
        <v>1891</v>
      </c>
      <c r="B151" s="23" t="s">
        <v>1892</v>
      </c>
      <c r="C151" s="24" t="s">
        <v>1893</v>
      </c>
      <c r="D151" s="24" t="s">
        <v>822</v>
      </c>
      <c r="E151" s="23" t="s">
        <v>1062</v>
      </c>
      <c r="F151" s="24" t="s">
        <v>1894</v>
      </c>
      <c r="G151" s="23" t="s">
        <v>34</v>
      </c>
      <c r="H151" s="18" t="s">
        <v>24</v>
      </c>
      <c r="I151" s="23" t="s">
        <v>1895</v>
      </c>
      <c r="J151" s="25" t="s">
        <v>1896</v>
      </c>
      <c r="K151" s="25" t="s">
        <v>1849</v>
      </c>
      <c r="L151" s="25" t="s">
        <v>1897</v>
      </c>
      <c r="M151" s="25" t="s">
        <v>1639</v>
      </c>
      <c r="N151" s="26" t="n">
        <f aca="false">J151-J$4</f>
        <v>0.00915509259259259</v>
      </c>
      <c r="O151" s="27" t="s">
        <v>1890</v>
      </c>
    </row>
    <row r="152" customFormat="false" ht="12.75" hidden="false" customHeight="false" outlineLevel="0" collapsed="false">
      <c r="A152" s="22" t="s">
        <v>1910</v>
      </c>
      <c r="B152" s="23" t="s">
        <v>1911</v>
      </c>
      <c r="C152" s="24" t="s">
        <v>1912</v>
      </c>
      <c r="D152" s="24" t="s">
        <v>660</v>
      </c>
      <c r="E152" s="23" t="s">
        <v>358</v>
      </c>
      <c r="F152" s="24" t="s">
        <v>689</v>
      </c>
      <c r="G152" s="23" t="s">
        <v>34</v>
      </c>
      <c r="H152" s="18" t="s">
        <v>24</v>
      </c>
      <c r="I152" s="23" t="s">
        <v>1913</v>
      </c>
      <c r="J152" s="25" t="s">
        <v>1914</v>
      </c>
      <c r="K152" s="25" t="s">
        <v>1848</v>
      </c>
      <c r="L152" s="25" t="s">
        <v>1748</v>
      </c>
      <c r="M152" s="25" t="s">
        <v>1788</v>
      </c>
      <c r="N152" s="26" t="n">
        <f aca="false">J152-J$4</f>
        <v>0.00920138888888889</v>
      </c>
      <c r="O152" s="27" t="s">
        <v>1890</v>
      </c>
    </row>
    <row r="153" customFormat="false" ht="12.75" hidden="false" customHeight="false" outlineLevel="0" collapsed="false">
      <c r="A153" s="22" t="s">
        <v>1928</v>
      </c>
      <c r="B153" s="23" t="s">
        <v>1929</v>
      </c>
      <c r="C153" s="24" t="s">
        <v>1930</v>
      </c>
      <c r="D153" s="24" t="s">
        <v>224</v>
      </c>
      <c r="E153" s="23" t="s">
        <v>358</v>
      </c>
      <c r="F153" s="24" t="s">
        <v>1931</v>
      </c>
      <c r="G153" s="23" t="s">
        <v>34</v>
      </c>
      <c r="H153" s="18" t="s">
        <v>24</v>
      </c>
      <c r="I153" s="23" t="s">
        <v>1932</v>
      </c>
      <c r="J153" s="25" t="s">
        <v>1933</v>
      </c>
      <c r="K153" s="25" t="s">
        <v>1877</v>
      </c>
      <c r="L153" s="25" t="s">
        <v>1543</v>
      </c>
      <c r="M153" s="25" t="s">
        <v>1934</v>
      </c>
      <c r="N153" s="26" t="n">
        <f aca="false">J153-J$4</f>
        <v>0.00924768518518519</v>
      </c>
      <c r="O153" s="27" t="s">
        <v>1935</v>
      </c>
    </row>
    <row r="154" customFormat="false" ht="12.75" hidden="false" customHeight="false" outlineLevel="0" collapsed="false">
      <c r="A154" s="22" t="s">
        <v>1936</v>
      </c>
      <c r="B154" s="23" t="s">
        <v>1937</v>
      </c>
      <c r="C154" s="24" t="s">
        <v>1938</v>
      </c>
      <c r="D154" s="24" t="s">
        <v>84</v>
      </c>
      <c r="E154" s="23" t="s">
        <v>104</v>
      </c>
      <c r="F154" s="24" t="s">
        <v>1608</v>
      </c>
      <c r="G154" s="23" t="s">
        <v>34</v>
      </c>
      <c r="H154" s="18" t="s">
        <v>24</v>
      </c>
      <c r="I154" s="23" t="s">
        <v>1939</v>
      </c>
      <c r="J154" s="25" t="s">
        <v>1940</v>
      </c>
      <c r="K154" s="25" t="s">
        <v>1941</v>
      </c>
      <c r="L154" s="25" t="s">
        <v>1942</v>
      </c>
      <c r="M154" s="25" t="s">
        <v>1934</v>
      </c>
      <c r="N154" s="26" t="n">
        <f aca="false">J154-J$4</f>
        <v>0.00925925925925926</v>
      </c>
      <c r="O154" s="27" t="s">
        <v>1935</v>
      </c>
    </row>
    <row r="155" customFormat="false" ht="12.75" hidden="false" customHeight="false" outlineLevel="0" collapsed="false">
      <c r="A155" s="22" t="s">
        <v>1943</v>
      </c>
      <c r="B155" s="23" t="s">
        <v>1944</v>
      </c>
      <c r="C155" s="24" t="s">
        <v>1945</v>
      </c>
      <c r="D155" s="24" t="s">
        <v>1946</v>
      </c>
      <c r="E155" s="23" t="s">
        <v>661</v>
      </c>
      <c r="F155" s="24" t="s">
        <v>1947</v>
      </c>
      <c r="G155" s="23" t="s">
        <v>34</v>
      </c>
      <c r="H155" s="18" t="s">
        <v>24</v>
      </c>
      <c r="I155" s="23" t="s">
        <v>1948</v>
      </c>
      <c r="J155" s="25" t="s">
        <v>1949</v>
      </c>
      <c r="K155" s="25" t="s">
        <v>1825</v>
      </c>
      <c r="L155" s="25" t="s">
        <v>1950</v>
      </c>
      <c r="M155" s="25" t="s">
        <v>1951</v>
      </c>
      <c r="N155" s="26" t="n">
        <f aca="false">J155-J$4</f>
        <v>0.00927083333333333</v>
      </c>
      <c r="O155" s="27" t="s">
        <v>1935</v>
      </c>
    </row>
    <row r="156" customFormat="false" ht="12.75" hidden="false" customHeight="false" outlineLevel="0" collapsed="false">
      <c r="A156" s="22" t="s">
        <v>1952</v>
      </c>
      <c r="B156" s="23" t="s">
        <v>1953</v>
      </c>
      <c r="C156" s="24" t="s">
        <v>1954</v>
      </c>
      <c r="D156" s="24" t="s">
        <v>723</v>
      </c>
      <c r="E156" s="23" t="s">
        <v>214</v>
      </c>
      <c r="F156" s="24" t="s">
        <v>750</v>
      </c>
      <c r="G156" s="23" t="s">
        <v>34</v>
      </c>
      <c r="H156" s="18" t="s">
        <v>24</v>
      </c>
      <c r="I156" s="23" t="s">
        <v>1955</v>
      </c>
      <c r="J156" s="25" t="s">
        <v>1949</v>
      </c>
      <c r="K156" s="25" t="s">
        <v>1833</v>
      </c>
      <c r="L156" s="25" t="s">
        <v>1659</v>
      </c>
      <c r="M156" s="25" t="s">
        <v>1589</v>
      </c>
      <c r="N156" s="26" t="n">
        <f aca="false">J156-J$4</f>
        <v>0.00927083333333333</v>
      </c>
      <c r="O156" s="27" t="s">
        <v>1935</v>
      </c>
    </row>
    <row r="157" customFormat="false" ht="12.75" hidden="false" customHeight="false" outlineLevel="0" collapsed="false">
      <c r="A157" s="22" t="s">
        <v>1956</v>
      </c>
      <c r="B157" s="23" t="s">
        <v>1957</v>
      </c>
      <c r="C157" s="24" t="s">
        <v>1958</v>
      </c>
      <c r="D157" s="24" t="s">
        <v>42</v>
      </c>
      <c r="E157" s="23" t="s">
        <v>167</v>
      </c>
      <c r="F157" s="24" t="s">
        <v>1622</v>
      </c>
      <c r="G157" s="23" t="s">
        <v>34</v>
      </c>
      <c r="H157" s="18" t="s">
        <v>24</v>
      </c>
      <c r="I157" s="23" t="s">
        <v>1959</v>
      </c>
      <c r="J157" s="25" t="s">
        <v>1960</v>
      </c>
      <c r="K157" s="25" t="s">
        <v>1896</v>
      </c>
      <c r="L157" s="25" t="s">
        <v>1696</v>
      </c>
      <c r="M157" s="25" t="s">
        <v>1723</v>
      </c>
      <c r="N157" s="26" t="n">
        <f aca="false">J157-J$4</f>
        <v>0.00928240740740741</v>
      </c>
      <c r="O157" s="27" t="s">
        <v>1935</v>
      </c>
    </row>
    <row r="158" customFormat="false" ht="12.75" hidden="false" customHeight="false" outlineLevel="0" collapsed="false">
      <c r="A158" s="22" t="s">
        <v>1961</v>
      </c>
      <c r="B158" s="23" t="s">
        <v>1962</v>
      </c>
      <c r="C158" s="24" t="s">
        <v>1963</v>
      </c>
      <c r="D158" s="24" t="s">
        <v>224</v>
      </c>
      <c r="E158" s="23" t="s">
        <v>104</v>
      </c>
      <c r="F158" s="24" t="s">
        <v>1964</v>
      </c>
      <c r="G158" s="23" t="s">
        <v>34</v>
      </c>
      <c r="H158" s="18" t="s">
        <v>24</v>
      </c>
      <c r="I158" s="23" t="s">
        <v>1965</v>
      </c>
      <c r="J158" s="25" t="s">
        <v>1966</v>
      </c>
      <c r="K158" s="25" t="s">
        <v>1833</v>
      </c>
      <c r="L158" s="25" t="s">
        <v>1277</v>
      </c>
      <c r="M158" s="25" t="s">
        <v>1762</v>
      </c>
      <c r="N158" s="26" t="n">
        <f aca="false">J158-J$4</f>
        <v>0.00929398148148148</v>
      </c>
      <c r="O158" s="27" t="s">
        <v>1935</v>
      </c>
    </row>
    <row r="159" customFormat="false" ht="12.75" hidden="false" customHeight="false" outlineLevel="0" collapsed="false">
      <c r="A159" s="22" t="s">
        <v>1972</v>
      </c>
      <c r="B159" s="23" t="s">
        <v>1973</v>
      </c>
      <c r="C159" s="24" t="s">
        <v>1974</v>
      </c>
      <c r="D159" s="24" t="s">
        <v>326</v>
      </c>
      <c r="E159" s="23" t="s">
        <v>358</v>
      </c>
      <c r="F159" s="24" t="s">
        <v>1773</v>
      </c>
      <c r="G159" s="23" t="s">
        <v>34</v>
      </c>
      <c r="H159" s="18" t="s">
        <v>24</v>
      </c>
      <c r="I159" s="23" t="s">
        <v>1975</v>
      </c>
      <c r="J159" s="25" t="s">
        <v>1970</v>
      </c>
      <c r="K159" s="25" t="s">
        <v>1933</v>
      </c>
      <c r="L159" s="25" t="s">
        <v>1431</v>
      </c>
      <c r="M159" s="25" t="s">
        <v>1976</v>
      </c>
      <c r="N159" s="26" t="n">
        <f aca="false">J159-J$4</f>
        <v>0.00931712962962963</v>
      </c>
      <c r="O159" s="27" t="s">
        <v>1935</v>
      </c>
    </row>
    <row r="160" customFormat="false" ht="12.75" hidden="false" customHeight="false" outlineLevel="0" collapsed="false">
      <c r="A160" s="22" t="s">
        <v>1977</v>
      </c>
      <c r="B160" s="23" t="s">
        <v>1978</v>
      </c>
      <c r="C160" s="24" t="s">
        <v>1765</v>
      </c>
      <c r="D160" s="24" t="s">
        <v>130</v>
      </c>
      <c r="E160" s="23" t="s">
        <v>85</v>
      </c>
      <c r="F160" s="24" t="s">
        <v>1244</v>
      </c>
      <c r="G160" s="23" t="s">
        <v>34</v>
      </c>
      <c r="H160" s="18" t="s">
        <v>24</v>
      </c>
      <c r="I160" s="23" t="s">
        <v>1539</v>
      </c>
      <c r="J160" s="25" t="s">
        <v>1979</v>
      </c>
      <c r="K160" s="25" t="s">
        <v>1980</v>
      </c>
      <c r="L160" s="25" t="s">
        <v>1863</v>
      </c>
      <c r="M160" s="25" t="s">
        <v>1842</v>
      </c>
      <c r="N160" s="26" t="n">
        <f aca="false">J160-J$4</f>
        <v>0.0093287037037037</v>
      </c>
      <c r="O160" s="27" t="s">
        <v>1935</v>
      </c>
    </row>
    <row r="161" customFormat="false" ht="12.75" hidden="false" customHeight="false" outlineLevel="0" collapsed="false">
      <c r="A161" s="22" t="s">
        <v>1988</v>
      </c>
      <c r="B161" s="23" t="s">
        <v>1989</v>
      </c>
      <c r="C161" s="24" t="s">
        <v>1990</v>
      </c>
      <c r="D161" s="24" t="s">
        <v>213</v>
      </c>
      <c r="E161" s="23" t="s">
        <v>167</v>
      </c>
      <c r="F161" s="24" t="s">
        <v>1991</v>
      </c>
      <c r="G161" s="23" t="s">
        <v>34</v>
      </c>
      <c r="H161" s="18" t="s">
        <v>24</v>
      </c>
      <c r="I161" s="23" t="s">
        <v>1992</v>
      </c>
      <c r="J161" s="25" t="s">
        <v>1993</v>
      </c>
      <c r="K161" s="25" t="s">
        <v>1994</v>
      </c>
      <c r="L161" s="25" t="s">
        <v>1665</v>
      </c>
      <c r="M161" s="25" t="s">
        <v>1696</v>
      </c>
      <c r="N161" s="26" t="n">
        <f aca="false">J161-J$4</f>
        <v>0.00936342592592592</v>
      </c>
      <c r="O161" s="27" t="s">
        <v>1995</v>
      </c>
    </row>
    <row r="162" customFormat="false" ht="12.75" hidden="false" customHeight="false" outlineLevel="0" collapsed="false">
      <c r="A162" s="22" t="s">
        <v>2003</v>
      </c>
      <c r="B162" s="23" t="s">
        <v>2004</v>
      </c>
      <c r="C162" s="24" t="s">
        <v>2005</v>
      </c>
      <c r="D162" s="24" t="s">
        <v>224</v>
      </c>
      <c r="E162" s="23" t="s">
        <v>167</v>
      </c>
      <c r="F162" s="24" t="s">
        <v>1608</v>
      </c>
      <c r="G162" s="23" t="s">
        <v>34</v>
      </c>
      <c r="H162" s="18" t="s">
        <v>24</v>
      </c>
      <c r="I162" s="23" t="s">
        <v>2006</v>
      </c>
      <c r="J162" s="25" t="s">
        <v>2000</v>
      </c>
      <c r="K162" s="25" t="s">
        <v>1949</v>
      </c>
      <c r="L162" s="25" t="s">
        <v>2007</v>
      </c>
      <c r="M162" s="25" t="s">
        <v>1611</v>
      </c>
      <c r="N162" s="26" t="n">
        <f aca="false">J162-J$4</f>
        <v>0.00938657407407408</v>
      </c>
      <c r="O162" s="27" t="s">
        <v>1995</v>
      </c>
    </row>
    <row r="163" customFormat="false" ht="12.75" hidden="false" customHeight="false" outlineLevel="0" collapsed="false">
      <c r="A163" s="22" t="s">
        <v>2025</v>
      </c>
      <c r="B163" s="23" t="s">
        <v>2026</v>
      </c>
      <c r="C163" s="24" t="s">
        <v>2027</v>
      </c>
      <c r="D163" s="24" t="s">
        <v>74</v>
      </c>
      <c r="E163" s="23" t="s">
        <v>21</v>
      </c>
      <c r="F163" s="24" t="s">
        <v>2028</v>
      </c>
      <c r="G163" s="23" t="s">
        <v>34</v>
      </c>
      <c r="H163" s="18" t="s">
        <v>24</v>
      </c>
      <c r="I163" s="23" t="s">
        <v>2029</v>
      </c>
      <c r="J163" s="25" t="s">
        <v>2030</v>
      </c>
      <c r="K163" s="25" t="s">
        <v>1933</v>
      </c>
      <c r="L163" s="25" t="s">
        <v>2031</v>
      </c>
      <c r="M163" s="25" t="s">
        <v>1683</v>
      </c>
      <c r="N163" s="26" t="n">
        <f aca="false">J163-J$4</f>
        <v>0.00946759259259259</v>
      </c>
      <c r="O163" s="27" t="s">
        <v>1995</v>
      </c>
    </row>
    <row r="164" customFormat="false" ht="12.75" hidden="false" customHeight="false" outlineLevel="0" collapsed="false">
      <c r="A164" s="22" t="s">
        <v>2037</v>
      </c>
      <c r="B164" s="23" t="s">
        <v>2038</v>
      </c>
      <c r="C164" s="24" t="s">
        <v>2039</v>
      </c>
      <c r="D164" s="24" t="s">
        <v>195</v>
      </c>
      <c r="E164" s="23" t="s">
        <v>327</v>
      </c>
      <c r="F164" s="24" t="s">
        <v>2040</v>
      </c>
      <c r="G164" s="23" t="s">
        <v>34</v>
      </c>
      <c r="H164" s="18" t="s">
        <v>24</v>
      </c>
      <c r="I164" s="23" t="s">
        <v>2041</v>
      </c>
      <c r="J164" s="25" t="s">
        <v>2042</v>
      </c>
      <c r="K164" s="25" t="s">
        <v>1979</v>
      </c>
      <c r="L164" s="25" t="s">
        <v>2043</v>
      </c>
      <c r="M164" s="25" t="s">
        <v>1809</v>
      </c>
      <c r="N164" s="26" t="n">
        <f aca="false">J164-J$4</f>
        <v>0.00950231481481481</v>
      </c>
      <c r="O164" s="27" t="s">
        <v>2036</v>
      </c>
    </row>
    <row r="165" customFormat="false" ht="12.75" hidden="false" customHeight="false" outlineLevel="0" collapsed="false">
      <c r="A165" s="22" t="s">
        <v>2059</v>
      </c>
      <c r="B165" s="23" t="s">
        <v>2060</v>
      </c>
      <c r="C165" s="24" t="s">
        <v>1570</v>
      </c>
      <c r="D165" s="24" t="s">
        <v>103</v>
      </c>
      <c r="E165" s="23" t="s">
        <v>358</v>
      </c>
      <c r="F165" s="24" t="s">
        <v>2061</v>
      </c>
      <c r="G165" s="23" t="s">
        <v>34</v>
      </c>
      <c r="H165" s="18" t="s">
        <v>24</v>
      </c>
      <c r="I165" s="23" t="s">
        <v>2062</v>
      </c>
      <c r="J165" s="25" t="s">
        <v>2063</v>
      </c>
      <c r="K165" s="25" t="s">
        <v>2064</v>
      </c>
      <c r="L165" s="25" t="s">
        <v>1819</v>
      </c>
      <c r="M165" s="25" t="s">
        <v>1934</v>
      </c>
      <c r="N165" s="26" t="n">
        <f aca="false">J165-J$4</f>
        <v>0.00953703703703704</v>
      </c>
      <c r="O165" s="27" t="s">
        <v>2036</v>
      </c>
    </row>
    <row r="166" customFormat="false" ht="12.75" hidden="false" customHeight="false" outlineLevel="0" collapsed="false">
      <c r="A166" s="22" t="s">
        <v>2065</v>
      </c>
      <c r="B166" s="23" t="s">
        <v>2066</v>
      </c>
      <c r="C166" s="24" t="s">
        <v>2067</v>
      </c>
      <c r="D166" s="24" t="s">
        <v>224</v>
      </c>
      <c r="E166" s="23" t="s">
        <v>65</v>
      </c>
      <c r="F166" s="24" t="s">
        <v>105</v>
      </c>
      <c r="G166" s="23" t="s">
        <v>34</v>
      </c>
      <c r="H166" s="18" t="s">
        <v>24</v>
      </c>
      <c r="I166" s="23" t="s">
        <v>2068</v>
      </c>
      <c r="J166" s="25" t="s">
        <v>2069</v>
      </c>
      <c r="K166" s="25" t="s">
        <v>2070</v>
      </c>
      <c r="L166" s="25" t="s">
        <v>1342</v>
      </c>
      <c r="M166" s="25" t="s">
        <v>2071</v>
      </c>
      <c r="N166" s="26" t="n">
        <f aca="false">J166-J$4</f>
        <v>0.00956018518518519</v>
      </c>
      <c r="O166" s="27" t="s">
        <v>2036</v>
      </c>
    </row>
    <row r="167" customFormat="false" ht="12.75" hidden="false" customHeight="false" outlineLevel="0" collapsed="false">
      <c r="A167" s="22" t="s">
        <v>2088</v>
      </c>
      <c r="B167" s="23" t="s">
        <v>2089</v>
      </c>
      <c r="C167" s="24" t="s">
        <v>2090</v>
      </c>
      <c r="D167" s="24" t="s">
        <v>2091</v>
      </c>
      <c r="E167" s="23" t="s">
        <v>187</v>
      </c>
      <c r="F167" s="24" t="s">
        <v>943</v>
      </c>
      <c r="G167" s="23" t="s">
        <v>34</v>
      </c>
      <c r="H167" s="18" t="s">
        <v>24</v>
      </c>
      <c r="I167" s="23" t="s">
        <v>2092</v>
      </c>
      <c r="J167" s="25" t="s">
        <v>2093</v>
      </c>
      <c r="K167" s="25" t="s">
        <v>2035</v>
      </c>
      <c r="L167" s="25" t="s">
        <v>1696</v>
      </c>
      <c r="M167" s="25" t="s">
        <v>2094</v>
      </c>
      <c r="N167" s="26" t="n">
        <f aca="false">J167-J$4</f>
        <v>0.00961805555555556</v>
      </c>
      <c r="O167" s="27" t="s">
        <v>2087</v>
      </c>
    </row>
    <row r="168" customFormat="false" ht="12.75" hidden="false" customHeight="false" outlineLevel="0" collapsed="false">
      <c r="A168" s="22" t="s">
        <v>2099</v>
      </c>
      <c r="B168" s="23" t="s">
        <v>2100</v>
      </c>
      <c r="C168" s="24" t="s">
        <v>2101</v>
      </c>
      <c r="D168" s="24" t="s">
        <v>130</v>
      </c>
      <c r="E168" s="23" t="s">
        <v>187</v>
      </c>
      <c r="F168" s="24" t="s">
        <v>2102</v>
      </c>
      <c r="G168" s="23" t="s">
        <v>34</v>
      </c>
      <c r="H168" s="18" t="s">
        <v>24</v>
      </c>
      <c r="I168" s="23" t="s">
        <v>2103</v>
      </c>
      <c r="J168" s="25" t="s">
        <v>2104</v>
      </c>
      <c r="K168" s="25" t="s">
        <v>2064</v>
      </c>
      <c r="L168" s="25" t="s">
        <v>1748</v>
      </c>
      <c r="M168" s="25" t="s">
        <v>2105</v>
      </c>
      <c r="N168" s="26" t="n">
        <f aca="false">J168-J$4</f>
        <v>0.00962962962962963</v>
      </c>
      <c r="O168" s="27" t="s">
        <v>2087</v>
      </c>
    </row>
    <row r="169" customFormat="false" ht="12.75" hidden="false" customHeight="false" outlineLevel="0" collapsed="false">
      <c r="A169" s="22" t="s">
        <v>2106</v>
      </c>
      <c r="B169" s="23" t="s">
        <v>2107</v>
      </c>
      <c r="C169" s="24" t="s">
        <v>2108</v>
      </c>
      <c r="D169" s="24" t="s">
        <v>459</v>
      </c>
      <c r="E169" s="23" t="s">
        <v>516</v>
      </c>
      <c r="F169" s="24" t="s">
        <v>2109</v>
      </c>
      <c r="G169" s="23" t="s">
        <v>34</v>
      </c>
      <c r="H169" s="18" t="s">
        <v>24</v>
      </c>
      <c r="I169" s="23" t="s">
        <v>2110</v>
      </c>
      <c r="J169" s="25" t="s">
        <v>2111</v>
      </c>
      <c r="K169" s="25" t="s">
        <v>2042</v>
      </c>
      <c r="L169" s="25" t="s">
        <v>1625</v>
      </c>
      <c r="M169" s="25" t="s">
        <v>1976</v>
      </c>
      <c r="N169" s="26" t="n">
        <f aca="false">J169-J$4</f>
        <v>0.00965277777777778</v>
      </c>
      <c r="O169" s="27" t="s">
        <v>2087</v>
      </c>
    </row>
    <row r="170" customFormat="false" ht="12.75" hidden="false" customHeight="false" outlineLevel="0" collapsed="false">
      <c r="A170" s="22" t="s">
        <v>2112</v>
      </c>
      <c r="B170" s="23" t="s">
        <v>2113</v>
      </c>
      <c r="C170" s="24" t="s">
        <v>2114</v>
      </c>
      <c r="D170" s="24" t="s">
        <v>74</v>
      </c>
      <c r="E170" s="23" t="s">
        <v>422</v>
      </c>
      <c r="F170" s="24"/>
      <c r="G170" s="23" t="s">
        <v>34</v>
      </c>
      <c r="H170" s="18" t="s">
        <v>24</v>
      </c>
      <c r="I170" s="23" t="s">
        <v>2115</v>
      </c>
      <c r="J170" s="25" t="s">
        <v>2116</v>
      </c>
      <c r="K170" s="25" t="s">
        <v>2063</v>
      </c>
      <c r="L170" s="25" t="s">
        <v>1842</v>
      </c>
      <c r="M170" s="25" t="s">
        <v>1671</v>
      </c>
      <c r="N170" s="26" t="n">
        <f aca="false">J170-J$4</f>
        <v>0.0096875</v>
      </c>
      <c r="O170" s="27" t="s">
        <v>2087</v>
      </c>
    </row>
    <row r="171" customFormat="false" ht="12.75" hidden="false" customHeight="false" outlineLevel="0" collapsed="false">
      <c r="A171" s="22" t="s">
        <v>2133</v>
      </c>
      <c r="B171" s="23" t="s">
        <v>2134</v>
      </c>
      <c r="C171" s="24" t="s">
        <v>2135</v>
      </c>
      <c r="D171" s="24" t="s">
        <v>130</v>
      </c>
      <c r="E171" s="23" t="s">
        <v>187</v>
      </c>
      <c r="F171" s="24" t="s">
        <v>2136</v>
      </c>
      <c r="G171" s="23" t="s">
        <v>34</v>
      </c>
      <c r="H171" s="18" t="s">
        <v>24</v>
      </c>
      <c r="I171" s="23" t="s">
        <v>1978</v>
      </c>
      <c r="J171" s="25" t="s">
        <v>2130</v>
      </c>
      <c r="K171" s="25" t="s">
        <v>2057</v>
      </c>
      <c r="L171" s="25" t="s">
        <v>2031</v>
      </c>
      <c r="M171" s="25" t="s">
        <v>2024</v>
      </c>
      <c r="N171" s="26" t="n">
        <f aca="false">J171-J$4</f>
        <v>0.0097337962962963</v>
      </c>
      <c r="O171" s="27" t="s">
        <v>2125</v>
      </c>
    </row>
    <row r="172" customFormat="false" ht="12.75" hidden="false" customHeight="false" outlineLevel="0" collapsed="false">
      <c r="A172" s="22" t="s">
        <v>2158</v>
      </c>
      <c r="B172" s="23" t="s">
        <v>2159</v>
      </c>
      <c r="C172" s="24" t="s">
        <v>2160</v>
      </c>
      <c r="D172" s="24" t="s">
        <v>139</v>
      </c>
      <c r="E172" s="23" t="s">
        <v>244</v>
      </c>
      <c r="F172" s="24" t="s">
        <v>1813</v>
      </c>
      <c r="G172" s="23" t="s">
        <v>34</v>
      </c>
      <c r="H172" s="18" t="s">
        <v>24</v>
      </c>
      <c r="I172" s="23" t="s">
        <v>2161</v>
      </c>
      <c r="J172" s="25" t="s">
        <v>2162</v>
      </c>
      <c r="K172" s="25" t="s">
        <v>2149</v>
      </c>
      <c r="L172" s="25" t="s">
        <v>2163</v>
      </c>
      <c r="M172" s="25" t="s">
        <v>2094</v>
      </c>
      <c r="N172" s="26" t="n">
        <f aca="false">J172-J$4</f>
        <v>0.00986111111111111</v>
      </c>
      <c r="O172" s="27" t="s">
        <v>2164</v>
      </c>
    </row>
    <row r="173" customFormat="false" ht="12.75" hidden="false" customHeight="false" outlineLevel="0" collapsed="false">
      <c r="A173" s="22" t="s">
        <v>2165</v>
      </c>
      <c r="B173" s="23" t="s">
        <v>2166</v>
      </c>
      <c r="C173" s="24" t="s">
        <v>1553</v>
      </c>
      <c r="D173" s="24" t="s">
        <v>497</v>
      </c>
      <c r="E173" s="23" t="s">
        <v>43</v>
      </c>
      <c r="F173" s="24" t="s">
        <v>750</v>
      </c>
      <c r="G173" s="23" t="s">
        <v>34</v>
      </c>
      <c r="H173" s="18" t="s">
        <v>24</v>
      </c>
      <c r="I173" s="23" t="s">
        <v>1473</v>
      </c>
      <c r="J173" s="25" t="s">
        <v>2167</v>
      </c>
      <c r="K173" s="25" t="s">
        <v>2168</v>
      </c>
      <c r="L173" s="25" t="s">
        <v>1783</v>
      </c>
      <c r="M173" s="25" t="s">
        <v>2169</v>
      </c>
      <c r="N173" s="26" t="n">
        <f aca="false">J173-J$4</f>
        <v>0.00987268518518519</v>
      </c>
      <c r="O173" s="27" t="s">
        <v>2164</v>
      </c>
    </row>
    <row r="174" customFormat="false" ht="12.75" hidden="false" customHeight="false" outlineLevel="0" collapsed="false">
      <c r="A174" s="22" t="s">
        <v>2170</v>
      </c>
      <c r="B174" s="23" t="s">
        <v>2171</v>
      </c>
      <c r="C174" s="24" t="s">
        <v>2172</v>
      </c>
      <c r="D174" s="24" t="s">
        <v>84</v>
      </c>
      <c r="E174" s="23" t="s">
        <v>270</v>
      </c>
      <c r="F174" s="24" t="s">
        <v>2173</v>
      </c>
      <c r="G174" s="23" t="s">
        <v>34</v>
      </c>
      <c r="H174" s="18" t="s">
        <v>24</v>
      </c>
      <c r="I174" s="23" t="s">
        <v>2174</v>
      </c>
      <c r="J174" s="25" t="s">
        <v>2175</v>
      </c>
      <c r="K174" s="25" t="s">
        <v>2176</v>
      </c>
      <c r="L174" s="25" t="s">
        <v>1909</v>
      </c>
      <c r="M174" s="25" t="s">
        <v>2177</v>
      </c>
      <c r="N174" s="26" t="n">
        <f aca="false">J174-J$4</f>
        <v>0.00988425925925926</v>
      </c>
      <c r="O174" s="27" t="s">
        <v>2164</v>
      </c>
    </row>
    <row r="175" customFormat="false" ht="12.75" hidden="false" customHeight="false" outlineLevel="0" collapsed="false">
      <c r="A175" s="22" t="s">
        <v>2184</v>
      </c>
      <c r="B175" s="23" t="s">
        <v>2185</v>
      </c>
      <c r="C175" s="24" t="s">
        <v>2186</v>
      </c>
      <c r="D175" s="24" t="s">
        <v>74</v>
      </c>
      <c r="E175" s="23" t="s">
        <v>43</v>
      </c>
      <c r="F175" s="24" t="s">
        <v>2187</v>
      </c>
      <c r="G175" s="23" t="s">
        <v>34</v>
      </c>
      <c r="H175" s="18" t="s">
        <v>24</v>
      </c>
      <c r="I175" s="23" t="s">
        <v>2188</v>
      </c>
      <c r="J175" s="25" t="s">
        <v>2182</v>
      </c>
      <c r="K175" s="25" t="s">
        <v>2189</v>
      </c>
      <c r="L175" s="25" t="s">
        <v>2132</v>
      </c>
      <c r="M175" s="25" t="s">
        <v>2190</v>
      </c>
      <c r="N175" s="26" t="n">
        <f aca="false">J175-J$4</f>
        <v>0.00989583333333333</v>
      </c>
      <c r="O175" s="27" t="s">
        <v>2164</v>
      </c>
    </row>
    <row r="176" customFormat="false" ht="12.75" hidden="false" customHeight="false" outlineLevel="0" collapsed="false">
      <c r="A176" s="22" t="s">
        <v>2196</v>
      </c>
      <c r="B176" s="23" t="s">
        <v>2197</v>
      </c>
      <c r="C176" s="24" t="s">
        <v>1409</v>
      </c>
      <c r="D176" s="24" t="s">
        <v>928</v>
      </c>
      <c r="E176" s="23" t="s">
        <v>422</v>
      </c>
      <c r="F176" s="24" t="s">
        <v>2198</v>
      </c>
      <c r="G176" s="23" t="s">
        <v>34</v>
      </c>
      <c r="H176" s="18" t="s">
        <v>24</v>
      </c>
      <c r="I176" s="23" t="s">
        <v>2199</v>
      </c>
      <c r="J176" s="25" t="s">
        <v>2200</v>
      </c>
      <c r="K176" s="25" t="s">
        <v>2175</v>
      </c>
      <c r="L176" s="25" t="s">
        <v>1809</v>
      </c>
      <c r="M176" s="25" t="s">
        <v>2201</v>
      </c>
      <c r="N176" s="26" t="n">
        <f aca="false">J176-J$4</f>
        <v>0.0099537037037037</v>
      </c>
      <c r="O176" s="27" t="s">
        <v>2202</v>
      </c>
    </row>
    <row r="177" customFormat="false" ht="12.75" hidden="false" customHeight="false" outlineLevel="0" collapsed="false">
      <c r="A177" s="22" t="s">
        <v>2203</v>
      </c>
      <c r="B177" s="23" t="s">
        <v>2204</v>
      </c>
      <c r="C177" s="24" t="s">
        <v>1974</v>
      </c>
      <c r="D177" s="24" t="s">
        <v>139</v>
      </c>
      <c r="E177" s="23" t="s">
        <v>187</v>
      </c>
      <c r="F177" s="24" t="s">
        <v>1888</v>
      </c>
      <c r="G177" s="23" t="s">
        <v>34</v>
      </c>
      <c r="H177" s="18" t="s">
        <v>24</v>
      </c>
      <c r="I177" s="23" t="s">
        <v>2205</v>
      </c>
      <c r="J177" s="25" t="s">
        <v>2206</v>
      </c>
      <c r="K177" s="25" t="s">
        <v>2207</v>
      </c>
      <c r="L177" s="25" t="s">
        <v>1809</v>
      </c>
      <c r="M177" s="25" t="s">
        <v>2086</v>
      </c>
      <c r="N177" s="26" t="n">
        <f aca="false">J177-J$4</f>
        <v>0.01</v>
      </c>
      <c r="O177" s="27" t="s">
        <v>2202</v>
      </c>
    </row>
    <row r="178" customFormat="false" ht="12.75" hidden="false" customHeight="false" outlineLevel="0" collapsed="false">
      <c r="A178" s="22" t="s">
        <v>2208</v>
      </c>
      <c r="B178" s="23" t="s">
        <v>2209</v>
      </c>
      <c r="C178" s="24" t="s">
        <v>269</v>
      </c>
      <c r="D178" s="24" t="s">
        <v>130</v>
      </c>
      <c r="E178" s="23" t="s">
        <v>358</v>
      </c>
      <c r="F178" s="24" t="s">
        <v>1346</v>
      </c>
      <c r="G178" s="23" t="s">
        <v>34</v>
      </c>
      <c r="H178" s="18" t="s">
        <v>24</v>
      </c>
      <c r="I178" s="23" t="s">
        <v>2210</v>
      </c>
      <c r="J178" s="25" t="s">
        <v>2206</v>
      </c>
      <c r="K178" s="25" t="s">
        <v>2211</v>
      </c>
      <c r="L178" s="25" t="s">
        <v>1920</v>
      </c>
      <c r="M178" s="25" t="s">
        <v>2212</v>
      </c>
      <c r="N178" s="26" t="n">
        <f aca="false">J178-J$4</f>
        <v>0.01</v>
      </c>
      <c r="O178" s="27" t="s">
        <v>2202</v>
      </c>
    </row>
    <row r="179" customFormat="false" ht="12.75" hidden="false" customHeight="false" outlineLevel="0" collapsed="false">
      <c r="A179" s="22" t="s">
        <v>2213</v>
      </c>
      <c r="B179" s="23" t="s">
        <v>2214</v>
      </c>
      <c r="C179" s="24" t="s">
        <v>2215</v>
      </c>
      <c r="D179" s="24" t="s">
        <v>539</v>
      </c>
      <c r="E179" s="23" t="s">
        <v>21</v>
      </c>
      <c r="F179" s="24" t="s">
        <v>215</v>
      </c>
      <c r="G179" s="23" t="s">
        <v>34</v>
      </c>
      <c r="H179" s="18" t="s">
        <v>24</v>
      </c>
      <c r="I179" s="23" t="s">
        <v>2216</v>
      </c>
      <c r="J179" s="25" t="s">
        <v>2217</v>
      </c>
      <c r="K179" s="25" t="s">
        <v>2218</v>
      </c>
      <c r="L179" s="25" t="s">
        <v>2132</v>
      </c>
      <c r="M179" s="25" t="s">
        <v>1884</v>
      </c>
      <c r="N179" s="26" t="n">
        <f aca="false">J179-J$4</f>
        <v>0.0100231481481481</v>
      </c>
      <c r="O179" s="27" t="s">
        <v>2202</v>
      </c>
    </row>
    <row r="180" customFormat="false" ht="12.75" hidden="false" customHeight="false" outlineLevel="0" collapsed="false">
      <c r="A180" s="22" t="s">
        <v>2219</v>
      </c>
      <c r="B180" s="23" t="s">
        <v>2220</v>
      </c>
      <c r="C180" s="24" t="s">
        <v>2221</v>
      </c>
      <c r="D180" s="24" t="s">
        <v>335</v>
      </c>
      <c r="E180" s="23" t="s">
        <v>167</v>
      </c>
      <c r="F180" s="24" t="s">
        <v>2222</v>
      </c>
      <c r="G180" s="23" t="s">
        <v>34</v>
      </c>
      <c r="H180" s="18" t="s">
        <v>24</v>
      </c>
      <c r="I180" s="23" t="s">
        <v>2223</v>
      </c>
      <c r="J180" s="25" t="s">
        <v>2217</v>
      </c>
      <c r="K180" s="25" t="s">
        <v>2168</v>
      </c>
      <c r="L180" s="25" t="s">
        <v>2224</v>
      </c>
      <c r="M180" s="25" t="s">
        <v>1611</v>
      </c>
      <c r="N180" s="26" t="n">
        <f aca="false">J180-J$4</f>
        <v>0.0100231481481481</v>
      </c>
      <c r="O180" s="27" t="s">
        <v>2202</v>
      </c>
    </row>
    <row r="181" customFormat="false" ht="12.75" hidden="false" customHeight="false" outlineLevel="0" collapsed="false">
      <c r="A181" s="22" t="s">
        <v>2225</v>
      </c>
      <c r="B181" s="23" t="s">
        <v>2226</v>
      </c>
      <c r="C181" s="24" t="s">
        <v>1377</v>
      </c>
      <c r="D181" s="24" t="s">
        <v>42</v>
      </c>
      <c r="E181" s="23" t="s">
        <v>21</v>
      </c>
      <c r="F181" s="24" t="s">
        <v>2227</v>
      </c>
      <c r="G181" s="23" t="s">
        <v>34</v>
      </c>
      <c r="H181" s="18" t="s">
        <v>24</v>
      </c>
      <c r="I181" s="23" t="s">
        <v>2228</v>
      </c>
      <c r="J181" s="25" t="s">
        <v>2229</v>
      </c>
      <c r="K181" s="25" t="s">
        <v>2230</v>
      </c>
      <c r="L181" s="25" t="s">
        <v>1783</v>
      </c>
      <c r="M181" s="25" t="s">
        <v>2150</v>
      </c>
      <c r="N181" s="26" t="n">
        <f aca="false">J181-J$4</f>
        <v>0.0100347222222222</v>
      </c>
      <c r="O181" s="27" t="s">
        <v>2202</v>
      </c>
    </row>
    <row r="182" customFormat="false" ht="12.75" hidden="false" customHeight="false" outlineLevel="0" collapsed="false">
      <c r="A182" s="22" t="s">
        <v>2231</v>
      </c>
      <c r="B182" s="23" t="s">
        <v>2232</v>
      </c>
      <c r="C182" s="24" t="s">
        <v>2233</v>
      </c>
      <c r="D182" s="24" t="s">
        <v>74</v>
      </c>
      <c r="E182" s="23" t="s">
        <v>661</v>
      </c>
      <c r="F182" s="24" t="s">
        <v>814</v>
      </c>
      <c r="G182" s="23" t="s">
        <v>34</v>
      </c>
      <c r="H182" s="18" t="s">
        <v>24</v>
      </c>
      <c r="I182" s="23" t="s">
        <v>2234</v>
      </c>
      <c r="J182" s="25" t="s">
        <v>2235</v>
      </c>
      <c r="K182" s="25" t="s">
        <v>2236</v>
      </c>
      <c r="L182" s="25" t="s">
        <v>2237</v>
      </c>
      <c r="M182" s="25" t="s">
        <v>1863</v>
      </c>
      <c r="N182" s="26" t="n">
        <f aca="false">J182-J$4</f>
        <v>0.0100462962962963</v>
      </c>
      <c r="O182" s="27" t="s">
        <v>2202</v>
      </c>
    </row>
    <row r="183" customFormat="false" ht="12.75" hidden="false" customHeight="false" outlineLevel="0" collapsed="false">
      <c r="A183" s="22" t="s">
        <v>2271</v>
      </c>
      <c r="B183" s="23" t="s">
        <v>2272</v>
      </c>
      <c r="C183" s="24" t="s">
        <v>2273</v>
      </c>
      <c r="D183" s="24" t="s">
        <v>497</v>
      </c>
      <c r="E183" s="23" t="s">
        <v>167</v>
      </c>
      <c r="F183" s="24" t="s">
        <v>2274</v>
      </c>
      <c r="G183" s="23" t="s">
        <v>34</v>
      </c>
      <c r="H183" s="18" t="s">
        <v>24</v>
      </c>
      <c r="I183" s="23" t="s">
        <v>2275</v>
      </c>
      <c r="J183" s="25" t="s">
        <v>2276</v>
      </c>
      <c r="K183" s="25" t="s">
        <v>2207</v>
      </c>
      <c r="L183" s="25" t="s">
        <v>2277</v>
      </c>
      <c r="M183" s="25" t="s">
        <v>1783</v>
      </c>
      <c r="N183" s="26" t="n">
        <f aca="false">J183-J$4</f>
        <v>0.010162037037037</v>
      </c>
      <c r="O183" s="27" t="s">
        <v>2245</v>
      </c>
    </row>
    <row r="184" customFormat="false" ht="12.75" hidden="false" customHeight="false" outlineLevel="0" collapsed="false">
      <c r="A184" s="22" t="s">
        <v>2278</v>
      </c>
      <c r="B184" s="23" t="s">
        <v>2279</v>
      </c>
      <c r="C184" s="24" t="s">
        <v>1607</v>
      </c>
      <c r="D184" s="24" t="s">
        <v>767</v>
      </c>
      <c r="E184" s="23" t="s">
        <v>43</v>
      </c>
      <c r="F184" s="24" t="s">
        <v>943</v>
      </c>
      <c r="G184" s="23" t="s">
        <v>34</v>
      </c>
      <c r="H184" s="18" t="s">
        <v>24</v>
      </c>
      <c r="I184" s="23" t="s">
        <v>2280</v>
      </c>
      <c r="J184" s="25" t="s">
        <v>2276</v>
      </c>
      <c r="K184" s="25" t="s">
        <v>2235</v>
      </c>
      <c r="L184" s="25" t="s">
        <v>2281</v>
      </c>
      <c r="M184" s="25" t="s">
        <v>2142</v>
      </c>
      <c r="N184" s="26" t="n">
        <f aca="false">J184-J$4</f>
        <v>0.010162037037037</v>
      </c>
      <c r="O184" s="27" t="s">
        <v>2245</v>
      </c>
    </row>
    <row r="185" customFormat="false" ht="12.75" hidden="false" customHeight="false" outlineLevel="0" collapsed="false">
      <c r="A185" s="22" t="s">
        <v>2282</v>
      </c>
      <c r="B185" s="23" t="s">
        <v>2283</v>
      </c>
      <c r="C185" s="24" t="s">
        <v>2284</v>
      </c>
      <c r="D185" s="24" t="s">
        <v>787</v>
      </c>
      <c r="E185" s="23" t="s">
        <v>214</v>
      </c>
      <c r="F185" s="24" t="s">
        <v>2285</v>
      </c>
      <c r="G185" s="23" t="s">
        <v>34</v>
      </c>
      <c r="H185" s="18" t="s">
        <v>24</v>
      </c>
      <c r="I185" s="23" t="s">
        <v>2286</v>
      </c>
      <c r="J185" s="25" t="s">
        <v>2287</v>
      </c>
      <c r="K185" s="25" t="s">
        <v>2266</v>
      </c>
      <c r="L185" s="25" t="s">
        <v>1533</v>
      </c>
      <c r="M185" s="25" t="s">
        <v>2288</v>
      </c>
      <c r="N185" s="26" t="n">
        <f aca="false">J185-J$4</f>
        <v>0.0102314814814815</v>
      </c>
      <c r="O185" s="27" t="s">
        <v>2289</v>
      </c>
    </row>
    <row r="186" customFormat="false" ht="12.75" hidden="false" customHeight="false" outlineLevel="0" collapsed="false">
      <c r="A186" s="22" t="s">
        <v>2329</v>
      </c>
      <c r="B186" s="23" t="s">
        <v>2330</v>
      </c>
      <c r="C186" s="24" t="s">
        <v>2331</v>
      </c>
      <c r="D186" s="24" t="s">
        <v>767</v>
      </c>
      <c r="E186" s="23" t="s">
        <v>422</v>
      </c>
      <c r="F186" s="24" t="s">
        <v>2332</v>
      </c>
      <c r="G186" s="23" t="s">
        <v>34</v>
      </c>
      <c r="H186" s="18" t="s">
        <v>24</v>
      </c>
      <c r="I186" s="23" t="s">
        <v>2333</v>
      </c>
      <c r="J186" s="25" t="s">
        <v>2334</v>
      </c>
      <c r="K186" s="25" t="s">
        <v>2335</v>
      </c>
      <c r="L186" s="25" t="s">
        <v>2094</v>
      </c>
      <c r="M186" s="25" t="s">
        <v>2336</v>
      </c>
      <c r="N186" s="26" t="n">
        <f aca="false">J186-J$4</f>
        <v>0.0103356481481482</v>
      </c>
      <c r="O186" s="27" t="s">
        <v>2308</v>
      </c>
    </row>
    <row r="187" customFormat="false" ht="12.75" hidden="false" customHeight="false" outlineLevel="0" collapsed="false">
      <c r="A187" s="22" t="s">
        <v>2343</v>
      </c>
      <c r="B187" s="23" t="s">
        <v>968</v>
      </c>
      <c r="C187" s="24" t="s">
        <v>2344</v>
      </c>
      <c r="D187" s="24" t="s">
        <v>130</v>
      </c>
      <c r="E187" s="23" t="s">
        <v>167</v>
      </c>
      <c r="F187" s="24" t="s">
        <v>2345</v>
      </c>
      <c r="G187" s="23" t="s">
        <v>34</v>
      </c>
      <c r="H187" s="18" t="s">
        <v>24</v>
      </c>
      <c r="I187" s="23" t="s">
        <v>495</v>
      </c>
      <c r="J187" s="25" t="s">
        <v>2346</v>
      </c>
      <c r="K187" s="25" t="s">
        <v>2347</v>
      </c>
      <c r="L187" s="25" t="s">
        <v>2281</v>
      </c>
      <c r="M187" s="25" t="s">
        <v>2255</v>
      </c>
      <c r="N187" s="26" t="n">
        <f aca="false">J187-J$4</f>
        <v>0.0103819444444444</v>
      </c>
      <c r="O187" s="27" t="s">
        <v>2308</v>
      </c>
    </row>
    <row r="188" customFormat="false" ht="12.75" hidden="false" customHeight="false" outlineLevel="0" collapsed="false">
      <c r="A188" s="22" t="s">
        <v>2387</v>
      </c>
      <c r="B188" s="23" t="s">
        <v>2388</v>
      </c>
      <c r="C188" s="24" t="s">
        <v>2389</v>
      </c>
      <c r="D188" s="24" t="s">
        <v>1175</v>
      </c>
      <c r="E188" s="23" t="s">
        <v>661</v>
      </c>
      <c r="F188" s="24" t="s">
        <v>2390</v>
      </c>
      <c r="G188" s="23" t="s">
        <v>34</v>
      </c>
      <c r="H188" s="18" t="s">
        <v>24</v>
      </c>
      <c r="I188" s="23" t="s">
        <v>2391</v>
      </c>
      <c r="J188" s="25" t="s">
        <v>2392</v>
      </c>
      <c r="K188" s="25" t="s">
        <v>2393</v>
      </c>
      <c r="L188" s="25" t="s">
        <v>2295</v>
      </c>
      <c r="M188" s="25" t="s">
        <v>2394</v>
      </c>
      <c r="N188" s="26" t="n">
        <f aca="false">J188-J$4</f>
        <v>0.0104861111111111</v>
      </c>
      <c r="O188" s="27" t="s">
        <v>2360</v>
      </c>
    </row>
    <row r="189" customFormat="false" ht="12.75" hidden="false" customHeight="false" outlineLevel="0" collapsed="false">
      <c r="A189" s="22" t="s">
        <v>2400</v>
      </c>
      <c r="B189" s="23" t="s">
        <v>2401</v>
      </c>
      <c r="C189" s="24" t="s">
        <v>2402</v>
      </c>
      <c r="D189" s="24" t="s">
        <v>787</v>
      </c>
      <c r="E189" s="23" t="s">
        <v>177</v>
      </c>
      <c r="F189" s="24" t="s">
        <v>2403</v>
      </c>
      <c r="G189" s="23" t="s">
        <v>34</v>
      </c>
      <c r="H189" s="18" t="s">
        <v>24</v>
      </c>
      <c r="I189" s="23" t="s">
        <v>2404</v>
      </c>
      <c r="J189" s="25" t="s">
        <v>2405</v>
      </c>
      <c r="K189" s="25" t="s">
        <v>2341</v>
      </c>
      <c r="L189" s="25" t="s">
        <v>2406</v>
      </c>
      <c r="M189" s="25" t="s">
        <v>1769</v>
      </c>
      <c r="N189" s="26" t="n">
        <f aca="false">J189-J$4</f>
        <v>0.0105208333333333</v>
      </c>
      <c r="O189" s="27" t="s">
        <v>2407</v>
      </c>
    </row>
    <row r="190" customFormat="false" ht="12.75" hidden="false" customHeight="false" outlineLevel="0" collapsed="false">
      <c r="A190" s="22" t="s">
        <v>2425</v>
      </c>
      <c r="B190" s="23" t="s">
        <v>2426</v>
      </c>
      <c r="C190" s="24" t="s">
        <v>2427</v>
      </c>
      <c r="D190" s="24" t="s">
        <v>139</v>
      </c>
      <c r="E190" s="23" t="s">
        <v>187</v>
      </c>
      <c r="F190" s="24" t="s">
        <v>204</v>
      </c>
      <c r="G190" s="23" t="s">
        <v>34</v>
      </c>
      <c r="H190" s="18" t="s">
        <v>24</v>
      </c>
      <c r="I190" s="23" t="s">
        <v>2428</v>
      </c>
      <c r="J190" s="25" t="s">
        <v>2423</v>
      </c>
      <c r="K190" s="25" t="s">
        <v>2317</v>
      </c>
      <c r="L190" s="25" t="s">
        <v>2381</v>
      </c>
      <c r="M190" s="25" t="s">
        <v>2201</v>
      </c>
      <c r="N190" s="26" t="n">
        <f aca="false">J190-J$4</f>
        <v>0.0105902777777778</v>
      </c>
      <c r="O190" s="27" t="s">
        <v>2407</v>
      </c>
    </row>
    <row r="191" customFormat="false" ht="12.75" hidden="false" customHeight="false" outlineLevel="0" collapsed="false">
      <c r="A191" s="22" t="s">
        <v>2448</v>
      </c>
      <c r="B191" s="23" t="s">
        <v>2449</v>
      </c>
      <c r="C191" s="24" t="s">
        <v>2450</v>
      </c>
      <c r="D191" s="24" t="s">
        <v>224</v>
      </c>
      <c r="E191" s="23" t="s">
        <v>2451</v>
      </c>
      <c r="F191" s="24" t="s">
        <v>1622</v>
      </c>
      <c r="G191" s="23" t="s">
        <v>34</v>
      </c>
      <c r="H191" s="18" t="s">
        <v>24</v>
      </c>
      <c r="I191" s="23" t="s">
        <v>2452</v>
      </c>
      <c r="J191" s="25" t="s">
        <v>2453</v>
      </c>
      <c r="K191" s="25" t="s">
        <v>2423</v>
      </c>
      <c r="L191" s="25" t="s">
        <v>1809</v>
      </c>
      <c r="M191" s="25" t="s">
        <v>2454</v>
      </c>
      <c r="N191" s="26" t="n">
        <f aca="false">J191-J$4</f>
        <v>0.0106481481481481</v>
      </c>
      <c r="O191" s="27" t="s">
        <v>2455</v>
      </c>
    </row>
    <row r="192" customFormat="false" ht="12.75" hidden="false" customHeight="false" outlineLevel="0" collapsed="false">
      <c r="A192" s="22" t="s">
        <v>2462</v>
      </c>
      <c r="B192" s="23" t="s">
        <v>2463</v>
      </c>
      <c r="C192" s="24" t="s">
        <v>5713</v>
      </c>
      <c r="D192" s="24" t="s">
        <v>539</v>
      </c>
      <c r="E192" s="23" t="s">
        <v>167</v>
      </c>
      <c r="F192" s="24"/>
      <c r="G192" s="23" t="s">
        <v>34</v>
      </c>
      <c r="H192" s="18" t="s">
        <v>24</v>
      </c>
      <c r="I192" s="23" t="s">
        <v>1785</v>
      </c>
      <c r="J192" s="25" t="s">
        <v>2453</v>
      </c>
      <c r="K192" s="25" t="s">
        <v>2317</v>
      </c>
      <c r="L192" s="25" t="s">
        <v>2465</v>
      </c>
      <c r="M192" s="25" t="s">
        <v>1665</v>
      </c>
      <c r="N192" s="26" t="n">
        <f aca="false">J192-J$4</f>
        <v>0.0106481481481481</v>
      </c>
      <c r="O192" s="27" t="s">
        <v>2455</v>
      </c>
    </row>
    <row r="193" customFormat="false" ht="12.75" hidden="false" customHeight="false" outlineLevel="0" collapsed="false">
      <c r="A193" s="22" t="s">
        <v>2466</v>
      </c>
      <c r="B193" s="23" t="s">
        <v>2467</v>
      </c>
      <c r="C193" s="24" t="s">
        <v>2468</v>
      </c>
      <c r="D193" s="24" t="s">
        <v>74</v>
      </c>
      <c r="E193" s="23" t="s">
        <v>85</v>
      </c>
      <c r="F193" s="24" t="s">
        <v>1071</v>
      </c>
      <c r="G193" s="23" t="s">
        <v>34</v>
      </c>
      <c r="H193" s="18" t="s">
        <v>24</v>
      </c>
      <c r="I193" s="23" t="s">
        <v>2469</v>
      </c>
      <c r="J193" s="25" t="s">
        <v>2470</v>
      </c>
      <c r="K193" s="25" t="s">
        <v>2334</v>
      </c>
      <c r="L193" s="25" t="s">
        <v>2471</v>
      </c>
      <c r="M193" s="25" t="s">
        <v>2472</v>
      </c>
      <c r="N193" s="26" t="n">
        <f aca="false">J193-J$4</f>
        <v>0.0106597222222222</v>
      </c>
      <c r="O193" s="27" t="s">
        <v>2455</v>
      </c>
    </row>
    <row r="194" customFormat="false" ht="12.75" hidden="false" customHeight="false" outlineLevel="0" collapsed="false">
      <c r="A194" s="22" t="s">
        <v>2479</v>
      </c>
      <c r="B194" s="23" t="s">
        <v>2480</v>
      </c>
      <c r="C194" s="24" t="s">
        <v>2481</v>
      </c>
      <c r="D194" s="24" t="s">
        <v>130</v>
      </c>
      <c r="E194" s="23" t="s">
        <v>54</v>
      </c>
      <c r="F194" s="24" t="s">
        <v>2482</v>
      </c>
      <c r="G194" s="23" t="s">
        <v>34</v>
      </c>
      <c r="H194" s="18" t="s">
        <v>24</v>
      </c>
      <c r="I194" s="23" t="s">
        <v>972</v>
      </c>
      <c r="J194" s="25" t="s">
        <v>2470</v>
      </c>
      <c r="K194" s="25" t="s">
        <v>2352</v>
      </c>
      <c r="L194" s="25" t="s">
        <v>2012</v>
      </c>
      <c r="M194" s="25" t="s">
        <v>2483</v>
      </c>
      <c r="N194" s="26" t="n">
        <f aca="false">J194-J$4</f>
        <v>0.0106597222222222</v>
      </c>
      <c r="O194" s="27" t="s">
        <v>2455</v>
      </c>
    </row>
    <row r="195" customFormat="false" ht="12.75" hidden="false" customHeight="false" outlineLevel="0" collapsed="false">
      <c r="A195" s="22" t="s">
        <v>2490</v>
      </c>
      <c r="B195" s="23" t="s">
        <v>2491</v>
      </c>
      <c r="C195" s="24" t="s">
        <v>2492</v>
      </c>
      <c r="D195" s="24" t="s">
        <v>42</v>
      </c>
      <c r="E195" s="23" t="s">
        <v>327</v>
      </c>
      <c r="F195" s="24" t="s">
        <v>2493</v>
      </c>
      <c r="G195" s="23" t="s">
        <v>34</v>
      </c>
      <c r="H195" s="18" t="s">
        <v>24</v>
      </c>
      <c r="I195" s="23" t="s">
        <v>2494</v>
      </c>
      <c r="J195" s="25" t="s">
        <v>2495</v>
      </c>
      <c r="K195" s="25" t="s">
        <v>2379</v>
      </c>
      <c r="L195" s="25" t="s">
        <v>2496</v>
      </c>
      <c r="M195" s="25" t="s">
        <v>2489</v>
      </c>
      <c r="N195" s="26" t="n">
        <f aca="false">J195-J$4</f>
        <v>0.0106828703703704</v>
      </c>
      <c r="O195" s="27" t="s">
        <v>2455</v>
      </c>
    </row>
    <row r="196" customFormat="false" ht="12.75" hidden="false" customHeight="false" outlineLevel="0" collapsed="false">
      <c r="A196" s="22" t="s">
        <v>2497</v>
      </c>
      <c r="B196" s="23" t="s">
        <v>2498</v>
      </c>
      <c r="C196" s="24" t="s">
        <v>2499</v>
      </c>
      <c r="D196" s="24" t="s">
        <v>2500</v>
      </c>
      <c r="E196" s="23" t="s">
        <v>85</v>
      </c>
      <c r="F196" s="24" t="s">
        <v>532</v>
      </c>
      <c r="G196" s="23" t="s">
        <v>34</v>
      </c>
      <c r="H196" s="18" t="s">
        <v>24</v>
      </c>
      <c r="I196" s="23" t="s">
        <v>2501</v>
      </c>
      <c r="J196" s="25" t="s">
        <v>2495</v>
      </c>
      <c r="K196" s="25" t="s">
        <v>2372</v>
      </c>
      <c r="L196" s="25" t="s">
        <v>2502</v>
      </c>
      <c r="M196" s="25" t="s">
        <v>2374</v>
      </c>
      <c r="N196" s="26" t="n">
        <f aca="false">J196-J$4</f>
        <v>0.0106828703703704</v>
      </c>
      <c r="O196" s="27" t="s">
        <v>2455</v>
      </c>
    </row>
    <row r="197" customFormat="false" ht="12.75" hidden="false" customHeight="false" outlineLevel="0" collapsed="false">
      <c r="A197" s="22" t="s">
        <v>2522</v>
      </c>
      <c r="B197" s="23" t="s">
        <v>2523</v>
      </c>
      <c r="C197" s="24" t="s">
        <v>1540</v>
      </c>
      <c r="D197" s="24" t="s">
        <v>74</v>
      </c>
      <c r="E197" s="23" t="s">
        <v>303</v>
      </c>
      <c r="F197" s="24" t="s">
        <v>2524</v>
      </c>
      <c r="G197" s="23" t="s">
        <v>34</v>
      </c>
      <c r="H197" s="18" t="s">
        <v>24</v>
      </c>
      <c r="I197" s="23" t="s">
        <v>2525</v>
      </c>
      <c r="J197" s="25" t="s">
        <v>2516</v>
      </c>
      <c r="K197" s="25" t="s">
        <v>2405</v>
      </c>
      <c r="L197" s="25" t="s">
        <v>2086</v>
      </c>
      <c r="M197" s="25" t="s">
        <v>2526</v>
      </c>
      <c r="N197" s="26" t="n">
        <f aca="false">J197-J$4</f>
        <v>0.0107175925925926</v>
      </c>
      <c r="O197" s="27" t="s">
        <v>2455</v>
      </c>
    </row>
    <row r="198" customFormat="false" ht="12.75" hidden="false" customHeight="false" outlineLevel="0" collapsed="false">
      <c r="A198" s="22" t="s">
        <v>2532</v>
      </c>
      <c r="B198" s="23" t="s">
        <v>2533</v>
      </c>
      <c r="C198" s="24" t="s">
        <v>2534</v>
      </c>
      <c r="D198" s="24" t="s">
        <v>539</v>
      </c>
      <c r="E198" s="23" t="s">
        <v>422</v>
      </c>
      <c r="F198" s="24" t="s">
        <v>1198</v>
      </c>
      <c r="G198" s="23" t="s">
        <v>34</v>
      </c>
      <c r="H198" s="18" t="s">
        <v>24</v>
      </c>
      <c r="I198" s="23" t="s">
        <v>2535</v>
      </c>
      <c r="J198" s="25" t="s">
        <v>2536</v>
      </c>
      <c r="K198" s="25" t="s">
        <v>2412</v>
      </c>
      <c r="L198" s="25" t="s">
        <v>2418</v>
      </c>
      <c r="M198" s="25" t="s">
        <v>2526</v>
      </c>
      <c r="N198" s="26" t="n">
        <f aca="false">J198-J$4</f>
        <v>0.010775462962963</v>
      </c>
      <c r="O198" s="27" t="s">
        <v>2537</v>
      </c>
    </row>
    <row r="199" customFormat="false" ht="12.75" hidden="false" customHeight="false" outlineLevel="0" collapsed="false">
      <c r="A199" s="22" t="s">
        <v>2538</v>
      </c>
      <c r="B199" s="23" t="s">
        <v>2539</v>
      </c>
      <c r="C199" s="24" t="s">
        <v>2540</v>
      </c>
      <c r="D199" s="24" t="s">
        <v>2541</v>
      </c>
      <c r="E199" s="23" t="s">
        <v>113</v>
      </c>
      <c r="F199" s="24" t="s">
        <v>160</v>
      </c>
      <c r="G199" s="23" t="s">
        <v>34</v>
      </c>
      <c r="H199" s="18" t="s">
        <v>24</v>
      </c>
      <c r="I199" s="23" t="s">
        <v>1982</v>
      </c>
      <c r="J199" s="25" t="s">
        <v>2542</v>
      </c>
      <c r="K199" s="25" t="s">
        <v>2495</v>
      </c>
      <c r="L199" s="25" t="s">
        <v>2543</v>
      </c>
      <c r="M199" s="25" t="s">
        <v>2255</v>
      </c>
      <c r="N199" s="26" t="n">
        <f aca="false">J199-J$4</f>
        <v>0.010787037037037</v>
      </c>
      <c r="O199" s="27" t="s">
        <v>2537</v>
      </c>
    </row>
    <row r="200" customFormat="false" ht="12.75" hidden="false" customHeight="false" outlineLevel="0" collapsed="false">
      <c r="A200" s="22" t="s">
        <v>2548</v>
      </c>
      <c r="B200" s="23" t="s">
        <v>2549</v>
      </c>
      <c r="C200" s="24" t="s">
        <v>2550</v>
      </c>
      <c r="D200" s="24" t="s">
        <v>695</v>
      </c>
      <c r="E200" s="23" t="s">
        <v>167</v>
      </c>
      <c r="F200" s="24" t="s">
        <v>2551</v>
      </c>
      <c r="G200" s="23" t="s">
        <v>34</v>
      </c>
      <c r="H200" s="18" t="s">
        <v>24</v>
      </c>
      <c r="I200" s="23" t="s">
        <v>1953</v>
      </c>
      <c r="J200" s="25" t="s">
        <v>2547</v>
      </c>
      <c r="K200" s="25" t="s">
        <v>2552</v>
      </c>
      <c r="L200" s="25" t="s">
        <v>1897</v>
      </c>
      <c r="M200" s="25" t="s">
        <v>2553</v>
      </c>
      <c r="N200" s="26" t="n">
        <f aca="false">J200-J$4</f>
        <v>0.0108101851851852</v>
      </c>
      <c r="O200" s="27" t="s">
        <v>2537</v>
      </c>
    </row>
    <row r="201" customFormat="false" ht="12.75" hidden="false" customHeight="false" outlineLevel="0" collapsed="false">
      <c r="A201" s="22" t="s">
        <v>2554</v>
      </c>
      <c r="B201" s="23" t="s">
        <v>2555</v>
      </c>
      <c r="C201" s="24" t="s">
        <v>2556</v>
      </c>
      <c r="D201" s="24" t="s">
        <v>1481</v>
      </c>
      <c r="E201" s="23" t="s">
        <v>43</v>
      </c>
      <c r="F201" s="24" t="s">
        <v>2557</v>
      </c>
      <c r="G201" s="23" t="s">
        <v>34</v>
      </c>
      <c r="H201" s="18" t="s">
        <v>24</v>
      </c>
      <c r="I201" s="23" t="s">
        <v>2558</v>
      </c>
      <c r="J201" s="25" t="s">
        <v>2547</v>
      </c>
      <c r="K201" s="25" t="s">
        <v>2559</v>
      </c>
      <c r="L201" s="25" t="s">
        <v>1897</v>
      </c>
      <c r="M201" s="25" t="s">
        <v>2553</v>
      </c>
      <c r="N201" s="26" t="n">
        <f aca="false">J201-J$4</f>
        <v>0.0108101851851852</v>
      </c>
      <c r="O201" s="27" t="s">
        <v>2537</v>
      </c>
    </row>
    <row r="202" customFormat="false" ht="12.75" hidden="false" customHeight="false" outlineLevel="0" collapsed="false">
      <c r="A202" s="22" t="s">
        <v>2560</v>
      </c>
      <c r="B202" s="23" t="s">
        <v>2561</v>
      </c>
      <c r="C202" s="24" t="s">
        <v>2562</v>
      </c>
      <c r="D202" s="24" t="s">
        <v>822</v>
      </c>
      <c r="E202" s="23" t="s">
        <v>54</v>
      </c>
      <c r="F202" s="24" t="s">
        <v>2563</v>
      </c>
      <c r="G202" s="23" t="s">
        <v>34</v>
      </c>
      <c r="H202" s="18" t="s">
        <v>24</v>
      </c>
      <c r="I202" s="23" t="s">
        <v>2297</v>
      </c>
      <c r="J202" s="25" t="s">
        <v>2564</v>
      </c>
      <c r="K202" s="25" t="s">
        <v>2459</v>
      </c>
      <c r="L202" s="25" t="s">
        <v>1762</v>
      </c>
      <c r="M202" s="25" t="s">
        <v>2224</v>
      </c>
      <c r="N202" s="26" t="n">
        <f aca="false">J202-J$4</f>
        <v>0.0108217592592593</v>
      </c>
      <c r="O202" s="27" t="s">
        <v>2537</v>
      </c>
    </row>
    <row r="203" customFormat="false" ht="12.75" hidden="false" customHeight="false" outlineLevel="0" collapsed="false">
      <c r="A203" s="22" t="s">
        <v>2595</v>
      </c>
      <c r="B203" s="23" t="s">
        <v>2596</v>
      </c>
      <c r="C203" s="24" t="s">
        <v>269</v>
      </c>
      <c r="D203" s="24" t="s">
        <v>2597</v>
      </c>
      <c r="E203" s="23" t="s">
        <v>43</v>
      </c>
      <c r="F203" s="24" t="s">
        <v>716</v>
      </c>
      <c r="G203" s="23" t="s">
        <v>34</v>
      </c>
      <c r="H203" s="18" t="s">
        <v>24</v>
      </c>
      <c r="I203" s="23" t="s">
        <v>2598</v>
      </c>
      <c r="J203" s="25" t="s">
        <v>2591</v>
      </c>
      <c r="K203" s="25" t="s">
        <v>2576</v>
      </c>
      <c r="L203" s="25" t="s">
        <v>2418</v>
      </c>
      <c r="M203" s="25" t="s">
        <v>2599</v>
      </c>
      <c r="N203" s="26" t="n">
        <f aca="false">J203-J$4</f>
        <v>0.0109259259259259</v>
      </c>
      <c r="O203" s="27" t="s">
        <v>2571</v>
      </c>
    </row>
    <row r="204" customFormat="false" ht="12.75" hidden="false" customHeight="false" outlineLevel="0" collapsed="false">
      <c r="A204" s="22" t="s">
        <v>2600</v>
      </c>
      <c r="B204" s="23" t="s">
        <v>2601</v>
      </c>
      <c r="C204" s="24" t="s">
        <v>2602</v>
      </c>
      <c r="D204" s="24" t="s">
        <v>2603</v>
      </c>
      <c r="E204" s="23" t="s">
        <v>85</v>
      </c>
      <c r="F204" s="24" t="s">
        <v>2604</v>
      </c>
      <c r="G204" s="23" t="s">
        <v>2056</v>
      </c>
      <c r="H204" s="18" t="s">
        <v>24</v>
      </c>
      <c r="I204" s="23" t="s">
        <v>934</v>
      </c>
      <c r="J204" s="25" t="s">
        <v>2605</v>
      </c>
      <c r="K204" s="25" t="s">
        <v>2606</v>
      </c>
      <c r="L204" s="25" t="s">
        <v>2386</v>
      </c>
      <c r="M204" s="25" t="s">
        <v>2607</v>
      </c>
      <c r="N204" s="26" t="n">
        <f aca="false">J204-J$4</f>
        <v>0.0109606481481481</v>
      </c>
      <c r="O204" s="27" t="s">
        <v>2571</v>
      </c>
    </row>
    <row r="205" customFormat="false" ht="12.75" hidden="false" customHeight="false" outlineLevel="0" collapsed="false">
      <c r="A205" s="22" t="s">
        <v>2621</v>
      </c>
      <c r="B205" s="23" t="s">
        <v>2622</v>
      </c>
      <c r="C205" s="24" t="s">
        <v>2623</v>
      </c>
      <c r="D205" s="24" t="s">
        <v>84</v>
      </c>
      <c r="E205" s="23" t="s">
        <v>358</v>
      </c>
      <c r="F205" s="24" t="s">
        <v>2624</v>
      </c>
      <c r="G205" s="23" t="s">
        <v>34</v>
      </c>
      <c r="H205" s="18" t="s">
        <v>24</v>
      </c>
      <c r="I205" s="23" t="s">
        <v>2625</v>
      </c>
      <c r="J205" s="25" t="s">
        <v>2626</v>
      </c>
      <c r="K205" s="25" t="s">
        <v>2564</v>
      </c>
      <c r="L205" s="25" t="s">
        <v>2517</v>
      </c>
      <c r="M205" s="25" t="s">
        <v>2517</v>
      </c>
      <c r="N205" s="26" t="n">
        <f aca="false">J205-J$4</f>
        <v>0.0110416666666667</v>
      </c>
      <c r="O205" s="27" t="s">
        <v>2615</v>
      </c>
    </row>
    <row r="206" customFormat="false" ht="12.75" hidden="false" customHeight="false" outlineLevel="0" collapsed="false">
      <c r="A206" s="22" t="s">
        <v>2633</v>
      </c>
      <c r="B206" s="23" t="s">
        <v>2634</v>
      </c>
      <c r="C206" s="24" t="s">
        <v>1397</v>
      </c>
      <c r="D206" s="24" t="s">
        <v>195</v>
      </c>
      <c r="E206" s="23" t="s">
        <v>244</v>
      </c>
      <c r="F206" s="24" t="s">
        <v>1813</v>
      </c>
      <c r="G206" s="23" t="s">
        <v>34</v>
      </c>
      <c r="H206" s="18" t="s">
        <v>24</v>
      </c>
      <c r="I206" s="23" t="s">
        <v>2635</v>
      </c>
      <c r="J206" s="25" t="s">
        <v>2636</v>
      </c>
      <c r="K206" s="25" t="s">
        <v>2637</v>
      </c>
      <c r="L206" s="25" t="s">
        <v>2638</v>
      </c>
      <c r="M206" s="25" t="s">
        <v>2413</v>
      </c>
      <c r="N206" s="26" t="n">
        <f aca="false">J206-J$4</f>
        <v>0.0110532407407407</v>
      </c>
      <c r="O206" s="27" t="s">
        <v>2615</v>
      </c>
    </row>
    <row r="207" customFormat="false" ht="12.75" hidden="false" customHeight="false" outlineLevel="0" collapsed="false">
      <c r="A207" s="22" t="s">
        <v>2679</v>
      </c>
      <c r="B207" s="23" t="s">
        <v>2680</v>
      </c>
      <c r="C207" s="24" t="s">
        <v>2681</v>
      </c>
      <c r="D207" s="24" t="s">
        <v>695</v>
      </c>
      <c r="E207" s="23" t="s">
        <v>54</v>
      </c>
      <c r="F207" s="24" t="s">
        <v>2682</v>
      </c>
      <c r="G207" s="23" t="s">
        <v>34</v>
      </c>
      <c r="H207" s="18" t="s">
        <v>24</v>
      </c>
      <c r="I207" s="23" t="s">
        <v>2683</v>
      </c>
      <c r="J207" s="25" t="s">
        <v>2684</v>
      </c>
      <c r="K207" s="25" t="s">
        <v>2620</v>
      </c>
      <c r="L207" s="25" t="s">
        <v>2489</v>
      </c>
      <c r="M207" s="25" t="s">
        <v>2570</v>
      </c>
      <c r="N207" s="26" t="n">
        <f aca="false">J207-J$4</f>
        <v>0.0111921296296296</v>
      </c>
      <c r="O207" s="27" t="s">
        <v>2664</v>
      </c>
    </row>
    <row r="208" customFormat="false" ht="12.75" hidden="false" customHeight="false" outlineLevel="0" collapsed="false">
      <c r="A208" s="22" t="s">
        <v>2685</v>
      </c>
      <c r="B208" s="23" t="s">
        <v>2686</v>
      </c>
      <c r="C208" s="24" t="s">
        <v>2402</v>
      </c>
      <c r="D208" s="24" t="s">
        <v>407</v>
      </c>
      <c r="E208" s="23" t="s">
        <v>43</v>
      </c>
      <c r="F208" s="24" t="s">
        <v>2417</v>
      </c>
      <c r="G208" s="23" t="s">
        <v>34</v>
      </c>
      <c r="H208" s="18" t="s">
        <v>24</v>
      </c>
      <c r="I208" s="23" t="s">
        <v>2687</v>
      </c>
      <c r="J208" s="25" t="s">
        <v>2688</v>
      </c>
      <c r="K208" s="25" t="s">
        <v>2689</v>
      </c>
      <c r="L208" s="25" t="s">
        <v>2150</v>
      </c>
      <c r="M208" s="25" t="s">
        <v>2690</v>
      </c>
      <c r="N208" s="26" t="n">
        <f aca="false">J208-J$4</f>
        <v>0.0112152777777778</v>
      </c>
      <c r="O208" s="27" t="s">
        <v>2691</v>
      </c>
    </row>
    <row r="209" customFormat="false" ht="12.75" hidden="false" customHeight="false" outlineLevel="0" collapsed="false">
      <c r="A209" s="22" t="s">
        <v>2702</v>
      </c>
      <c r="B209" s="23" t="s">
        <v>2703</v>
      </c>
      <c r="C209" s="24" t="s">
        <v>2704</v>
      </c>
      <c r="D209" s="24" t="s">
        <v>695</v>
      </c>
      <c r="E209" s="23" t="s">
        <v>270</v>
      </c>
      <c r="F209" s="24" t="s">
        <v>1465</v>
      </c>
      <c r="G209" s="23" t="s">
        <v>34</v>
      </c>
      <c r="H209" s="18" t="s">
        <v>24</v>
      </c>
      <c r="I209" s="23" t="s">
        <v>2705</v>
      </c>
      <c r="J209" s="25" t="s">
        <v>2706</v>
      </c>
      <c r="K209" s="25" t="s">
        <v>2575</v>
      </c>
      <c r="L209" s="25" t="s">
        <v>2707</v>
      </c>
      <c r="M209" s="25" t="s">
        <v>2336</v>
      </c>
      <c r="N209" s="26" t="n">
        <f aca="false">J209-J$4</f>
        <v>0.01125</v>
      </c>
      <c r="O209" s="27" t="s">
        <v>2691</v>
      </c>
    </row>
    <row r="210" customFormat="false" ht="12.75" hidden="false" customHeight="false" outlineLevel="0" collapsed="false">
      <c r="A210" s="22" t="s">
        <v>2718</v>
      </c>
      <c r="B210" s="23" t="s">
        <v>2719</v>
      </c>
      <c r="C210" s="24" t="s">
        <v>2720</v>
      </c>
      <c r="D210" s="24" t="s">
        <v>94</v>
      </c>
      <c r="E210" s="23" t="s">
        <v>327</v>
      </c>
      <c r="F210" s="24" t="s">
        <v>1713</v>
      </c>
      <c r="G210" s="23" t="s">
        <v>34</v>
      </c>
      <c r="H210" s="18" t="s">
        <v>24</v>
      </c>
      <c r="I210" s="23" t="s">
        <v>2721</v>
      </c>
      <c r="J210" s="25" t="s">
        <v>2715</v>
      </c>
      <c r="K210" s="25" t="s">
        <v>2672</v>
      </c>
      <c r="L210" s="25" t="s">
        <v>2373</v>
      </c>
      <c r="M210" s="25" t="s">
        <v>2632</v>
      </c>
      <c r="N210" s="26" t="n">
        <f aca="false">J210-J$4</f>
        <v>0.0112962962962963</v>
      </c>
      <c r="O210" s="27" t="s">
        <v>2691</v>
      </c>
    </row>
    <row r="211" customFormat="false" ht="12.75" hidden="false" customHeight="false" outlineLevel="0" collapsed="false">
      <c r="A211" s="22" t="s">
        <v>2726</v>
      </c>
      <c r="B211" s="23" t="s">
        <v>2727</v>
      </c>
      <c r="C211" s="24" t="s">
        <v>2728</v>
      </c>
      <c r="D211" s="24" t="s">
        <v>688</v>
      </c>
      <c r="E211" s="23" t="s">
        <v>244</v>
      </c>
      <c r="F211" s="24" t="s">
        <v>562</v>
      </c>
      <c r="G211" s="23" t="s">
        <v>34</v>
      </c>
      <c r="H211" s="18" t="s">
        <v>24</v>
      </c>
      <c r="I211" s="23" t="s">
        <v>2729</v>
      </c>
      <c r="J211" s="25" t="s">
        <v>2725</v>
      </c>
      <c r="K211" s="25" t="s">
        <v>2653</v>
      </c>
      <c r="L211" s="25" t="s">
        <v>2730</v>
      </c>
      <c r="M211" s="25" t="s">
        <v>2313</v>
      </c>
      <c r="N211" s="26" t="n">
        <f aca="false">J211-J$4</f>
        <v>0.0113078703703704</v>
      </c>
      <c r="O211" s="27" t="s">
        <v>2691</v>
      </c>
    </row>
    <row r="212" customFormat="false" ht="12.75" hidden="false" customHeight="false" outlineLevel="0" collapsed="false">
      <c r="A212" s="22" t="s">
        <v>2758</v>
      </c>
      <c r="B212" s="23" t="s">
        <v>2286</v>
      </c>
      <c r="C212" s="24" t="s">
        <v>2759</v>
      </c>
      <c r="D212" s="24" t="s">
        <v>139</v>
      </c>
      <c r="E212" s="23" t="s">
        <v>151</v>
      </c>
      <c r="F212" s="24" t="s">
        <v>2760</v>
      </c>
      <c r="G212" s="23" t="s">
        <v>34</v>
      </c>
      <c r="H212" s="18" t="s">
        <v>24</v>
      </c>
      <c r="I212" s="23" t="s">
        <v>2761</v>
      </c>
      <c r="J212" s="25" t="s">
        <v>2762</v>
      </c>
      <c r="K212" s="25" t="s">
        <v>2763</v>
      </c>
      <c r="L212" s="25" t="s">
        <v>2472</v>
      </c>
      <c r="M212" s="25" t="s">
        <v>2674</v>
      </c>
      <c r="N212" s="26" t="n">
        <f aca="false">J212-J$4</f>
        <v>0.0114467592592593</v>
      </c>
      <c r="O212" s="27" t="s">
        <v>2764</v>
      </c>
    </row>
    <row r="213" customFormat="false" ht="12.75" hidden="false" customHeight="false" outlineLevel="0" collapsed="false">
      <c r="A213" s="22" t="s">
        <v>2794</v>
      </c>
      <c r="B213" s="23" t="s">
        <v>2795</v>
      </c>
      <c r="C213" s="24" t="s">
        <v>890</v>
      </c>
      <c r="D213" s="24" t="s">
        <v>53</v>
      </c>
      <c r="E213" s="23" t="s">
        <v>167</v>
      </c>
      <c r="F213" s="24" t="s">
        <v>689</v>
      </c>
      <c r="G213" s="23" t="s">
        <v>34</v>
      </c>
      <c r="H213" s="18" t="s">
        <v>24</v>
      </c>
      <c r="I213" s="23" t="s">
        <v>2796</v>
      </c>
      <c r="J213" s="25" t="s">
        <v>2797</v>
      </c>
      <c r="K213" s="25" t="s">
        <v>2798</v>
      </c>
      <c r="L213" s="25" t="s">
        <v>2648</v>
      </c>
      <c r="M213" s="25" t="s">
        <v>2707</v>
      </c>
      <c r="N213" s="26" t="n">
        <f aca="false">J213-J$4</f>
        <v>0.0115509259259259</v>
      </c>
      <c r="O213" s="27" t="s">
        <v>2764</v>
      </c>
    </row>
    <row r="214" customFormat="false" ht="12.75" hidden="false" customHeight="false" outlineLevel="0" collapsed="false">
      <c r="A214" s="22" t="s">
        <v>2799</v>
      </c>
      <c r="B214" s="23" t="s">
        <v>2800</v>
      </c>
      <c r="C214" s="24" t="s">
        <v>2801</v>
      </c>
      <c r="D214" s="24" t="s">
        <v>224</v>
      </c>
      <c r="E214" s="23" t="s">
        <v>244</v>
      </c>
      <c r="F214" s="24" t="s">
        <v>689</v>
      </c>
      <c r="G214" s="23" t="s">
        <v>34</v>
      </c>
      <c r="H214" s="18" t="s">
        <v>24</v>
      </c>
      <c r="I214" s="23" t="s">
        <v>2802</v>
      </c>
      <c r="J214" s="25" t="s">
        <v>2803</v>
      </c>
      <c r="K214" s="25" t="s">
        <v>2701</v>
      </c>
      <c r="L214" s="25" t="s">
        <v>2804</v>
      </c>
      <c r="M214" s="25" t="s">
        <v>2374</v>
      </c>
      <c r="N214" s="26" t="n">
        <f aca="false">J214-J$4</f>
        <v>0.0115740740740741</v>
      </c>
      <c r="O214" s="27" t="s">
        <v>2805</v>
      </c>
    </row>
    <row r="215" customFormat="false" ht="12.75" hidden="false" customHeight="false" outlineLevel="0" collapsed="false">
      <c r="A215" s="22" t="s">
        <v>2811</v>
      </c>
      <c r="B215" s="23" t="s">
        <v>2812</v>
      </c>
      <c r="C215" s="24" t="s">
        <v>2813</v>
      </c>
      <c r="D215" s="24" t="s">
        <v>139</v>
      </c>
      <c r="E215" s="23" t="s">
        <v>327</v>
      </c>
      <c r="F215" s="24" t="s">
        <v>1487</v>
      </c>
      <c r="G215" s="23" t="s">
        <v>34</v>
      </c>
      <c r="H215" s="18" t="s">
        <v>24</v>
      </c>
      <c r="I215" s="23" t="s">
        <v>2166</v>
      </c>
      <c r="J215" s="25" t="s">
        <v>2814</v>
      </c>
      <c r="K215" s="25" t="s">
        <v>2815</v>
      </c>
      <c r="L215" s="25" t="s">
        <v>2674</v>
      </c>
      <c r="M215" s="25" t="s">
        <v>2717</v>
      </c>
      <c r="N215" s="26" t="n">
        <f aca="false">J215-J$4</f>
        <v>0.0116087962962963</v>
      </c>
      <c r="O215" s="27" t="s">
        <v>2805</v>
      </c>
    </row>
    <row r="216" customFormat="false" ht="12.75" hidden="false" customHeight="false" outlineLevel="0" collapsed="false">
      <c r="A216" s="22" t="s">
        <v>2822</v>
      </c>
      <c r="B216" s="23" t="s">
        <v>1379</v>
      </c>
      <c r="C216" s="24" t="s">
        <v>2823</v>
      </c>
      <c r="D216" s="24" t="s">
        <v>224</v>
      </c>
      <c r="E216" s="23" t="s">
        <v>358</v>
      </c>
      <c r="F216" s="24" t="s">
        <v>2824</v>
      </c>
      <c r="G216" s="23" t="s">
        <v>34</v>
      </c>
      <c r="H216" s="18" t="s">
        <v>24</v>
      </c>
      <c r="I216" s="23" t="s">
        <v>1372</v>
      </c>
      <c r="J216" s="25" t="s">
        <v>2825</v>
      </c>
      <c r="K216" s="25" t="s">
        <v>2756</v>
      </c>
      <c r="L216" s="25" t="s">
        <v>1762</v>
      </c>
      <c r="M216" s="25" t="s">
        <v>2793</v>
      </c>
      <c r="N216" s="26" t="n">
        <f aca="false">J216-J$4</f>
        <v>0.0116203703703704</v>
      </c>
      <c r="O216" s="27" t="s">
        <v>2805</v>
      </c>
    </row>
    <row r="217" customFormat="false" ht="12.75" hidden="false" customHeight="false" outlineLevel="0" collapsed="false">
      <c r="A217" s="22" t="s">
        <v>2826</v>
      </c>
      <c r="B217" s="23" t="s">
        <v>1688</v>
      </c>
      <c r="C217" s="24" t="s">
        <v>2677</v>
      </c>
      <c r="D217" s="24" t="s">
        <v>2603</v>
      </c>
      <c r="E217" s="23" t="s">
        <v>2451</v>
      </c>
      <c r="F217" s="24" t="s">
        <v>562</v>
      </c>
      <c r="G217" s="23" t="s">
        <v>34</v>
      </c>
      <c r="H217" s="18" t="s">
        <v>24</v>
      </c>
      <c r="I217" s="23" t="s">
        <v>2827</v>
      </c>
      <c r="J217" s="25" t="s">
        <v>2828</v>
      </c>
      <c r="K217" s="25" t="s">
        <v>2776</v>
      </c>
      <c r="L217" s="25" t="s">
        <v>2829</v>
      </c>
      <c r="M217" s="25" t="s">
        <v>2830</v>
      </c>
      <c r="N217" s="26" t="n">
        <f aca="false">J217-J$4</f>
        <v>0.0116550925925926</v>
      </c>
      <c r="O217" s="27" t="s">
        <v>2805</v>
      </c>
    </row>
    <row r="218" customFormat="false" ht="12.75" hidden="false" customHeight="false" outlineLevel="0" collapsed="false">
      <c r="A218" s="22" t="s">
        <v>2838</v>
      </c>
      <c r="B218" s="23" t="s">
        <v>2839</v>
      </c>
      <c r="C218" s="24" t="s">
        <v>2540</v>
      </c>
      <c r="D218" s="24" t="s">
        <v>74</v>
      </c>
      <c r="E218" s="23" t="s">
        <v>375</v>
      </c>
      <c r="F218" s="24" t="s">
        <v>160</v>
      </c>
      <c r="G218" s="23" t="s">
        <v>34</v>
      </c>
      <c r="H218" s="18" t="s">
        <v>24</v>
      </c>
      <c r="I218" s="23" t="s">
        <v>2840</v>
      </c>
      <c r="J218" s="25" t="s">
        <v>2835</v>
      </c>
      <c r="K218" s="25" t="s">
        <v>2810</v>
      </c>
      <c r="L218" s="25" t="s">
        <v>2399</v>
      </c>
      <c r="M218" s="25" t="s">
        <v>2841</v>
      </c>
      <c r="N218" s="26" t="n">
        <f aca="false">J218-J$4</f>
        <v>0.0116666666666667</v>
      </c>
      <c r="O218" s="27" t="s">
        <v>2805</v>
      </c>
    </row>
    <row r="219" customFormat="false" ht="12.75" hidden="false" customHeight="false" outlineLevel="0" collapsed="false">
      <c r="A219" s="22" t="s">
        <v>2854</v>
      </c>
      <c r="B219" s="23" t="s">
        <v>2855</v>
      </c>
      <c r="C219" s="24" t="s">
        <v>2856</v>
      </c>
      <c r="D219" s="24" t="s">
        <v>224</v>
      </c>
      <c r="E219" s="23" t="s">
        <v>244</v>
      </c>
      <c r="F219" s="24" t="s">
        <v>2857</v>
      </c>
      <c r="G219" s="23" t="s">
        <v>34</v>
      </c>
      <c r="H219" s="18" t="s">
        <v>24</v>
      </c>
      <c r="I219" s="23" t="s">
        <v>2573</v>
      </c>
      <c r="J219" s="25" t="s">
        <v>2858</v>
      </c>
      <c r="K219" s="25" t="s">
        <v>2735</v>
      </c>
      <c r="L219" s="25" t="s">
        <v>2859</v>
      </c>
      <c r="M219" s="25" t="s">
        <v>2517</v>
      </c>
      <c r="N219" s="26" t="n">
        <f aca="false">J219-J$4</f>
        <v>0.0117361111111111</v>
      </c>
      <c r="O219" s="27" t="s">
        <v>2847</v>
      </c>
    </row>
    <row r="220" customFormat="false" ht="12.75" hidden="false" customHeight="false" outlineLevel="0" collapsed="false">
      <c r="A220" s="22" t="s">
        <v>2860</v>
      </c>
      <c r="B220" s="23" t="s">
        <v>2861</v>
      </c>
      <c r="C220" s="24" t="s">
        <v>961</v>
      </c>
      <c r="D220" s="24" t="s">
        <v>42</v>
      </c>
      <c r="E220" s="23" t="s">
        <v>151</v>
      </c>
      <c r="F220" s="24" t="s">
        <v>2862</v>
      </c>
      <c r="G220" s="23" t="s">
        <v>34</v>
      </c>
      <c r="H220" s="18" t="s">
        <v>24</v>
      </c>
      <c r="I220" s="23" t="s">
        <v>748</v>
      </c>
      <c r="J220" s="25" t="s">
        <v>2863</v>
      </c>
      <c r="K220" s="25" t="s">
        <v>2846</v>
      </c>
      <c r="L220" s="25" t="s">
        <v>2502</v>
      </c>
      <c r="M220" s="25" t="s">
        <v>2864</v>
      </c>
      <c r="N220" s="26" t="n">
        <f aca="false">J220-J$4</f>
        <v>0.0117476851851852</v>
      </c>
      <c r="O220" s="27" t="s">
        <v>2847</v>
      </c>
    </row>
    <row r="221" customFormat="false" ht="12.75" hidden="false" customHeight="false" outlineLevel="0" collapsed="false">
      <c r="A221" s="22" t="s">
        <v>2865</v>
      </c>
      <c r="B221" s="23" t="s">
        <v>2866</v>
      </c>
      <c r="C221" s="24" t="s">
        <v>921</v>
      </c>
      <c r="D221" s="24" t="s">
        <v>74</v>
      </c>
      <c r="E221" s="23" t="s">
        <v>270</v>
      </c>
      <c r="F221" s="24" t="s">
        <v>2867</v>
      </c>
      <c r="G221" s="23" t="s">
        <v>34</v>
      </c>
      <c r="H221" s="18" t="s">
        <v>24</v>
      </c>
      <c r="I221" s="23" t="s">
        <v>2737</v>
      </c>
      <c r="J221" s="25" t="s">
        <v>2868</v>
      </c>
      <c r="K221" s="25" t="s">
        <v>2869</v>
      </c>
      <c r="L221" s="25" t="s">
        <v>2489</v>
      </c>
      <c r="M221" s="25" t="s">
        <v>2870</v>
      </c>
      <c r="N221" s="26" t="n">
        <f aca="false">J221-J$4</f>
        <v>0.0117592592592593</v>
      </c>
      <c r="O221" s="27" t="s">
        <v>2847</v>
      </c>
    </row>
    <row r="222" customFormat="false" ht="12.75" hidden="false" customHeight="false" outlineLevel="0" collapsed="false">
      <c r="A222" s="22" t="s">
        <v>2877</v>
      </c>
      <c r="B222" s="23" t="s">
        <v>2878</v>
      </c>
      <c r="C222" s="24" t="s">
        <v>2879</v>
      </c>
      <c r="D222" s="24" t="s">
        <v>139</v>
      </c>
      <c r="E222" s="23" t="s">
        <v>21</v>
      </c>
      <c r="F222" s="24" t="s">
        <v>485</v>
      </c>
      <c r="G222" s="23" t="s">
        <v>34</v>
      </c>
      <c r="H222" s="18" t="s">
        <v>24</v>
      </c>
      <c r="I222" s="23" t="s">
        <v>2880</v>
      </c>
      <c r="J222" s="25" t="s">
        <v>2881</v>
      </c>
      <c r="K222" s="25" t="s">
        <v>2798</v>
      </c>
      <c r="L222" s="25" t="s">
        <v>2882</v>
      </c>
      <c r="M222" s="25" t="s">
        <v>2244</v>
      </c>
      <c r="N222" s="26" t="n">
        <f aca="false">J222-J$4</f>
        <v>0.0118055555555556</v>
      </c>
      <c r="O222" s="27" t="s">
        <v>2883</v>
      </c>
    </row>
    <row r="223" customFormat="false" ht="12.75" hidden="false" customHeight="false" outlineLevel="0" collapsed="false">
      <c r="A223" s="22" t="s">
        <v>2884</v>
      </c>
      <c r="B223" s="23" t="s">
        <v>2885</v>
      </c>
      <c r="C223" s="24" t="s">
        <v>2886</v>
      </c>
      <c r="D223" s="24" t="s">
        <v>497</v>
      </c>
      <c r="E223" s="23" t="s">
        <v>104</v>
      </c>
      <c r="F223" s="24" t="s">
        <v>2887</v>
      </c>
      <c r="G223" s="23" t="s">
        <v>34</v>
      </c>
      <c r="H223" s="18" t="s">
        <v>24</v>
      </c>
      <c r="I223" s="23" t="s">
        <v>2888</v>
      </c>
      <c r="J223" s="25" t="s">
        <v>2881</v>
      </c>
      <c r="K223" s="25" t="s">
        <v>2835</v>
      </c>
      <c r="L223" s="25" t="s">
        <v>2413</v>
      </c>
      <c r="M223" s="25" t="s">
        <v>2889</v>
      </c>
      <c r="N223" s="26" t="n">
        <f aca="false">J223-J$4</f>
        <v>0.0118055555555556</v>
      </c>
      <c r="O223" s="27" t="s">
        <v>2883</v>
      </c>
    </row>
    <row r="224" customFormat="false" ht="12.75" hidden="false" customHeight="false" outlineLevel="0" collapsed="false">
      <c r="A224" s="22" t="s">
        <v>2890</v>
      </c>
      <c r="B224" s="23" t="s">
        <v>2891</v>
      </c>
      <c r="C224" s="24" t="s">
        <v>2892</v>
      </c>
      <c r="D224" s="24" t="s">
        <v>875</v>
      </c>
      <c r="E224" s="23" t="s">
        <v>303</v>
      </c>
      <c r="F224" s="24" t="s">
        <v>2285</v>
      </c>
      <c r="G224" s="23" t="s">
        <v>34</v>
      </c>
      <c r="H224" s="18" t="s">
        <v>24</v>
      </c>
      <c r="I224" s="23" t="s">
        <v>2893</v>
      </c>
      <c r="J224" s="25" t="s">
        <v>2894</v>
      </c>
      <c r="K224" s="25" t="s">
        <v>2769</v>
      </c>
      <c r="L224" s="25" t="s">
        <v>2399</v>
      </c>
      <c r="M224" s="25" t="s">
        <v>2632</v>
      </c>
      <c r="N224" s="26" t="n">
        <f aca="false">J224-J$4</f>
        <v>0.0118287037037037</v>
      </c>
      <c r="O224" s="27" t="s">
        <v>2883</v>
      </c>
    </row>
    <row r="225" customFormat="false" ht="12.75" hidden="false" customHeight="false" outlineLevel="0" collapsed="false">
      <c r="A225" s="22" t="s">
        <v>2915</v>
      </c>
      <c r="B225" s="23" t="s">
        <v>2916</v>
      </c>
      <c r="C225" s="24" t="s">
        <v>2917</v>
      </c>
      <c r="D225" s="24" t="s">
        <v>94</v>
      </c>
      <c r="E225" s="23" t="s">
        <v>422</v>
      </c>
      <c r="F225" s="24" t="s">
        <v>2918</v>
      </c>
      <c r="G225" s="23" t="s">
        <v>34</v>
      </c>
      <c r="H225" s="18" t="s">
        <v>24</v>
      </c>
      <c r="I225" s="23" t="s">
        <v>2919</v>
      </c>
      <c r="J225" s="25" t="s">
        <v>2913</v>
      </c>
      <c r="K225" s="25" t="s">
        <v>2825</v>
      </c>
      <c r="L225" s="25" t="s">
        <v>2830</v>
      </c>
      <c r="M225" s="25" t="s">
        <v>2483</v>
      </c>
      <c r="N225" s="26" t="n">
        <f aca="false">J225-J$4</f>
        <v>0.0119097222222222</v>
      </c>
      <c r="O225" s="27" t="s">
        <v>2914</v>
      </c>
    </row>
    <row r="226" customFormat="false" ht="12.75" hidden="false" customHeight="false" outlineLevel="0" collapsed="false">
      <c r="A226" s="22" t="s">
        <v>2942</v>
      </c>
      <c r="B226" s="23" t="s">
        <v>2943</v>
      </c>
      <c r="C226" s="24" t="s">
        <v>1974</v>
      </c>
      <c r="D226" s="24" t="s">
        <v>139</v>
      </c>
      <c r="E226" s="23" t="s">
        <v>327</v>
      </c>
      <c r="F226" s="24" t="s">
        <v>2944</v>
      </c>
      <c r="G226" s="23" t="s">
        <v>34</v>
      </c>
      <c r="H226" s="18" t="s">
        <v>24</v>
      </c>
      <c r="I226" s="23" t="s">
        <v>2945</v>
      </c>
      <c r="J226" s="25" t="s">
        <v>2946</v>
      </c>
      <c r="K226" s="25" t="s">
        <v>2908</v>
      </c>
      <c r="L226" s="25" t="s">
        <v>2864</v>
      </c>
      <c r="M226" s="25" t="s">
        <v>2399</v>
      </c>
      <c r="N226" s="26" t="n">
        <f aca="false">J226-J$4</f>
        <v>0.0120486111111111</v>
      </c>
      <c r="O226" s="27" t="s">
        <v>2947</v>
      </c>
    </row>
    <row r="227" customFormat="false" ht="12.75" hidden="false" customHeight="false" outlineLevel="0" collapsed="false">
      <c r="A227" s="22" t="s">
        <v>2954</v>
      </c>
      <c r="B227" s="23" t="s">
        <v>1706</v>
      </c>
      <c r="C227" s="24" t="s">
        <v>2955</v>
      </c>
      <c r="D227" s="24" t="s">
        <v>2597</v>
      </c>
      <c r="E227" s="23" t="s">
        <v>422</v>
      </c>
      <c r="F227" s="24" t="s">
        <v>2956</v>
      </c>
      <c r="G227" s="23" t="s">
        <v>34</v>
      </c>
      <c r="H227" s="18" t="s">
        <v>24</v>
      </c>
      <c r="I227" s="23" t="s">
        <v>2957</v>
      </c>
      <c r="J227" s="25" t="s">
        <v>2952</v>
      </c>
      <c r="K227" s="25" t="s">
        <v>2958</v>
      </c>
      <c r="L227" s="25" t="s">
        <v>2959</v>
      </c>
      <c r="M227" s="25" t="s">
        <v>2592</v>
      </c>
      <c r="N227" s="26" t="n">
        <f aca="false">J227-J$4</f>
        <v>0.0120717592592593</v>
      </c>
      <c r="O227" s="27" t="s">
        <v>2947</v>
      </c>
    </row>
    <row r="228" customFormat="false" ht="12.75" hidden="false" customHeight="false" outlineLevel="0" collapsed="false">
      <c r="A228" s="22" t="s">
        <v>2966</v>
      </c>
      <c r="B228" s="23" t="s">
        <v>2796</v>
      </c>
      <c r="C228" s="24" t="s">
        <v>2967</v>
      </c>
      <c r="D228" s="24" t="s">
        <v>695</v>
      </c>
      <c r="E228" s="23" t="s">
        <v>21</v>
      </c>
      <c r="F228" s="24" t="s">
        <v>750</v>
      </c>
      <c r="G228" s="23" t="s">
        <v>34</v>
      </c>
      <c r="H228" s="18" t="s">
        <v>24</v>
      </c>
      <c r="I228" s="23" t="s">
        <v>2968</v>
      </c>
      <c r="J228" s="25" t="s">
        <v>2964</v>
      </c>
      <c r="K228" s="25" t="s">
        <v>2969</v>
      </c>
      <c r="L228" s="25" t="s">
        <v>2294</v>
      </c>
      <c r="M228" s="25" t="s">
        <v>2970</v>
      </c>
      <c r="N228" s="26" t="n">
        <f aca="false">J228-J$4</f>
        <v>0.0120833333333333</v>
      </c>
      <c r="O228" s="27" t="s">
        <v>2947</v>
      </c>
    </row>
    <row r="229" customFormat="false" ht="12.75" hidden="false" customHeight="false" outlineLevel="0" collapsed="false">
      <c r="A229" s="22" t="s">
        <v>2977</v>
      </c>
      <c r="B229" s="23" t="s">
        <v>2978</v>
      </c>
      <c r="C229" s="24" t="s">
        <v>743</v>
      </c>
      <c r="D229" s="24" t="s">
        <v>539</v>
      </c>
      <c r="E229" s="23" t="s">
        <v>853</v>
      </c>
      <c r="F229" s="24" t="s">
        <v>2979</v>
      </c>
      <c r="G229" s="23" t="s">
        <v>34</v>
      </c>
      <c r="H229" s="18" t="s">
        <v>24</v>
      </c>
      <c r="I229" s="23" t="s">
        <v>2980</v>
      </c>
      <c r="J229" s="25" t="s">
        <v>2981</v>
      </c>
      <c r="K229" s="25" t="s">
        <v>2913</v>
      </c>
      <c r="L229" s="25" t="s">
        <v>2643</v>
      </c>
      <c r="M229" s="25" t="s">
        <v>2837</v>
      </c>
      <c r="N229" s="26" t="n">
        <f aca="false">J229-J$4</f>
        <v>0.0121180555555556</v>
      </c>
      <c r="O229" s="27" t="s">
        <v>2947</v>
      </c>
    </row>
    <row r="230" customFormat="false" ht="12.75" hidden="false" customHeight="false" outlineLevel="0" collapsed="false">
      <c r="A230" s="22" t="s">
        <v>2994</v>
      </c>
      <c r="B230" s="23" t="s">
        <v>2995</v>
      </c>
      <c r="C230" s="24" t="s">
        <v>2996</v>
      </c>
      <c r="D230" s="24" t="s">
        <v>195</v>
      </c>
      <c r="E230" s="23" t="s">
        <v>358</v>
      </c>
      <c r="F230" s="24" t="s">
        <v>1487</v>
      </c>
      <c r="G230" s="23" t="s">
        <v>34</v>
      </c>
      <c r="H230" s="18" t="s">
        <v>24</v>
      </c>
      <c r="I230" s="23" t="s">
        <v>2997</v>
      </c>
      <c r="J230" s="25" t="s">
        <v>2998</v>
      </c>
      <c r="K230" s="25" t="s">
        <v>2999</v>
      </c>
      <c r="L230" s="25" t="s">
        <v>3000</v>
      </c>
      <c r="M230" s="25" t="s">
        <v>2632</v>
      </c>
      <c r="N230" s="26" t="n">
        <f aca="false">J230-J$4</f>
        <v>0.0122569444444444</v>
      </c>
      <c r="O230" s="27" t="s">
        <v>3001</v>
      </c>
    </row>
    <row r="231" customFormat="false" ht="12.75" hidden="false" customHeight="false" outlineLevel="0" collapsed="false">
      <c r="A231" s="22" t="s">
        <v>3002</v>
      </c>
      <c r="B231" s="23" t="s">
        <v>3003</v>
      </c>
      <c r="C231" s="24" t="s">
        <v>3004</v>
      </c>
      <c r="D231" s="24" t="s">
        <v>84</v>
      </c>
      <c r="E231" s="23" t="s">
        <v>85</v>
      </c>
      <c r="F231" s="24" t="s">
        <v>1418</v>
      </c>
      <c r="G231" s="23" t="s">
        <v>34</v>
      </c>
      <c r="H231" s="18" t="s">
        <v>24</v>
      </c>
      <c r="I231" s="23" t="s">
        <v>3005</v>
      </c>
      <c r="J231" s="25" t="s">
        <v>3006</v>
      </c>
      <c r="K231" s="25" t="s">
        <v>3007</v>
      </c>
      <c r="L231" s="25" t="s">
        <v>2904</v>
      </c>
      <c r="M231" s="25" t="s">
        <v>3008</v>
      </c>
      <c r="N231" s="26" t="n">
        <f aca="false">J231-J$4</f>
        <v>0.0122800925925926</v>
      </c>
      <c r="O231" s="27" t="s">
        <v>3001</v>
      </c>
    </row>
    <row r="232" customFormat="false" ht="12.75" hidden="false" customHeight="false" outlineLevel="0" collapsed="false">
      <c r="A232" s="22" t="s">
        <v>3020</v>
      </c>
      <c r="B232" s="23" t="s">
        <v>3021</v>
      </c>
      <c r="C232" s="24" t="s">
        <v>3022</v>
      </c>
      <c r="D232" s="24" t="s">
        <v>130</v>
      </c>
      <c r="E232" s="23" t="s">
        <v>244</v>
      </c>
      <c r="F232" s="24" t="s">
        <v>943</v>
      </c>
      <c r="G232" s="23" t="s">
        <v>34</v>
      </c>
      <c r="H232" s="18" t="s">
        <v>24</v>
      </c>
      <c r="I232" s="23" t="s">
        <v>2457</v>
      </c>
      <c r="J232" s="25" t="s">
        <v>3023</v>
      </c>
      <c r="K232" s="25" t="s">
        <v>2952</v>
      </c>
      <c r="L232" s="25" t="s">
        <v>2483</v>
      </c>
      <c r="M232" s="25" t="s">
        <v>3024</v>
      </c>
      <c r="N232" s="26" t="n">
        <f aca="false">J232-J$4</f>
        <v>0.0123032407407407</v>
      </c>
      <c r="O232" s="27" t="s">
        <v>3001</v>
      </c>
    </row>
    <row r="233" customFormat="false" ht="12.75" hidden="false" customHeight="false" outlineLevel="0" collapsed="false">
      <c r="A233" s="22" t="s">
        <v>3035</v>
      </c>
      <c r="B233" s="23" t="s">
        <v>3036</v>
      </c>
      <c r="C233" s="24" t="s">
        <v>3037</v>
      </c>
      <c r="D233" s="24" t="s">
        <v>723</v>
      </c>
      <c r="E233" s="23" t="s">
        <v>661</v>
      </c>
      <c r="F233" s="24" t="s">
        <v>3038</v>
      </c>
      <c r="G233" s="23" t="s">
        <v>34</v>
      </c>
      <c r="H233" s="18" t="s">
        <v>24</v>
      </c>
      <c r="I233" s="23" t="s">
        <v>3039</v>
      </c>
      <c r="J233" s="25" t="s">
        <v>3033</v>
      </c>
      <c r="K233" s="25" t="s">
        <v>3040</v>
      </c>
      <c r="L233" s="25" t="s">
        <v>3041</v>
      </c>
      <c r="M233" s="25" t="s">
        <v>3042</v>
      </c>
      <c r="N233" s="26" t="n">
        <f aca="false">J233-J$4</f>
        <v>0.0123263888888889</v>
      </c>
      <c r="O233" s="27" t="s">
        <v>3001</v>
      </c>
    </row>
    <row r="234" customFormat="false" ht="12.75" hidden="false" customHeight="false" outlineLevel="0" collapsed="false">
      <c r="A234" s="22" t="s">
        <v>3073</v>
      </c>
      <c r="B234" s="23" t="s">
        <v>2333</v>
      </c>
      <c r="C234" s="24" t="s">
        <v>3074</v>
      </c>
      <c r="D234" s="24" t="s">
        <v>94</v>
      </c>
      <c r="E234" s="23" t="s">
        <v>113</v>
      </c>
      <c r="F234" s="24" t="s">
        <v>2760</v>
      </c>
      <c r="G234" s="23" t="s">
        <v>34</v>
      </c>
      <c r="H234" s="18" t="s">
        <v>24</v>
      </c>
      <c r="I234" s="23" t="s">
        <v>1866</v>
      </c>
      <c r="J234" s="25" t="s">
        <v>3075</v>
      </c>
      <c r="K234" s="25" t="s">
        <v>2952</v>
      </c>
      <c r="L234" s="25" t="s">
        <v>2777</v>
      </c>
      <c r="M234" s="25" t="s">
        <v>3076</v>
      </c>
      <c r="N234" s="26" t="n">
        <f aca="false">J234-J$4</f>
        <v>0.0124189814814815</v>
      </c>
      <c r="O234" s="27" t="s">
        <v>3060</v>
      </c>
    </row>
    <row r="235" customFormat="false" ht="12.75" hidden="false" customHeight="false" outlineLevel="0" collapsed="false">
      <c r="A235" s="22" t="s">
        <v>3077</v>
      </c>
      <c r="B235" s="23" t="s">
        <v>3078</v>
      </c>
      <c r="C235" s="24" t="s">
        <v>3079</v>
      </c>
      <c r="D235" s="24" t="s">
        <v>53</v>
      </c>
      <c r="E235" s="23" t="s">
        <v>214</v>
      </c>
      <c r="F235" s="24" t="s">
        <v>2434</v>
      </c>
      <c r="G235" s="23" t="s">
        <v>34</v>
      </c>
      <c r="H235" s="18" t="s">
        <v>24</v>
      </c>
      <c r="I235" s="23" t="s">
        <v>1711</v>
      </c>
      <c r="J235" s="25" t="s">
        <v>3075</v>
      </c>
      <c r="K235" s="25" t="s">
        <v>2952</v>
      </c>
      <c r="L235" s="25" t="s">
        <v>2882</v>
      </c>
      <c r="M235" s="25" t="s">
        <v>2570</v>
      </c>
      <c r="N235" s="26" t="n">
        <f aca="false">J235-J$4</f>
        <v>0.0124189814814815</v>
      </c>
      <c r="O235" s="27" t="s">
        <v>3060</v>
      </c>
    </row>
    <row r="236" customFormat="false" ht="12.75" hidden="false" customHeight="false" outlineLevel="0" collapsed="false">
      <c r="A236" s="22" t="s">
        <v>3080</v>
      </c>
      <c r="B236" s="23" t="s">
        <v>3081</v>
      </c>
      <c r="C236" s="24" t="s">
        <v>3082</v>
      </c>
      <c r="D236" s="24" t="s">
        <v>94</v>
      </c>
      <c r="E236" s="23" t="s">
        <v>422</v>
      </c>
      <c r="F236" s="24" t="s">
        <v>1487</v>
      </c>
      <c r="G236" s="23" t="s">
        <v>34</v>
      </c>
      <c r="H236" s="18" t="s">
        <v>24</v>
      </c>
      <c r="I236" s="23" t="s">
        <v>2113</v>
      </c>
      <c r="J236" s="25" t="s">
        <v>3083</v>
      </c>
      <c r="K236" s="25" t="s">
        <v>3084</v>
      </c>
      <c r="L236" s="25" t="s">
        <v>2674</v>
      </c>
      <c r="M236" s="25" t="s">
        <v>3085</v>
      </c>
      <c r="N236" s="26" t="n">
        <f aca="false">J236-J$4</f>
        <v>0.0124305555555556</v>
      </c>
      <c r="O236" s="27" t="s">
        <v>3060</v>
      </c>
    </row>
    <row r="237" customFormat="false" ht="12.75" hidden="false" customHeight="false" outlineLevel="0" collapsed="false">
      <c r="A237" s="22" t="s">
        <v>3093</v>
      </c>
      <c r="B237" s="23" t="s">
        <v>3094</v>
      </c>
      <c r="C237" s="24" t="s">
        <v>3095</v>
      </c>
      <c r="D237" s="24" t="s">
        <v>335</v>
      </c>
      <c r="E237" s="23" t="s">
        <v>375</v>
      </c>
      <c r="F237" s="24" t="s">
        <v>3096</v>
      </c>
      <c r="G237" s="23" t="s">
        <v>34</v>
      </c>
      <c r="H237" s="18" t="s">
        <v>24</v>
      </c>
      <c r="I237" s="23" t="s">
        <v>3097</v>
      </c>
      <c r="J237" s="25" t="s">
        <v>3092</v>
      </c>
      <c r="K237" s="25" t="s">
        <v>2998</v>
      </c>
      <c r="L237" s="25" t="s">
        <v>2697</v>
      </c>
      <c r="M237" s="25" t="s">
        <v>3098</v>
      </c>
      <c r="N237" s="26" t="n">
        <f aca="false">J237-J$4</f>
        <v>0.0124421296296296</v>
      </c>
      <c r="O237" s="27" t="s">
        <v>3060</v>
      </c>
    </row>
    <row r="238" customFormat="false" ht="12.75" hidden="false" customHeight="false" outlineLevel="0" collapsed="false">
      <c r="A238" s="22" t="s">
        <v>3099</v>
      </c>
      <c r="B238" s="23" t="s">
        <v>3100</v>
      </c>
      <c r="C238" s="24" t="s">
        <v>3101</v>
      </c>
      <c r="D238" s="24" t="s">
        <v>195</v>
      </c>
      <c r="E238" s="23" t="s">
        <v>244</v>
      </c>
      <c r="F238" s="24" t="s">
        <v>2357</v>
      </c>
      <c r="G238" s="23" t="s">
        <v>34</v>
      </c>
      <c r="H238" s="18" t="s">
        <v>24</v>
      </c>
      <c r="I238" s="23" t="s">
        <v>3102</v>
      </c>
      <c r="J238" s="25" t="s">
        <v>3103</v>
      </c>
      <c r="K238" s="25" t="s">
        <v>3104</v>
      </c>
      <c r="L238" s="25" t="s">
        <v>3105</v>
      </c>
      <c r="M238" s="25" t="s">
        <v>2288</v>
      </c>
      <c r="N238" s="26" t="n">
        <f aca="false">J238-J$4</f>
        <v>0.0124652777777778</v>
      </c>
      <c r="O238" s="27" t="s">
        <v>3060</v>
      </c>
    </row>
    <row r="239" customFormat="false" ht="12.75" hidden="false" customHeight="false" outlineLevel="0" collapsed="false">
      <c r="A239" s="22" t="s">
        <v>3106</v>
      </c>
      <c r="B239" s="23" t="s">
        <v>3107</v>
      </c>
      <c r="C239" s="24" t="s">
        <v>3108</v>
      </c>
      <c r="D239" s="24" t="s">
        <v>139</v>
      </c>
      <c r="E239" s="23" t="s">
        <v>327</v>
      </c>
      <c r="F239" s="24" t="s">
        <v>2274</v>
      </c>
      <c r="G239" s="23" t="s">
        <v>34</v>
      </c>
      <c r="H239" s="18" t="s">
        <v>24</v>
      </c>
      <c r="I239" s="23" t="s">
        <v>3109</v>
      </c>
      <c r="J239" s="25" t="s">
        <v>3110</v>
      </c>
      <c r="K239" s="25" t="s">
        <v>3111</v>
      </c>
      <c r="L239" s="25" t="s">
        <v>2757</v>
      </c>
      <c r="M239" s="25" t="s">
        <v>3112</v>
      </c>
      <c r="N239" s="26" t="n">
        <f aca="false">J239-J$4</f>
        <v>0.0124884259259259</v>
      </c>
      <c r="O239" s="27" t="s">
        <v>3113</v>
      </c>
    </row>
    <row r="240" customFormat="false" ht="12.75" hidden="false" customHeight="false" outlineLevel="0" collapsed="false">
      <c r="A240" s="22" t="s">
        <v>3127</v>
      </c>
      <c r="B240" s="23" t="s">
        <v>1701</v>
      </c>
      <c r="C240" s="24" t="s">
        <v>2917</v>
      </c>
      <c r="D240" s="24" t="s">
        <v>74</v>
      </c>
      <c r="E240" s="23" t="s">
        <v>54</v>
      </c>
      <c r="F240" s="24" t="s">
        <v>431</v>
      </c>
      <c r="G240" s="23" t="s">
        <v>34</v>
      </c>
      <c r="H240" s="18" t="s">
        <v>24</v>
      </c>
      <c r="I240" s="23" t="s">
        <v>2401</v>
      </c>
      <c r="J240" s="25" t="s">
        <v>3128</v>
      </c>
      <c r="K240" s="25" t="s">
        <v>2952</v>
      </c>
      <c r="L240" s="25" t="s">
        <v>3129</v>
      </c>
      <c r="M240" s="25" t="s">
        <v>2399</v>
      </c>
      <c r="N240" s="26" t="n">
        <f aca="false">J240-J$4</f>
        <v>0.0125578703703704</v>
      </c>
      <c r="O240" s="27" t="s">
        <v>3113</v>
      </c>
    </row>
    <row r="241" customFormat="false" ht="12.75" hidden="false" customHeight="false" outlineLevel="0" collapsed="false">
      <c r="A241" s="22" t="s">
        <v>3130</v>
      </c>
      <c r="B241" s="23" t="s">
        <v>3131</v>
      </c>
      <c r="C241" s="24" t="s">
        <v>3132</v>
      </c>
      <c r="D241" s="24" t="s">
        <v>883</v>
      </c>
      <c r="E241" s="23" t="s">
        <v>43</v>
      </c>
      <c r="F241" s="24" t="s">
        <v>3133</v>
      </c>
      <c r="G241" s="23" t="s">
        <v>34</v>
      </c>
      <c r="H241" s="18" t="s">
        <v>24</v>
      </c>
      <c r="I241" s="23" t="s">
        <v>1022</v>
      </c>
      <c r="J241" s="25" t="s">
        <v>3134</v>
      </c>
      <c r="K241" s="25" t="s">
        <v>3075</v>
      </c>
      <c r="L241" s="25" t="s">
        <v>3135</v>
      </c>
      <c r="M241" s="25" t="s">
        <v>3118</v>
      </c>
      <c r="N241" s="26" t="n">
        <f aca="false">J241-J$4</f>
        <v>0.0125925925925926</v>
      </c>
      <c r="O241" s="27" t="s">
        <v>3113</v>
      </c>
    </row>
    <row r="242" customFormat="false" ht="12.75" hidden="false" customHeight="false" outlineLevel="0" collapsed="false">
      <c r="A242" s="22" t="s">
        <v>3142</v>
      </c>
      <c r="B242" s="23" t="s">
        <v>1078</v>
      </c>
      <c r="C242" s="24" t="s">
        <v>3143</v>
      </c>
      <c r="D242" s="24" t="s">
        <v>42</v>
      </c>
      <c r="E242" s="23" t="s">
        <v>327</v>
      </c>
      <c r="F242" s="24" t="s">
        <v>2345</v>
      </c>
      <c r="G242" s="23" t="s">
        <v>34</v>
      </c>
      <c r="H242" s="18" t="s">
        <v>24</v>
      </c>
      <c r="I242" s="23" t="s">
        <v>820</v>
      </c>
      <c r="J242" s="25" t="s">
        <v>3144</v>
      </c>
      <c r="K242" s="25" t="s">
        <v>2981</v>
      </c>
      <c r="L242" s="25" t="s">
        <v>3041</v>
      </c>
      <c r="M242" s="25" t="s">
        <v>3059</v>
      </c>
      <c r="N242" s="26" t="n">
        <f aca="false">J242-J$4</f>
        <v>0.0126273148148148</v>
      </c>
      <c r="O242" s="27" t="s">
        <v>3141</v>
      </c>
    </row>
    <row r="243" customFormat="false" ht="12.75" hidden="false" customHeight="false" outlineLevel="0" collapsed="false">
      <c r="A243" s="22" t="s">
        <v>3163</v>
      </c>
      <c r="B243" s="23" t="s">
        <v>3164</v>
      </c>
      <c r="C243" s="24" t="s">
        <v>3165</v>
      </c>
      <c r="D243" s="24" t="s">
        <v>335</v>
      </c>
      <c r="E243" s="23" t="s">
        <v>1062</v>
      </c>
      <c r="F243" s="24" t="s">
        <v>1847</v>
      </c>
      <c r="G243" s="23" t="s">
        <v>34</v>
      </c>
      <c r="H243" s="18" t="s">
        <v>24</v>
      </c>
      <c r="I243" s="23" t="s">
        <v>3166</v>
      </c>
      <c r="J243" s="25" t="s">
        <v>3167</v>
      </c>
      <c r="K243" s="25" t="s">
        <v>3051</v>
      </c>
      <c r="L243" s="25" t="s">
        <v>3168</v>
      </c>
      <c r="M243" s="25" t="s">
        <v>2592</v>
      </c>
      <c r="N243" s="26" t="n">
        <f aca="false">J243-J$4</f>
        <v>0.0127662037037037</v>
      </c>
      <c r="O243" s="27" t="s">
        <v>3162</v>
      </c>
    </row>
    <row r="244" customFormat="false" ht="12.75" hidden="false" customHeight="false" outlineLevel="0" collapsed="false">
      <c r="A244" s="22" t="s">
        <v>3174</v>
      </c>
      <c r="B244" s="23" t="s">
        <v>3175</v>
      </c>
      <c r="C244" s="24" t="s">
        <v>3176</v>
      </c>
      <c r="D244" s="24" t="s">
        <v>224</v>
      </c>
      <c r="E244" s="23" t="s">
        <v>358</v>
      </c>
      <c r="F244" s="24" t="s">
        <v>431</v>
      </c>
      <c r="G244" s="23" t="s">
        <v>34</v>
      </c>
      <c r="H244" s="18" t="s">
        <v>24</v>
      </c>
      <c r="I244" s="23" t="s">
        <v>1261</v>
      </c>
      <c r="J244" s="25" t="s">
        <v>3177</v>
      </c>
      <c r="K244" s="25" t="s">
        <v>3144</v>
      </c>
      <c r="L244" s="25" t="s">
        <v>2638</v>
      </c>
      <c r="M244" s="25" t="s">
        <v>3178</v>
      </c>
      <c r="N244" s="26" t="n">
        <f aca="false">J244-J$4</f>
        <v>0.0127777777777778</v>
      </c>
      <c r="O244" s="27" t="s">
        <v>3162</v>
      </c>
    </row>
    <row r="245" customFormat="false" ht="12.75" hidden="false" customHeight="false" outlineLevel="0" collapsed="false">
      <c r="A245" s="22" t="s">
        <v>3179</v>
      </c>
      <c r="B245" s="23" t="s">
        <v>3180</v>
      </c>
      <c r="C245" s="24" t="s">
        <v>3181</v>
      </c>
      <c r="D245" s="24" t="s">
        <v>695</v>
      </c>
      <c r="E245" s="23" t="s">
        <v>661</v>
      </c>
      <c r="F245" s="24" t="s">
        <v>814</v>
      </c>
      <c r="G245" s="23" t="s">
        <v>34</v>
      </c>
      <c r="H245" s="18" t="s">
        <v>24</v>
      </c>
      <c r="I245" s="23" t="s">
        <v>3182</v>
      </c>
      <c r="J245" s="25" t="s">
        <v>3183</v>
      </c>
      <c r="K245" s="25" t="s">
        <v>3184</v>
      </c>
      <c r="L245" s="25" t="s">
        <v>3030</v>
      </c>
      <c r="M245" s="25" t="s">
        <v>2553</v>
      </c>
      <c r="N245" s="26" t="n">
        <f aca="false">J245-J$4</f>
        <v>0.0127893518518519</v>
      </c>
      <c r="O245" s="27" t="s">
        <v>3162</v>
      </c>
    </row>
    <row r="246" customFormat="false" ht="12.75" hidden="false" customHeight="false" outlineLevel="0" collapsed="false">
      <c r="A246" s="22" t="s">
        <v>3211</v>
      </c>
      <c r="B246" s="23" t="s">
        <v>3212</v>
      </c>
      <c r="C246" s="24" t="s">
        <v>1492</v>
      </c>
      <c r="D246" s="24" t="s">
        <v>203</v>
      </c>
      <c r="E246" s="23" t="s">
        <v>422</v>
      </c>
      <c r="F246" s="24" t="s">
        <v>3213</v>
      </c>
      <c r="G246" s="23" t="s">
        <v>34</v>
      </c>
      <c r="H246" s="18" t="s">
        <v>24</v>
      </c>
      <c r="I246" s="23" t="s">
        <v>910</v>
      </c>
      <c r="J246" s="25" t="s">
        <v>3214</v>
      </c>
      <c r="K246" s="25" t="s">
        <v>3144</v>
      </c>
      <c r="L246" s="25" t="s">
        <v>3112</v>
      </c>
      <c r="M246" s="25" t="s">
        <v>3215</v>
      </c>
      <c r="N246" s="26" t="n">
        <f aca="false">J246-J$4</f>
        <v>0.012962962962963</v>
      </c>
      <c r="O246" s="27" t="s">
        <v>3216</v>
      </c>
    </row>
    <row r="247" customFormat="false" ht="12.75" hidden="false" customHeight="false" outlineLevel="0" collapsed="false">
      <c r="A247" s="22" t="s">
        <v>3217</v>
      </c>
      <c r="B247" s="23" t="s">
        <v>3218</v>
      </c>
      <c r="C247" s="24" t="s">
        <v>3219</v>
      </c>
      <c r="D247" s="24" t="s">
        <v>695</v>
      </c>
      <c r="E247" s="23" t="s">
        <v>151</v>
      </c>
      <c r="F247" s="24" t="s">
        <v>689</v>
      </c>
      <c r="G247" s="23" t="s">
        <v>34</v>
      </c>
      <c r="H247" s="18" t="s">
        <v>24</v>
      </c>
      <c r="I247" s="23" t="s">
        <v>3220</v>
      </c>
      <c r="J247" s="25" t="s">
        <v>3221</v>
      </c>
      <c r="K247" s="25" t="s">
        <v>3167</v>
      </c>
      <c r="L247" s="25" t="s">
        <v>2288</v>
      </c>
      <c r="M247" s="25" t="s">
        <v>2993</v>
      </c>
      <c r="N247" s="26" t="n">
        <f aca="false">J247-J$4</f>
        <v>0.012974537037037</v>
      </c>
      <c r="O247" s="27" t="s">
        <v>3216</v>
      </c>
    </row>
    <row r="248" customFormat="false" ht="12.75" hidden="false" customHeight="false" outlineLevel="0" collapsed="false">
      <c r="A248" s="22" t="s">
        <v>3222</v>
      </c>
      <c r="B248" s="23" t="s">
        <v>3223</v>
      </c>
      <c r="C248" s="24" t="s">
        <v>3224</v>
      </c>
      <c r="D248" s="24" t="s">
        <v>42</v>
      </c>
      <c r="E248" s="23" t="s">
        <v>358</v>
      </c>
      <c r="F248" s="24" t="s">
        <v>3225</v>
      </c>
      <c r="G248" s="23" t="s">
        <v>34</v>
      </c>
      <c r="H248" s="18" t="s">
        <v>24</v>
      </c>
      <c r="I248" s="23" t="s">
        <v>3226</v>
      </c>
      <c r="J248" s="25" t="s">
        <v>3227</v>
      </c>
      <c r="K248" s="25" t="s">
        <v>3198</v>
      </c>
      <c r="L248" s="25" t="s">
        <v>3193</v>
      </c>
      <c r="M248" s="25" t="s">
        <v>2690</v>
      </c>
      <c r="N248" s="26" t="n">
        <f aca="false">J248-J$4</f>
        <v>0.0129861111111111</v>
      </c>
      <c r="O248" s="27" t="s">
        <v>3216</v>
      </c>
    </row>
    <row r="249" customFormat="false" ht="12.75" hidden="false" customHeight="false" outlineLevel="0" collapsed="false">
      <c r="A249" s="22" t="s">
        <v>3241</v>
      </c>
      <c r="B249" s="23" t="s">
        <v>3226</v>
      </c>
      <c r="C249" s="24" t="s">
        <v>3242</v>
      </c>
      <c r="D249" s="24" t="s">
        <v>822</v>
      </c>
      <c r="E249" s="23" t="s">
        <v>21</v>
      </c>
      <c r="F249" s="24" t="s">
        <v>3243</v>
      </c>
      <c r="G249" s="23" t="s">
        <v>34</v>
      </c>
      <c r="H249" s="18" t="s">
        <v>24</v>
      </c>
      <c r="I249" s="23" t="s">
        <v>3244</v>
      </c>
      <c r="J249" s="25" t="s">
        <v>3245</v>
      </c>
      <c r="K249" s="25" t="s">
        <v>3126</v>
      </c>
      <c r="L249" s="25" t="s">
        <v>3168</v>
      </c>
      <c r="M249" s="25" t="s">
        <v>2959</v>
      </c>
      <c r="N249" s="26" t="n">
        <f aca="false">J249-J$4</f>
        <v>0.0130324074074074</v>
      </c>
      <c r="O249" s="27" t="s">
        <v>3216</v>
      </c>
    </row>
    <row r="250" customFormat="false" ht="12.75" hidden="false" customHeight="false" outlineLevel="0" collapsed="false">
      <c r="A250" s="22" t="s">
        <v>3246</v>
      </c>
      <c r="B250" s="23" t="s">
        <v>3247</v>
      </c>
      <c r="C250" s="24" t="s">
        <v>3248</v>
      </c>
      <c r="D250" s="24" t="s">
        <v>84</v>
      </c>
      <c r="E250" s="23" t="s">
        <v>422</v>
      </c>
      <c r="F250" s="24" t="s">
        <v>3249</v>
      </c>
      <c r="G250" s="23" t="s">
        <v>34</v>
      </c>
      <c r="H250" s="18" t="s">
        <v>24</v>
      </c>
      <c r="I250" s="23" t="s">
        <v>3250</v>
      </c>
      <c r="J250" s="25" t="s">
        <v>3251</v>
      </c>
      <c r="K250" s="25" t="s">
        <v>3160</v>
      </c>
      <c r="L250" s="25" t="s">
        <v>3252</v>
      </c>
      <c r="M250" s="25" t="s">
        <v>2909</v>
      </c>
      <c r="N250" s="26" t="n">
        <f aca="false">J250-J$4</f>
        <v>0.0130439814814815</v>
      </c>
      <c r="O250" s="27" t="s">
        <v>3216</v>
      </c>
    </row>
    <row r="251" customFormat="false" ht="12.75" hidden="false" customHeight="false" outlineLevel="0" collapsed="false">
      <c r="A251" s="22" t="s">
        <v>3253</v>
      </c>
      <c r="B251" s="23" t="s">
        <v>3254</v>
      </c>
      <c r="C251" s="24" t="s">
        <v>3255</v>
      </c>
      <c r="D251" s="24" t="s">
        <v>94</v>
      </c>
      <c r="E251" s="23" t="s">
        <v>661</v>
      </c>
      <c r="F251" s="24" t="s">
        <v>3256</v>
      </c>
      <c r="G251" s="23" t="s">
        <v>34</v>
      </c>
      <c r="H251" s="18" t="s">
        <v>24</v>
      </c>
      <c r="I251" s="23" t="s">
        <v>1428</v>
      </c>
      <c r="J251" s="25" t="s">
        <v>3257</v>
      </c>
      <c r="K251" s="25" t="s">
        <v>3177</v>
      </c>
      <c r="L251" s="25" t="s">
        <v>2904</v>
      </c>
      <c r="M251" s="25" t="s">
        <v>3258</v>
      </c>
      <c r="N251" s="26" t="n">
        <f aca="false">J251-J$4</f>
        <v>0.0130671296296296</v>
      </c>
      <c r="O251" s="27" t="s">
        <v>3259</v>
      </c>
    </row>
    <row r="252" customFormat="false" ht="12.75" hidden="false" customHeight="false" outlineLevel="0" collapsed="false">
      <c r="A252" s="22" t="s">
        <v>3332</v>
      </c>
      <c r="B252" s="23" t="s">
        <v>1032</v>
      </c>
      <c r="C252" s="24" t="s">
        <v>3333</v>
      </c>
      <c r="D252" s="24" t="s">
        <v>74</v>
      </c>
      <c r="E252" s="23" t="s">
        <v>151</v>
      </c>
      <c r="F252" s="24" t="s">
        <v>3334</v>
      </c>
      <c r="G252" s="23" t="s">
        <v>34</v>
      </c>
      <c r="H252" s="18" t="s">
        <v>24</v>
      </c>
      <c r="I252" s="23" t="s">
        <v>1655</v>
      </c>
      <c r="J252" s="25" t="s">
        <v>3335</v>
      </c>
      <c r="K252" s="25" t="s">
        <v>3257</v>
      </c>
      <c r="L252" s="25" t="s">
        <v>3336</v>
      </c>
      <c r="M252" s="25" t="s">
        <v>3024</v>
      </c>
      <c r="N252" s="26" t="n">
        <f aca="false">J252-J$4</f>
        <v>0.0133912037037037</v>
      </c>
      <c r="O252" s="27" t="s">
        <v>3315</v>
      </c>
    </row>
    <row r="253" customFormat="false" ht="12.75" hidden="false" customHeight="false" outlineLevel="0" collapsed="false">
      <c r="A253" s="22" t="s">
        <v>3353</v>
      </c>
      <c r="B253" s="23" t="s">
        <v>3354</v>
      </c>
      <c r="C253" s="24" t="s">
        <v>3355</v>
      </c>
      <c r="D253" s="24" t="s">
        <v>326</v>
      </c>
      <c r="E253" s="23" t="s">
        <v>187</v>
      </c>
      <c r="F253" s="24" t="s">
        <v>3356</v>
      </c>
      <c r="G253" s="23" t="s">
        <v>34</v>
      </c>
      <c r="H253" s="18" t="s">
        <v>24</v>
      </c>
      <c r="I253" s="23" t="s">
        <v>2066</v>
      </c>
      <c r="J253" s="25" t="s">
        <v>3357</v>
      </c>
      <c r="K253" s="25" t="s">
        <v>3358</v>
      </c>
      <c r="L253" s="25" t="s">
        <v>3359</v>
      </c>
      <c r="M253" s="25" t="s">
        <v>3360</v>
      </c>
      <c r="N253" s="26" t="n">
        <f aca="false">J253-J$4</f>
        <v>0.0134375</v>
      </c>
      <c r="O253" s="27" t="s">
        <v>3344</v>
      </c>
    </row>
    <row r="254" customFormat="false" ht="12.75" hidden="false" customHeight="false" outlineLevel="0" collapsed="false">
      <c r="A254" s="22" t="s">
        <v>3382</v>
      </c>
      <c r="B254" s="23" t="s">
        <v>3383</v>
      </c>
      <c r="C254" s="24" t="s">
        <v>3384</v>
      </c>
      <c r="D254" s="24" t="s">
        <v>3385</v>
      </c>
      <c r="E254" s="23" t="s">
        <v>327</v>
      </c>
      <c r="F254" s="24" t="s">
        <v>3386</v>
      </c>
      <c r="G254" s="23" t="s">
        <v>34</v>
      </c>
      <c r="H254" s="18" t="s">
        <v>24</v>
      </c>
      <c r="I254" s="23" t="s">
        <v>3387</v>
      </c>
      <c r="J254" s="25" t="s">
        <v>3388</v>
      </c>
      <c r="K254" s="25" t="s">
        <v>3293</v>
      </c>
      <c r="L254" s="25" t="s">
        <v>3389</v>
      </c>
      <c r="M254" s="25" t="s">
        <v>3390</v>
      </c>
      <c r="N254" s="26" t="n">
        <f aca="false">J254-J$4</f>
        <v>0.0135069444444444</v>
      </c>
      <c r="O254" s="27" t="s">
        <v>3344</v>
      </c>
    </row>
    <row r="255" customFormat="false" ht="12.75" hidden="false" customHeight="false" outlineLevel="0" collapsed="false">
      <c r="A255" s="22" t="s">
        <v>3399</v>
      </c>
      <c r="B255" s="23" t="s">
        <v>2210</v>
      </c>
      <c r="C255" s="24" t="s">
        <v>3400</v>
      </c>
      <c r="D255" s="24" t="s">
        <v>224</v>
      </c>
      <c r="E255" s="23" t="s">
        <v>43</v>
      </c>
      <c r="F255" s="24" t="s">
        <v>1868</v>
      </c>
      <c r="G255" s="23" t="s">
        <v>34</v>
      </c>
      <c r="H255" s="18" t="s">
        <v>24</v>
      </c>
      <c r="I255" s="23" t="s">
        <v>3401</v>
      </c>
      <c r="J255" s="25" t="s">
        <v>3395</v>
      </c>
      <c r="K255" s="25" t="s">
        <v>3312</v>
      </c>
      <c r="L255" s="25" t="s">
        <v>3381</v>
      </c>
      <c r="M255" s="25" t="s">
        <v>2804</v>
      </c>
      <c r="N255" s="26" t="n">
        <f aca="false">J255-J$4</f>
        <v>0.0135300925925926</v>
      </c>
      <c r="O255" s="27" t="s">
        <v>3398</v>
      </c>
    </row>
    <row r="256" customFormat="false" ht="12.75" hidden="false" customHeight="false" outlineLevel="0" collapsed="false">
      <c r="A256" s="22" t="s">
        <v>3407</v>
      </c>
      <c r="B256" s="23" t="s">
        <v>3408</v>
      </c>
      <c r="C256" s="24" t="s">
        <v>3328</v>
      </c>
      <c r="D256" s="24" t="s">
        <v>53</v>
      </c>
      <c r="E256" s="23" t="s">
        <v>661</v>
      </c>
      <c r="F256" s="24" t="s">
        <v>1475</v>
      </c>
      <c r="G256" s="23" t="s">
        <v>34</v>
      </c>
      <c r="H256" s="18" t="s">
        <v>24</v>
      </c>
      <c r="I256" s="23" t="s">
        <v>3409</v>
      </c>
      <c r="J256" s="25" t="s">
        <v>3395</v>
      </c>
      <c r="K256" s="25" t="s">
        <v>3396</v>
      </c>
      <c r="L256" s="25" t="s">
        <v>3410</v>
      </c>
      <c r="M256" s="25" t="s">
        <v>3052</v>
      </c>
      <c r="N256" s="26" t="n">
        <f aca="false">J256-J$4</f>
        <v>0.0135300925925926</v>
      </c>
      <c r="O256" s="27" t="s">
        <v>3398</v>
      </c>
    </row>
    <row r="257" customFormat="false" ht="12.75" hidden="false" customHeight="false" outlineLevel="0" collapsed="false">
      <c r="A257" s="22" t="s">
        <v>3411</v>
      </c>
      <c r="B257" s="23" t="s">
        <v>3412</v>
      </c>
      <c r="C257" s="24" t="s">
        <v>3413</v>
      </c>
      <c r="D257" s="24" t="s">
        <v>723</v>
      </c>
      <c r="E257" s="23" t="s">
        <v>21</v>
      </c>
      <c r="F257" s="24" t="s">
        <v>3414</v>
      </c>
      <c r="G257" s="23" t="s">
        <v>34</v>
      </c>
      <c r="H257" s="18" t="s">
        <v>24</v>
      </c>
      <c r="I257" s="23" t="s">
        <v>3415</v>
      </c>
      <c r="J257" s="25" t="s">
        <v>3416</v>
      </c>
      <c r="K257" s="25" t="s">
        <v>3301</v>
      </c>
      <c r="L257" s="25" t="s">
        <v>3059</v>
      </c>
      <c r="M257" s="25" t="s">
        <v>3417</v>
      </c>
      <c r="N257" s="26" t="n">
        <f aca="false">J257-J$4</f>
        <v>0.0135532407407407</v>
      </c>
      <c r="O257" s="27" t="s">
        <v>3398</v>
      </c>
    </row>
    <row r="258" customFormat="false" ht="12.75" hidden="false" customHeight="false" outlineLevel="0" collapsed="false">
      <c r="A258" s="22" t="s">
        <v>3424</v>
      </c>
      <c r="B258" s="23" t="s">
        <v>3166</v>
      </c>
      <c r="C258" s="24" t="s">
        <v>3108</v>
      </c>
      <c r="D258" s="24" t="s">
        <v>42</v>
      </c>
      <c r="E258" s="23" t="s">
        <v>422</v>
      </c>
      <c r="F258" s="24" t="s">
        <v>3425</v>
      </c>
      <c r="G258" s="23" t="s">
        <v>34</v>
      </c>
      <c r="H258" s="18" t="s">
        <v>24</v>
      </c>
      <c r="I258" s="23" t="s">
        <v>3426</v>
      </c>
      <c r="J258" s="25" t="s">
        <v>3427</v>
      </c>
      <c r="K258" s="25" t="s">
        <v>3428</v>
      </c>
      <c r="L258" s="25" t="s">
        <v>3325</v>
      </c>
      <c r="M258" s="25" t="s">
        <v>3309</v>
      </c>
      <c r="N258" s="26" t="n">
        <f aca="false">J258-J$4</f>
        <v>0.0135763888888889</v>
      </c>
      <c r="O258" s="27" t="s">
        <v>3398</v>
      </c>
    </row>
    <row r="259" customFormat="false" ht="12.75" hidden="false" customHeight="false" outlineLevel="0" collapsed="false">
      <c r="A259" s="22" t="s">
        <v>3441</v>
      </c>
      <c r="B259" s="23" t="s">
        <v>3442</v>
      </c>
      <c r="C259" s="24" t="s">
        <v>3443</v>
      </c>
      <c r="D259" s="24" t="s">
        <v>224</v>
      </c>
      <c r="E259" s="23" t="s">
        <v>43</v>
      </c>
      <c r="F259" s="24" t="s">
        <v>3444</v>
      </c>
      <c r="G259" s="23" t="s">
        <v>34</v>
      </c>
      <c r="H259" s="18" t="s">
        <v>24</v>
      </c>
      <c r="I259" s="23" t="s">
        <v>3445</v>
      </c>
      <c r="J259" s="25" t="s">
        <v>3446</v>
      </c>
      <c r="K259" s="25" t="s">
        <v>3447</v>
      </c>
      <c r="L259" s="25" t="s">
        <v>3273</v>
      </c>
      <c r="M259" s="25" t="s">
        <v>3448</v>
      </c>
      <c r="N259" s="26" t="n">
        <f aca="false">J259-J$4</f>
        <v>0.0136574074074074</v>
      </c>
      <c r="O259" s="27" t="s">
        <v>3449</v>
      </c>
    </row>
    <row r="260" customFormat="false" ht="12.75" hidden="false" customHeight="false" outlineLevel="0" collapsed="false">
      <c r="A260" s="22" t="s">
        <v>3450</v>
      </c>
      <c r="B260" s="23" t="s">
        <v>2494</v>
      </c>
      <c r="C260" s="24" t="s">
        <v>3451</v>
      </c>
      <c r="D260" s="24" t="s">
        <v>74</v>
      </c>
      <c r="E260" s="23" t="s">
        <v>244</v>
      </c>
      <c r="F260" s="24" t="s">
        <v>750</v>
      </c>
      <c r="G260" s="23" t="s">
        <v>34</v>
      </c>
      <c r="H260" s="18" t="s">
        <v>24</v>
      </c>
      <c r="I260" s="23" t="s">
        <v>3452</v>
      </c>
      <c r="J260" s="25" t="s">
        <v>3453</v>
      </c>
      <c r="K260" s="25" t="s">
        <v>3428</v>
      </c>
      <c r="L260" s="25" t="s">
        <v>3454</v>
      </c>
      <c r="M260" s="25" t="s">
        <v>3278</v>
      </c>
      <c r="N260" s="26" t="n">
        <f aca="false">J260-J$4</f>
        <v>0.0136689814814815</v>
      </c>
      <c r="O260" s="27" t="s">
        <v>3449</v>
      </c>
    </row>
    <row r="261" customFormat="false" ht="12.75" hidden="false" customHeight="false" outlineLevel="0" collapsed="false">
      <c r="A261" s="22" t="s">
        <v>3455</v>
      </c>
      <c r="B261" s="23" t="s">
        <v>3456</v>
      </c>
      <c r="C261" s="24" t="s">
        <v>3457</v>
      </c>
      <c r="D261" s="24" t="s">
        <v>74</v>
      </c>
      <c r="E261" s="23" t="s">
        <v>187</v>
      </c>
      <c r="F261" s="24" t="s">
        <v>689</v>
      </c>
      <c r="G261" s="23" t="s">
        <v>34</v>
      </c>
      <c r="H261" s="18" t="s">
        <v>24</v>
      </c>
      <c r="I261" s="23" t="s">
        <v>3458</v>
      </c>
      <c r="J261" s="25" t="s">
        <v>3453</v>
      </c>
      <c r="K261" s="25" t="s">
        <v>3352</v>
      </c>
      <c r="L261" s="25" t="s">
        <v>2993</v>
      </c>
      <c r="M261" s="25" t="s">
        <v>3359</v>
      </c>
      <c r="N261" s="26" t="n">
        <f aca="false">J261-J$4</f>
        <v>0.0136689814814815</v>
      </c>
      <c r="O261" s="27" t="s">
        <v>3449</v>
      </c>
    </row>
    <row r="262" customFormat="false" ht="12.75" hidden="false" customHeight="false" outlineLevel="0" collapsed="false">
      <c r="A262" s="22" t="s">
        <v>3464</v>
      </c>
      <c r="B262" s="23" t="s">
        <v>3465</v>
      </c>
      <c r="C262" s="24" t="s">
        <v>3466</v>
      </c>
      <c r="D262" s="24" t="s">
        <v>787</v>
      </c>
      <c r="E262" s="23" t="s">
        <v>244</v>
      </c>
      <c r="F262" s="24" t="s">
        <v>3467</v>
      </c>
      <c r="G262" s="23" t="s">
        <v>34</v>
      </c>
      <c r="H262" s="18" t="s">
        <v>24</v>
      </c>
      <c r="I262" s="23" t="s">
        <v>2645</v>
      </c>
      <c r="J262" s="25" t="s">
        <v>3468</v>
      </c>
      <c r="K262" s="25" t="s">
        <v>3352</v>
      </c>
      <c r="L262" s="25" t="s">
        <v>3469</v>
      </c>
      <c r="M262" s="25" t="s">
        <v>3019</v>
      </c>
      <c r="N262" s="26" t="n">
        <f aca="false">J262-J$4</f>
        <v>0.0137268518518519</v>
      </c>
      <c r="O262" s="27" t="s">
        <v>3449</v>
      </c>
    </row>
    <row r="263" customFormat="false" ht="12.75" hidden="false" customHeight="false" outlineLevel="0" collapsed="false">
      <c r="A263" s="22" t="s">
        <v>3484</v>
      </c>
      <c r="B263" s="23" t="s">
        <v>3485</v>
      </c>
      <c r="C263" s="24" t="s">
        <v>3486</v>
      </c>
      <c r="D263" s="24" t="s">
        <v>94</v>
      </c>
      <c r="E263" s="23" t="s">
        <v>358</v>
      </c>
      <c r="F263" s="24" t="s">
        <v>2274</v>
      </c>
      <c r="G263" s="23" t="s">
        <v>34</v>
      </c>
      <c r="H263" s="18" t="s">
        <v>24</v>
      </c>
      <c r="I263" s="23" t="s">
        <v>3487</v>
      </c>
      <c r="J263" s="25" t="s">
        <v>3488</v>
      </c>
      <c r="K263" s="25" t="s">
        <v>3395</v>
      </c>
      <c r="L263" s="25" t="s">
        <v>3489</v>
      </c>
      <c r="M263" s="25" t="s">
        <v>3012</v>
      </c>
      <c r="N263" s="26" t="n">
        <f aca="false">J263-J$4</f>
        <v>0.0137847222222222</v>
      </c>
      <c r="O263" s="27" t="s">
        <v>3480</v>
      </c>
    </row>
    <row r="264" customFormat="false" ht="12.75" hidden="false" customHeight="false" outlineLevel="0" collapsed="false">
      <c r="A264" s="22" t="s">
        <v>3490</v>
      </c>
      <c r="B264" s="23" t="s">
        <v>855</v>
      </c>
      <c r="C264" s="24" t="s">
        <v>3491</v>
      </c>
      <c r="D264" s="24" t="s">
        <v>42</v>
      </c>
      <c r="E264" s="23" t="s">
        <v>661</v>
      </c>
      <c r="F264" s="24" t="s">
        <v>2345</v>
      </c>
      <c r="G264" s="23" t="s">
        <v>34</v>
      </c>
      <c r="H264" s="18" t="s">
        <v>24</v>
      </c>
      <c r="I264" s="23" t="s">
        <v>3492</v>
      </c>
      <c r="J264" s="25" t="s">
        <v>3493</v>
      </c>
      <c r="K264" s="25" t="s">
        <v>3301</v>
      </c>
      <c r="L264" s="25" t="s">
        <v>3494</v>
      </c>
      <c r="M264" s="25" t="s">
        <v>2930</v>
      </c>
      <c r="N264" s="26" t="n">
        <f aca="false">J264-J$4</f>
        <v>0.0138078703703704</v>
      </c>
      <c r="O264" s="27" t="s">
        <v>3480</v>
      </c>
    </row>
    <row r="265" customFormat="false" ht="12.75" hidden="false" customHeight="false" outlineLevel="0" collapsed="false">
      <c r="A265" s="22" t="s">
        <v>3535</v>
      </c>
      <c r="B265" s="23" t="s">
        <v>3536</v>
      </c>
      <c r="C265" s="24" t="s">
        <v>3537</v>
      </c>
      <c r="D265" s="24" t="s">
        <v>195</v>
      </c>
      <c r="E265" s="23" t="s">
        <v>244</v>
      </c>
      <c r="F265" s="24" t="s">
        <v>689</v>
      </c>
      <c r="G265" s="23" t="s">
        <v>34</v>
      </c>
      <c r="H265" s="18" t="s">
        <v>24</v>
      </c>
      <c r="I265" s="23" t="s">
        <v>2878</v>
      </c>
      <c r="J265" s="25" t="s">
        <v>3533</v>
      </c>
      <c r="K265" s="25" t="s">
        <v>3538</v>
      </c>
      <c r="L265" s="25" t="s">
        <v>3129</v>
      </c>
      <c r="M265" s="25" t="s">
        <v>3314</v>
      </c>
      <c r="N265" s="26" t="n">
        <f aca="false">J265-J$4</f>
        <v>0.013912037037037</v>
      </c>
      <c r="O265" s="27" t="s">
        <v>3518</v>
      </c>
    </row>
    <row r="266" customFormat="false" ht="12.75" hidden="false" customHeight="false" outlineLevel="0" collapsed="false">
      <c r="A266" s="22" t="s">
        <v>3544</v>
      </c>
      <c r="B266" s="23" t="s">
        <v>2280</v>
      </c>
      <c r="C266" s="24" t="s">
        <v>3545</v>
      </c>
      <c r="D266" s="24" t="s">
        <v>3546</v>
      </c>
      <c r="E266" s="23" t="s">
        <v>187</v>
      </c>
      <c r="F266" s="24" t="s">
        <v>3547</v>
      </c>
      <c r="G266" s="23" t="s">
        <v>34</v>
      </c>
      <c r="H266" s="18" t="s">
        <v>24</v>
      </c>
      <c r="I266" s="23" t="s">
        <v>851</v>
      </c>
      <c r="J266" s="25" t="s">
        <v>3548</v>
      </c>
      <c r="K266" s="25" t="s">
        <v>3335</v>
      </c>
      <c r="L266" s="25" t="s">
        <v>3331</v>
      </c>
      <c r="M266" s="25" t="s">
        <v>3528</v>
      </c>
      <c r="N266" s="26" t="n">
        <f aca="false">J266-J$4</f>
        <v>0.0139351851851852</v>
      </c>
      <c r="O266" s="27" t="s">
        <v>3518</v>
      </c>
    </row>
    <row r="267" customFormat="false" ht="12.75" hidden="false" customHeight="false" outlineLevel="0" collapsed="false">
      <c r="A267" s="22" t="s">
        <v>3549</v>
      </c>
      <c r="B267" s="23" t="s">
        <v>3550</v>
      </c>
      <c r="C267" s="24" t="s">
        <v>3551</v>
      </c>
      <c r="D267" s="24" t="s">
        <v>714</v>
      </c>
      <c r="E267" s="23" t="s">
        <v>21</v>
      </c>
      <c r="F267" s="24" t="s">
        <v>3547</v>
      </c>
      <c r="G267" s="23" t="s">
        <v>34</v>
      </c>
      <c r="H267" s="18" t="s">
        <v>24</v>
      </c>
      <c r="I267" s="23" t="s">
        <v>3552</v>
      </c>
      <c r="J267" s="25" t="s">
        <v>3548</v>
      </c>
      <c r="K267" s="25" t="s">
        <v>3335</v>
      </c>
      <c r="L267" s="25" t="s">
        <v>3553</v>
      </c>
      <c r="M267" s="25" t="s">
        <v>2496</v>
      </c>
      <c r="N267" s="26" t="n">
        <f aca="false">J267-J$4</f>
        <v>0.0139351851851852</v>
      </c>
      <c r="O267" s="27" t="s">
        <v>3518</v>
      </c>
    </row>
    <row r="268" customFormat="false" ht="12.75" hidden="false" customHeight="false" outlineLevel="0" collapsed="false">
      <c r="A268" s="22" t="s">
        <v>3554</v>
      </c>
      <c r="B268" s="23" t="s">
        <v>1039</v>
      </c>
      <c r="C268" s="24" t="s">
        <v>3555</v>
      </c>
      <c r="D268" s="24" t="s">
        <v>139</v>
      </c>
      <c r="E268" s="23" t="s">
        <v>422</v>
      </c>
      <c r="F268" s="24" t="s">
        <v>2345</v>
      </c>
      <c r="G268" s="23" t="s">
        <v>34</v>
      </c>
      <c r="H268" s="18" t="s">
        <v>24</v>
      </c>
      <c r="I268" s="23" t="s">
        <v>3556</v>
      </c>
      <c r="J268" s="25" t="s">
        <v>3557</v>
      </c>
      <c r="K268" s="25" t="s">
        <v>3363</v>
      </c>
      <c r="L268" s="25" t="s">
        <v>3469</v>
      </c>
      <c r="M268" s="25" t="s">
        <v>3052</v>
      </c>
      <c r="N268" s="26" t="n">
        <f aca="false">J268-J$4</f>
        <v>0.0139467592592593</v>
      </c>
      <c r="O268" s="27" t="s">
        <v>3518</v>
      </c>
    </row>
    <row r="269" customFormat="false" ht="12.75" hidden="false" customHeight="false" outlineLevel="0" collapsed="false">
      <c r="A269" s="22" t="s">
        <v>3565</v>
      </c>
      <c r="B269" s="23" t="s">
        <v>3566</v>
      </c>
      <c r="C269" s="24" t="s">
        <v>3567</v>
      </c>
      <c r="D269" s="24" t="s">
        <v>84</v>
      </c>
      <c r="E269" s="23" t="s">
        <v>85</v>
      </c>
      <c r="F269" s="24" t="s">
        <v>943</v>
      </c>
      <c r="G269" s="23" t="s">
        <v>34</v>
      </c>
      <c r="H269" s="18" t="s">
        <v>24</v>
      </c>
      <c r="I269" s="23" t="s">
        <v>3568</v>
      </c>
      <c r="J269" s="25" t="s">
        <v>3569</v>
      </c>
      <c r="K269" s="25" t="s">
        <v>3570</v>
      </c>
      <c r="L269" s="25" t="s">
        <v>3303</v>
      </c>
      <c r="M269" s="25" t="s">
        <v>3571</v>
      </c>
      <c r="N269" s="26" t="n">
        <f aca="false">J269-J$4</f>
        <v>0.0139583333333333</v>
      </c>
      <c r="O269" s="27" t="s">
        <v>3518</v>
      </c>
    </row>
    <row r="270" customFormat="false" ht="12.75" hidden="false" customHeight="false" outlineLevel="0" collapsed="false">
      <c r="A270" s="22" t="s">
        <v>3614</v>
      </c>
      <c r="B270" s="23" t="s">
        <v>1064</v>
      </c>
      <c r="C270" s="24" t="s">
        <v>3615</v>
      </c>
      <c r="D270" s="24" t="s">
        <v>42</v>
      </c>
      <c r="E270" s="23" t="s">
        <v>43</v>
      </c>
      <c r="F270" s="24" t="s">
        <v>2345</v>
      </c>
      <c r="G270" s="23" t="s">
        <v>34</v>
      </c>
      <c r="H270" s="18" t="s">
        <v>24</v>
      </c>
      <c r="I270" s="23" t="s">
        <v>3616</v>
      </c>
      <c r="J270" s="25" t="s">
        <v>3609</v>
      </c>
      <c r="K270" s="25" t="s">
        <v>3517</v>
      </c>
      <c r="L270" s="25" t="s">
        <v>3448</v>
      </c>
      <c r="M270" s="25" t="s">
        <v>3594</v>
      </c>
      <c r="N270" s="26" t="n">
        <f aca="false">J270-J$4</f>
        <v>0.0140277777777778</v>
      </c>
      <c r="O270" s="27" t="s">
        <v>3588</v>
      </c>
    </row>
    <row r="271" customFormat="false" ht="12.75" hidden="false" customHeight="false" outlineLevel="0" collapsed="false">
      <c r="A271" s="22" t="s">
        <v>3617</v>
      </c>
      <c r="B271" s="23" t="s">
        <v>3618</v>
      </c>
      <c r="C271" s="24" t="s">
        <v>1668</v>
      </c>
      <c r="D271" s="24" t="s">
        <v>822</v>
      </c>
      <c r="E271" s="23" t="s">
        <v>187</v>
      </c>
      <c r="F271" s="24" t="s">
        <v>2357</v>
      </c>
      <c r="G271" s="23" t="s">
        <v>34</v>
      </c>
      <c r="H271" s="18" t="s">
        <v>24</v>
      </c>
      <c r="I271" s="23" t="s">
        <v>3619</v>
      </c>
      <c r="J271" s="25" t="s">
        <v>3620</v>
      </c>
      <c r="K271" s="25" t="s">
        <v>3582</v>
      </c>
      <c r="L271" s="25" t="s">
        <v>2674</v>
      </c>
      <c r="M271" s="25" t="s">
        <v>3621</v>
      </c>
      <c r="N271" s="26" t="n">
        <f aca="false">J271-J$4</f>
        <v>0.0140393518518519</v>
      </c>
      <c r="O271" s="27" t="s">
        <v>3588</v>
      </c>
    </row>
    <row r="272" customFormat="false" ht="12.75" hidden="false" customHeight="false" outlineLevel="0" collapsed="false">
      <c r="A272" s="22" t="s">
        <v>3691</v>
      </c>
      <c r="B272" s="23" t="s">
        <v>3692</v>
      </c>
      <c r="C272" s="24" t="s">
        <v>3693</v>
      </c>
      <c r="D272" s="24" t="s">
        <v>203</v>
      </c>
      <c r="E272" s="23" t="s">
        <v>358</v>
      </c>
      <c r="F272" s="24" t="s">
        <v>1487</v>
      </c>
      <c r="G272" s="23" t="s">
        <v>34</v>
      </c>
      <c r="H272" s="18" t="s">
        <v>24</v>
      </c>
      <c r="I272" s="23" t="s">
        <v>2338</v>
      </c>
      <c r="J272" s="25" t="s">
        <v>3694</v>
      </c>
      <c r="K272" s="25" t="s">
        <v>3506</v>
      </c>
      <c r="L272" s="25" t="s">
        <v>3695</v>
      </c>
      <c r="M272" s="25" t="s">
        <v>3085</v>
      </c>
      <c r="N272" s="26" t="n">
        <f aca="false">J272-J$4</f>
        <v>0.014224537037037</v>
      </c>
      <c r="O272" s="27" t="s">
        <v>3696</v>
      </c>
    </row>
    <row r="273" customFormat="false" ht="12.75" hidden="false" customHeight="false" outlineLevel="0" collapsed="false">
      <c r="A273" s="22" t="s">
        <v>3707</v>
      </c>
      <c r="B273" s="23" t="s">
        <v>3708</v>
      </c>
      <c r="C273" s="24" t="s">
        <v>3709</v>
      </c>
      <c r="D273" s="24" t="s">
        <v>326</v>
      </c>
      <c r="E273" s="23" t="s">
        <v>214</v>
      </c>
      <c r="F273" s="24" t="s">
        <v>3710</v>
      </c>
      <c r="G273" s="23" t="s">
        <v>34</v>
      </c>
      <c r="H273" s="18" t="s">
        <v>24</v>
      </c>
      <c r="I273" s="23" t="s">
        <v>3711</v>
      </c>
      <c r="J273" s="25" t="s">
        <v>3712</v>
      </c>
      <c r="K273" s="25" t="s">
        <v>3713</v>
      </c>
      <c r="L273" s="25" t="s">
        <v>3178</v>
      </c>
      <c r="M273" s="25" t="s">
        <v>3714</v>
      </c>
      <c r="N273" s="26" t="n">
        <f aca="false">J273-J$4</f>
        <v>0.0142708333333333</v>
      </c>
      <c r="O273" s="27" t="s">
        <v>3696</v>
      </c>
    </row>
    <row r="274" customFormat="false" ht="12.75" hidden="false" customHeight="false" outlineLevel="0" collapsed="false">
      <c r="A274" s="22" t="s">
        <v>3751</v>
      </c>
      <c r="B274" s="23" t="s">
        <v>3244</v>
      </c>
      <c r="C274" s="24" t="s">
        <v>3752</v>
      </c>
      <c r="D274" s="24" t="s">
        <v>42</v>
      </c>
      <c r="E274" s="23" t="s">
        <v>1656</v>
      </c>
      <c r="F274" s="24" t="s">
        <v>716</v>
      </c>
      <c r="G274" s="23" t="s">
        <v>34</v>
      </c>
      <c r="H274" s="18" t="s">
        <v>24</v>
      </c>
      <c r="I274" s="23" t="s">
        <v>3753</v>
      </c>
      <c r="J274" s="25" t="s">
        <v>3754</v>
      </c>
      <c r="K274" s="25" t="s">
        <v>3755</v>
      </c>
      <c r="L274" s="25" t="s">
        <v>3112</v>
      </c>
      <c r="M274" s="25" t="s">
        <v>3756</v>
      </c>
      <c r="N274" s="26" t="n">
        <f aca="false">J274-J$4</f>
        <v>0.014537037037037</v>
      </c>
      <c r="O274" s="27" t="s">
        <v>3737</v>
      </c>
    </row>
    <row r="275" customFormat="false" ht="12.75" hidden="false" customHeight="false" outlineLevel="0" collapsed="false">
      <c r="A275" s="22" t="s">
        <v>3776</v>
      </c>
      <c r="B275" s="23" t="s">
        <v>3777</v>
      </c>
      <c r="C275" s="24" t="s">
        <v>3778</v>
      </c>
      <c r="D275" s="24" t="s">
        <v>84</v>
      </c>
      <c r="E275" s="23" t="s">
        <v>151</v>
      </c>
      <c r="F275" s="24" t="s">
        <v>3779</v>
      </c>
      <c r="G275" s="23" t="s">
        <v>34</v>
      </c>
      <c r="H275" s="18" t="s">
        <v>24</v>
      </c>
      <c r="I275" s="23" t="s">
        <v>3780</v>
      </c>
      <c r="J275" s="25" t="s">
        <v>3781</v>
      </c>
      <c r="K275" s="25" t="s">
        <v>3682</v>
      </c>
      <c r="L275" s="25" t="s">
        <v>3782</v>
      </c>
      <c r="M275" s="25" t="s">
        <v>3783</v>
      </c>
      <c r="N275" s="26" t="n">
        <f aca="false">J275-J$4</f>
        <v>0.0146180555555556</v>
      </c>
      <c r="O275" s="27" t="s">
        <v>3784</v>
      </c>
    </row>
    <row r="276" customFormat="false" ht="12.75" hidden="false" customHeight="false" outlineLevel="0" collapsed="false">
      <c r="A276" s="22" t="s">
        <v>3785</v>
      </c>
      <c r="B276" s="23" t="s">
        <v>3182</v>
      </c>
      <c r="C276" s="24" t="s">
        <v>3786</v>
      </c>
      <c r="D276" s="24" t="s">
        <v>3787</v>
      </c>
      <c r="E276" s="23" t="s">
        <v>327</v>
      </c>
      <c r="F276" s="24" t="s">
        <v>2898</v>
      </c>
      <c r="G276" s="23" t="s">
        <v>34</v>
      </c>
      <c r="H276" s="18" t="s">
        <v>24</v>
      </c>
      <c r="I276" s="23" t="s">
        <v>1305</v>
      </c>
      <c r="J276" s="25" t="s">
        <v>3781</v>
      </c>
      <c r="K276" s="25" t="s">
        <v>3788</v>
      </c>
      <c r="L276" s="25" t="s">
        <v>3381</v>
      </c>
      <c r="M276" s="25" t="s">
        <v>3234</v>
      </c>
      <c r="N276" s="26" t="n">
        <f aca="false">J276-J$4</f>
        <v>0.0146180555555556</v>
      </c>
      <c r="O276" s="27" t="s">
        <v>3784</v>
      </c>
    </row>
    <row r="277" customFormat="false" ht="12.75" hidden="false" customHeight="false" outlineLevel="0" collapsed="false">
      <c r="A277" s="22" t="s">
        <v>3796</v>
      </c>
      <c r="B277" s="23" t="s">
        <v>3797</v>
      </c>
      <c r="C277" s="24" t="s">
        <v>3798</v>
      </c>
      <c r="D277" s="24" t="s">
        <v>3799</v>
      </c>
      <c r="E277" s="23" t="s">
        <v>270</v>
      </c>
      <c r="F277" s="24" t="s">
        <v>3800</v>
      </c>
      <c r="G277" s="23" t="s">
        <v>34</v>
      </c>
      <c r="H277" s="18" t="s">
        <v>24</v>
      </c>
      <c r="I277" s="23" t="s">
        <v>2118</v>
      </c>
      <c r="J277" s="25" t="s">
        <v>3792</v>
      </c>
      <c r="K277" s="25" t="s">
        <v>3793</v>
      </c>
      <c r="L277" s="25" t="s">
        <v>3801</v>
      </c>
      <c r="M277" s="25" t="s">
        <v>3359</v>
      </c>
      <c r="N277" s="26" t="n">
        <f aca="false">J277-J$4</f>
        <v>0.0146990740740741</v>
      </c>
      <c r="O277" s="27" t="s">
        <v>3795</v>
      </c>
    </row>
    <row r="278" customFormat="false" ht="12.75" hidden="false" customHeight="false" outlineLevel="0" collapsed="false">
      <c r="A278" s="22" t="s">
        <v>3802</v>
      </c>
      <c r="B278" s="23" t="s">
        <v>3803</v>
      </c>
      <c r="C278" s="24" t="s">
        <v>3804</v>
      </c>
      <c r="D278" s="24" t="s">
        <v>94</v>
      </c>
      <c r="E278" s="23" t="s">
        <v>214</v>
      </c>
      <c r="F278" s="24" t="s">
        <v>94</v>
      </c>
      <c r="G278" s="23" t="s">
        <v>34</v>
      </c>
      <c r="H278" s="18" t="s">
        <v>24</v>
      </c>
      <c r="I278" s="23" t="s">
        <v>2026</v>
      </c>
      <c r="J278" s="25" t="s">
        <v>3805</v>
      </c>
      <c r="K278" s="25" t="s">
        <v>3806</v>
      </c>
      <c r="L278" s="25" t="s">
        <v>3571</v>
      </c>
      <c r="M278" s="25" t="s">
        <v>3283</v>
      </c>
      <c r="N278" s="26" t="n">
        <f aca="false">J278-J$4</f>
        <v>0.0147106481481482</v>
      </c>
      <c r="O278" s="27" t="s">
        <v>3795</v>
      </c>
    </row>
    <row r="279" customFormat="false" ht="12.75" hidden="false" customHeight="false" outlineLevel="0" collapsed="false">
      <c r="A279" s="22" t="s">
        <v>3830</v>
      </c>
      <c r="B279" s="23" t="s">
        <v>3831</v>
      </c>
      <c r="C279" s="24" t="s">
        <v>3832</v>
      </c>
      <c r="D279" s="24" t="s">
        <v>1792</v>
      </c>
      <c r="E279" s="23" t="s">
        <v>270</v>
      </c>
      <c r="F279" s="24" t="s">
        <v>3833</v>
      </c>
      <c r="G279" s="23" t="s">
        <v>34</v>
      </c>
      <c r="H279" s="18" t="s">
        <v>24</v>
      </c>
      <c r="I279" s="23" t="s">
        <v>1911</v>
      </c>
      <c r="J279" s="25" t="s">
        <v>3834</v>
      </c>
      <c r="K279" s="25" t="s">
        <v>3835</v>
      </c>
      <c r="L279" s="25" t="s">
        <v>3320</v>
      </c>
      <c r="M279" s="25" t="s">
        <v>3679</v>
      </c>
      <c r="N279" s="26" t="n">
        <f aca="false">J279-J$4</f>
        <v>0.0147916666666667</v>
      </c>
      <c r="O279" s="27" t="s">
        <v>3795</v>
      </c>
    </row>
    <row r="280" customFormat="false" ht="12.75" hidden="false" customHeight="false" outlineLevel="0" collapsed="false">
      <c r="A280" s="22" t="s">
        <v>3852</v>
      </c>
      <c r="B280" s="23" t="s">
        <v>3853</v>
      </c>
      <c r="C280" s="24" t="s">
        <v>3854</v>
      </c>
      <c r="D280" s="24" t="s">
        <v>497</v>
      </c>
      <c r="E280" s="23" t="s">
        <v>21</v>
      </c>
      <c r="F280" s="24" t="s">
        <v>943</v>
      </c>
      <c r="G280" s="23" t="s">
        <v>34</v>
      </c>
      <c r="H280" s="18" t="s">
        <v>24</v>
      </c>
      <c r="I280" s="23" t="s">
        <v>3855</v>
      </c>
      <c r="J280" s="25" t="s">
        <v>3856</v>
      </c>
      <c r="K280" s="25" t="s">
        <v>3792</v>
      </c>
      <c r="L280" s="25" t="s">
        <v>3857</v>
      </c>
      <c r="M280" s="25" t="s">
        <v>3858</v>
      </c>
      <c r="N280" s="26" t="n">
        <f aca="false">J280-J$4</f>
        <v>0.0149074074074074</v>
      </c>
      <c r="O280" s="27" t="s">
        <v>3839</v>
      </c>
    </row>
    <row r="281" customFormat="false" ht="12.75" hidden="false" customHeight="false" outlineLevel="0" collapsed="false">
      <c r="A281" s="22" t="s">
        <v>3859</v>
      </c>
      <c r="B281" s="23" t="s">
        <v>3860</v>
      </c>
      <c r="C281" s="24" t="s">
        <v>3778</v>
      </c>
      <c r="D281" s="24" t="s">
        <v>822</v>
      </c>
      <c r="E281" s="23" t="s">
        <v>54</v>
      </c>
      <c r="F281" s="24" t="s">
        <v>3861</v>
      </c>
      <c r="G281" s="23" t="s">
        <v>34</v>
      </c>
      <c r="H281" s="18" t="s">
        <v>24</v>
      </c>
      <c r="I281" s="23" t="s">
        <v>3862</v>
      </c>
      <c r="J281" s="25" t="s">
        <v>3863</v>
      </c>
      <c r="K281" s="25" t="s">
        <v>3819</v>
      </c>
      <c r="L281" s="25" t="s">
        <v>3782</v>
      </c>
      <c r="M281" s="25" t="s">
        <v>3718</v>
      </c>
      <c r="N281" s="26" t="n">
        <f aca="false">J281-J$4</f>
        <v>0.0149189814814815</v>
      </c>
      <c r="O281" s="27" t="s">
        <v>3864</v>
      </c>
    </row>
    <row r="282" customFormat="false" ht="12.75" hidden="false" customHeight="false" outlineLevel="0" collapsed="false">
      <c r="A282" s="22" t="s">
        <v>3896</v>
      </c>
      <c r="B282" s="23" t="s">
        <v>3897</v>
      </c>
      <c r="C282" s="24" t="s">
        <v>3898</v>
      </c>
      <c r="D282" s="24" t="s">
        <v>261</v>
      </c>
      <c r="E282" s="23" t="s">
        <v>327</v>
      </c>
      <c r="F282" s="24" t="s">
        <v>562</v>
      </c>
      <c r="G282" s="23" t="s">
        <v>34</v>
      </c>
      <c r="H282" s="18" t="s">
        <v>24</v>
      </c>
      <c r="I282" s="23" t="s">
        <v>3899</v>
      </c>
      <c r="J282" s="25" t="s">
        <v>3893</v>
      </c>
      <c r="K282" s="25" t="s">
        <v>3828</v>
      </c>
      <c r="L282" s="25" t="s">
        <v>3655</v>
      </c>
      <c r="M282" s="25" t="s">
        <v>3900</v>
      </c>
      <c r="N282" s="26" t="n">
        <f aca="false">J282-J$4</f>
        <v>0.0150231481481482</v>
      </c>
      <c r="O282" s="27" t="s">
        <v>3864</v>
      </c>
    </row>
    <row r="283" customFormat="false" ht="12.75" hidden="false" customHeight="false" outlineLevel="0" collapsed="false">
      <c r="A283" s="22" t="s">
        <v>3901</v>
      </c>
      <c r="B283" s="23" t="s">
        <v>1959</v>
      </c>
      <c r="C283" s="24" t="s">
        <v>3902</v>
      </c>
      <c r="D283" s="24" t="s">
        <v>42</v>
      </c>
      <c r="E283" s="23" t="s">
        <v>21</v>
      </c>
      <c r="F283" s="24" t="s">
        <v>3903</v>
      </c>
      <c r="G283" s="23" t="s">
        <v>34</v>
      </c>
      <c r="H283" s="18" t="s">
        <v>24</v>
      </c>
      <c r="I283" s="23" t="s">
        <v>3904</v>
      </c>
      <c r="J283" s="25" t="s">
        <v>3905</v>
      </c>
      <c r="K283" s="25" t="s">
        <v>3906</v>
      </c>
      <c r="L283" s="25" t="s">
        <v>3907</v>
      </c>
      <c r="M283" s="25" t="s">
        <v>3908</v>
      </c>
      <c r="N283" s="26" t="n">
        <f aca="false">J283-J$4</f>
        <v>0.0150462962962963</v>
      </c>
      <c r="O283" s="27" t="s">
        <v>3909</v>
      </c>
    </row>
    <row r="284" customFormat="false" ht="12.75" hidden="false" customHeight="false" outlineLevel="0" collapsed="false">
      <c r="A284" s="22" t="s">
        <v>3915</v>
      </c>
      <c r="B284" s="23" t="s">
        <v>3916</v>
      </c>
      <c r="C284" s="24" t="s">
        <v>3917</v>
      </c>
      <c r="D284" s="24" t="s">
        <v>213</v>
      </c>
      <c r="E284" s="23" t="s">
        <v>327</v>
      </c>
      <c r="F284" s="24" t="s">
        <v>1487</v>
      </c>
      <c r="G284" s="23" t="s">
        <v>34</v>
      </c>
      <c r="H284" s="18" t="s">
        <v>24</v>
      </c>
      <c r="I284" s="23" t="s">
        <v>1719</v>
      </c>
      <c r="J284" s="25" t="s">
        <v>3918</v>
      </c>
      <c r="K284" s="25" t="s">
        <v>3919</v>
      </c>
      <c r="L284" s="25" t="s">
        <v>3846</v>
      </c>
      <c r="M284" s="25" t="s">
        <v>3771</v>
      </c>
      <c r="N284" s="26" t="n">
        <f aca="false">J284-J$4</f>
        <v>0.0151273148148148</v>
      </c>
      <c r="O284" s="27" t="s">
        <v>3909</v>
      </c>
    </row>
    <row r="285" customFormat="false" ht="12.75" hidden="false" customHeight="false" outlineLevel="0" collapsed="false">
      <c r="A285" s="22" t="s">
        <v>3922</v>
      </c>
      <c r="B285" s="23" t="s">
        <v>2205</v>
      </c>
      <c r="C285" s="24" t="s">
        <v>3923</v>
      </c>
      <c r="D285" s="24" t="s">
        <v>660</v>
      </c>
      <c r="E285" s="23" t="s">
        <v>270</v>
      </c>
      <c r="F285" s="24" t="s">
        <v>1244</v>
      </c>
      <c r="G285" s="23" t="s">
        <v>34</v>
      </c>
      <c r="H285" s="18" t="s">
        <v>24</v>
      </c>
      <c r="I285" s="23" t="s">
        <v>3924</v>
      </c>
      <c r="J285" s="25" t="s">
        <v>3925</v>
      </c>
      <c r="K285" s="25" t="s">
        <v>3874</v>
      </c>
      <c r="L285" s="25" t="s">
        <v>3914</v>
      </c>
      <c r="M285" s="25" t="s">
        <v>3655</v>
      </c>
      <c r="N285" s="26" t="n">
        <f aca="false">J285-J$4</f>
        <v>0.0151388888888889</v>
      </c>
      <c r="O285" s="27" t="s">
        <v>3909</v>
      </c>
    </row>
    <row r="286" customFormat="false" ht="12.75" hidden="false" customHeight="false" outlineLevel="0" collapsed="false">
      <c r="A286" s="22" t="s">
        <v>3937</v>
      </c>
      <c r="B286" s="23" t="s">
        <v>2199</v>
      </c>
      <c r="C286" s="24" t="s">
        <v>3938</v>
      </c>
      <c r="D286" s="24" t="s">
        <v>42</v>
      </c>
      <c r="E286" s="23" t="s">
        <v>422</v>
      </c>
      <c r="F286" s="24" t="s">
        <v>3547</v>
      </c>
      <c r="G286" s="23" t="s">
        <v>34</v>
      </c>
      <c r="H286" s="18" t="s">
        <v>24</v>
      </c>
      <c r="I286" s="23" t="s">
        <v>2566</v>
      </c>
      <c r="J286" s="25" t="s">
        <v>3933</v>
      </c>
      <c r="K286" s="25" t="s">
        <v>3815</v>
      </c>
      <c r="L286" s="25" t="s">
        <v>3939</v>
      </c>
      <c r="M286" s="25" t="s">
        <v>3289</v>
      </c>
      <c r="N286" s="26" t="n">
        <f aca="false">J286-J$4</f>
        <v>0.0151851851851852</v>
      </c>
      <c r="O286" s="27" t="s">
        <v>3936</v>
      </c>
    </row>
    <row r="287" customFormat="false" ht="12.75" hidden="false" customHeight="false" outlineLevel="0" collapsed="false">
      <c r="A287" s="22" t="s">
        <v>3980</v>
      </c>
      <c r="B287" s="23" t="s">
        <v>2452</v>
      </c>
      <c r="C287" s="24" t="s">
        <v>2629</v>
      </c>
      <c r="D287" s="24" t="s">
        <v>84</v>
      </c>
      <c r="E287" s="23" t="s">
        <v>358</v>
      </c>
      <c r="F287" s="24" t="s">
        <v>750</v>
      </c>
      <c r="G287" s="23" t="s">
        <v>34</v>
      </c>
      <c r="H287" s="18" t="s">
        <v>24</v>
      </c>
      <c r="I287" s="23" t="s">
        <v>3739</v>
      </c>
      <c r="J287" s="25" t="s">
        <v>3978</v>
      </c>
      <c r="K287" s="25" t="s">
        <v>3981</v>
      </c>
      <c r="L287" s="25" t="s">
        <v>3771</v>
      </c>
      <c r="M287" s="25" t="s">
        <v>3494</v>
      </c>
      <c r="N287" s="26" t="n">
        <f aca="false">J287-J$4</f>
        <v>0.015474537037037</v>
      </c>
      <c r="O287" s="27" t="s">
        <v>3964</v>
      </c>
    </row>
    <row r="288" customFormat="false" ht="12.75" hidden="false" customHeight="false" outlineLevel="0" collapsed="false">
      <c r="A288" s="22" t="s">
        <v>4036</v>
      </c>
      <c r="B288" s="23" t="s">
        <v>1072</v>
      </c>
      <c r="C288" s="24" t="s">
        <v>3230</v>
      </c>
      <c r="D288" s="24" t="s">
        <v>74</v>
      </c>
      <c r="E288" s="23" t="s">
        <v>21</v>
      </c>
      <c r="F288" s="24" t="s">
        <v>3243</v>
      </c>
      <c r="G288" s="23" t="s">
        <v>34</v>
      </c>
      <c r="H288" s="18" t="s">
        <v>24</v>
      </c>
      <c r="I288" s="23" t="s">
        <v>1096</v>
      </c>
      <c r="J288" s="25" t="s">
        <v>4037</v>
      </c>
      <c r="K288" s="25" t="s">
        <v>4006</v>
      </c>
      <c r="L288" s="25" t="s">
        <v>3406</v>
      </c>
      <c r="M288" s="25" t="s">
        <v>4038</v>
      </c>
      <c r="N288" s="26" t="n">
        <f aca="false">J288-J$4</f>
        <v>0.0157175925925926</v>
      </c>
      <c r="O288" s="27" t="s">
        <v>4021</v>
      </c>
    </row>
    <row r="289" customFormat="false" ht="12.75" hidden="false" customHeight="false" outlineLevel="0" collapsed="false">
      <c r="A289" s="22" t="s">
        <v>4045</v>
      </c>
      <c r="B289" s="23" t="s">
        <v>1288</v>
      </c>
      <c r="C289" s="24" t="s">
        <v>4046</v>
      </c>
      <c r="D289" s="24" t="s">
        <v>326</v>
      </c>
      <c r="E289" s="23" t="s">
        <v>270</v>
      </c>
      <c r="F289" s="24" t="s">
        <v>689</v>
      </c>
      <c r="G289" s="23" t="s">
        <v>34</v>
      </c>
      <c r="H289" s="18" t="s">
        <v>24</v>
      </c>
      <c r="I289" s="23" t="s">
        <v>3291</v>
      </c>
      <c r="J289" s="25" t="s">
        <v>4047</v>
      </c>
      <c r="K289" s="25" t="s">
        <v>3956</v>
      </c>
      <c r="L289" s="25" t="s">
        <v>4048</v>
      </c>
      <c r="M289" s="25" t="s">
        <v>4049</v>
      </c>
      <c r="N289" s="26" t="n">
        <f aca="false">J289-J$4</f>
        <v>0.0157638888888889</v>
      </c>
      <c r="O289" s="27" t="s">
        <v>4050</v>
      </c>
    </row>
    <row r="290" customFormat="false" ht="12.75" hidden="false" customHeight="false" outlineLevel="0" collapsed="false">
      <c r="A290" s="22" t="s">
        <v>4078</v>
      </c>
      <c r="B290" s="23" t="s">
        <v>4079</v>
      </c>
      <c r="C290" s="24" t="s">
        <v>4080</v>
      </c>
      <c r="D290" s="24" t="s">
        <v>539</v>
      </c>
      <c r="E290" s="23" t="s">
        <v>187</v>
      </c>
      <c r="F290" s="24" t="s">
        <v>1713</v>
      </c>
      <c r="G290" s="23" t="s">
        <v>34</v>
      </c>
      <c r="H290" s="18" t="s">
        <v>24</v>
      </c>
      <c r="I290" s="23" t="s">
        <v>4081</v>
      </c>
      <c r="J290" s="25" t="s">
        <v>4082</v>
      </c>
      <c r="K290" s="25" t="s">
        <v>4061</v>
      </c>
      <c r="L290" s="25" t="s">
        <v>3727</v>
      </c>
      <c r="M290" s="25" t="s">
        <v>4083</v>
      </c>
      <c r="N290" s="26" t="n">
        <f aca="false">J290-J$4</f>
        <v>0.0159375</v>
      </c>
      <c r="O290" s="27" t="s">
        <v>4072</v>
      </c>
    </row>
    <row r="291" customFormat="false" ht="12.75" hidden="false" customHeight="false" outlineLevel="0" collapsed="false">
      <c r="A291" s="22" t="s">
        <v>4089</v>
      </c>
      <c r="B291" s="23" t="s">
        <v>4090</v>
      </c>
      <c r="C291" s="24" t="s">
        <v>4091</v>
      </c>
      <c r="D291" s="24" t="s">
        <v>74</v>
      </c>
      <c r="E291" s="23" t="s">
        <v>43</v>
      </c>
      <c r="F291" s="24" t="s">
        <v>4092</v>
      </c>
      <c r="G291" s="23" t="s">
        <v>34</v>
      </c>
      <c r="H291" s="18" t="s">
        <v>24</v>
      </c>
      <c r="I291" s="23" t="s">
        <v>1845</v>
      </c>
      <c r="J291" s="25" t="s">
        <v>4082</v>
      </c>
      <c r="K291" s="25" t="s">
        <v>4093</v>
      </c>
      <c r="L291" s="25" t="s">
        <v>3820</v>
      </c>
      <c r="M291" s="25" t="s">
        <v>3963</v>
      </c>
      <c r="N291" s="26" t="n">
        <f aca="false">J291-J$4</f>
        <v>0.0159375</v>
      </c>
      <c r="O291" s="27" t="s">
        <v>4072</v>
      </c>
    </row>
    <row r="292" customFormat="false" ht="12.75" hidden="false" customHeight="false" outlineLevel="0" collapsed="false">
      <c r="A292" s="22" t="s">
        <v>4094</v>
      </c>
      <c r="B292" s="23" t="s">
        <v>4095</v>
      </c>
      <c r="C292" s="24" t="s">
        <v>4096</v>
      </c>
      <c r="D292" s="24" t="s">
        <v>4097</v>
      </c>
      <c r="E292" s="23" t="s">
        <v>113</v>
      </c>
      <c r="F292" s="24" t="s">
        <v>4098</v>
      </c>
      <c r="G292" s="23" t="s">
        <v>34</v>
      </c>
      <c r="H292" s="18" t="s">
        <v>24</v>
      </c>
      <c r="I292" s="23" t="s">
        <v>4099</v>
      </c>
      <c r="J292" s="25" t="s">
        <v>4100</v>
      </c>
      <c r="K292" s="25" t="s">
        <v>4076</v>
      </c>
      <c r="L292" s="25" t="s">
        <v>3996</v>
      </c>
      <c r="M292" s="25" t="s">
        <v>4101</v>
      </c>
      <c r="N292" s="26" t="n">
        <f aca="false">J292-J$4</f>
        <v>0.0159953703703704</v>
      </c>
      <c r="O292" s="27" t="s">
        <v>4102</v>
      </c>
    </row>
    <row r="293" customFormat="false" ht="12.75" hidden="false" customHeight="false" outlineLevel="0" collapsed="false">
      <c r="A293" s="22" t="s">
        <v>4125</v>
      </c>
      <c r="B293" s="23" t="s">
        <v>4126</v>
      </c>
      <c r="C293" s="24" t="s">
        <v>4127</v>
      </c>
      <c r="D293" s="24" t="s">
        <v>94</v>
      </c>
      <c r="E293" s="23" t="s">
        <v>167</v>
      </c>
      <c r="F293" s="24" t="s">
        <v>1608</v>
      </c>
      <c r="G293" s="23" t="s">
        <v>34</v>
      </c>
      <c r="H293" s="18" t="s">
        <v>24</v>
      </c>
      <c r="I293" s="23" t="s">
        <v>1181</v>
      </c>
      <c r="J293" s="25" t="s">
        <v>4128</v>
      </c>
      <c r="K293" s="25" t="s">
        <v>4129</v>
      </c>
      <c r="L293" s="25" t="s">
        <v>3679</v>
      </c>
      <c r="M293" s="25" t="s">
        <v>4130</v>
      </c>
      <c r="N293" s="26" t="n">
        <f aca="false">J293-J$4</f>
        <v>0.0161111111111111</v>
      </c>
      <c r="O293" s="27" t="s">
        <v>4124</v>
      </c>
    </row>
    <row r="294" customFormat="false" ht="12.75" hidden="false" customHeight="false" outlineLevel="0" collapsed="false">
      <c r="A294" s="22" t="s">
        <v>4137</v>
      </c>
      <c r="B294" s="23" t="s">
        <v>4138</v>
      </c>
      <c r="C294" s="24" t="s">
        <v>4139</v>
      </c>
      <c r="D294" s="24" t="s">
        <v>42</v>
      </c>
      <c r="E294" s="23" t="s">
        <v>327</v>
      </c>
      <c r="F294" s="24" t="s">
        <v>4140</v>
      </c>
      <c r="G294" s="23" t="s">
        <v>34</v>
      </c>
      <c r="H294" s="18" t="s">
        <v>24</v>
      </c>
      <c r="I294" s="23" t="s">
        <v>2033</v>
      </c>
      <c r="J294" s="25" t="s">
        <v>4141</v>
      </c>
      <c r="K294" s="25" t="s">
        <v>4142</v>
      </c>
      <c r="L294" s="25" t="s">
        <v>4143</v>
      </c>
      <c r="M294" s="25" t="s">
        <v>4144</v>
      </c>
      <c r="N294" s="26" t="n">
        <f aca="false">J294-J$4</f>
        <v>0.0161689814814815</v>
      </c>
      <c r="O294" s="27" t="s">
        <v>4124</v>
      </c>
    </row>
    <row r="295" customFormat="false" ht="12.75" hidden="false" customHeight="false" outlineLevel="0" collapsed="false">
      <c r="A295" s="22" t="s">
        <v>4166</v>
      </c>
      <c r="B295" s="23" t="s">
        <v>4167</v>
      </c>
      <c r="C295" s="24" t="s">
        <v>4168</v>
      </c>
      <c r="D295" s="24" t="s">
        <v>74</v>
      </c>
      <c r="E295" s="23" t="s">
        <v>214</v>
      </c>
      <c r="F295" s="24" t="s">
        <v>4169</v>
      </c>
      <c r="G295" s="23" t="s">
        <v>34</v>
      </c>
      <c r="H295" s="18" t="s">
        <v>24</v>
      </c>
      <c r="I295" s="23" t="s">
        <v>4170</v>
      </c>
      <c r="J295" s="25" t="s">
        <v>4171</v>
      </c>
      <c r="K295" s="25" t="s">
        <v>4111</v>
      </c>
      <c r="L295" s="25" t="s">
        <v>3587</v>
      </c>
      <c r="M295" s="25" t="s">
        <v>4172</v>
      </c>
      <c r="N295" s="26" t="n">
        <f aca="false">J295-J$4</f>
        <v>0.0162731481481482</v>
      </c>
      <c r="O295" s="27" t="s">
        <v>4150</v>
      </c>
    </row>
    <row r="296" customFormat="false" ht="12.75" hidden="false" customHeight="false" outlineLevel="0" collapsed="false">
      <c r="A296" s="22" t="s">
        <v>4177</v>
      </c>
      <c r="B296" s="23" t="s">
        <v>4178</v>
      </c>
      <c r="C296" s="24" t="s">
        <v>4179</v>
      </c>
      <c r="D296" s="24" t="s">
        <v>767</v>
      </c>
      <c r="E296" s="23" t="s">
        <v>214</v>
      </c>
      <c r="F296" s="24" t="s">
        <v>485</v>
      </c>
      <c r="G296" s="23" t="s">
        <v>34</v>
      </c>
      <c r="H296" s="18" t="s">
        <v>24</v>
      </c>
      <c r="I296" s="23" t="s">
        <v>2144</v>
      </c>
      <c r="J296" s="25" t="s">
        <v>4180</v>
      </c>
      <c r="K296" s="25" t="s">
        <v>4159</v>
      </c>
      <c r="L296" s="25" t="s">
        <v>4043</v>
      </c>
      <c r="M296" s="25" t="s">
        <v>3782</v>
      </c>
      <c r="N296" s="26" t="n">
        <f aca="false">J296-J$4</f>
        <v>0.0162847222222222</v>
      </c>
      <c r="O296" s="27" t="s">
        <v>4150</v>
      </c>
    </row>
    <row r="297" customFormat="false" ht="12.75" hidden="false" customHeight="false" outlineLevel="0" collapsed="false">
      <c r="A297" s="22" t="s">
        <v>4186</v>
      </c>
      <c r="B297" s="23" t="s">
        <v>1861</v>
      </c>
      <c r="C297" s="24" t="s">
        <v>1570</v>
      </c>
      <c r="D297" s="24" t="s">
        <v>94</v>
      </c>
      <c r="E297" s="23" t="s">
        <v>327</v>
      </c>
      <c r="F297" s="24" t="s">
        <v>4187</v>
      </c>
      <c r="G297" s="23" t="s">
        <v>34</v>
      </c>
      <c r="H297" s="18" t="s">
        <v>24</v>
      </c>
      <c r="I297" s="23" t="s">
        <v>474</v>
      </c>
      <c r="J297" s="25" t="s">
        <v>4188</v>
      </c>
      <c r="K297" s="25" t="s">
        <v>4189</v>
      </c>
      <c r="L297" s="25" t="s">
        <v>3869</v>
      </c>
      <c r="M297" s="25" t="s">
        <v>4190</v>
      </c>
      <c r="N297" s="26" t="n">
        <f aca="false">J297-J$4</f>
        <v>0.0163078703703704</v>
      </c>
      <c r="O297" s="27" t="s">
        <v>4191</v>
      </c>
    </row>
    <row r="298" customFormat="false" ht="12.75" hidden="false" customHeight="false" outlineLevel="0" collapsed="false">
      <c r="A298" s="22" t="s">
        <v>4192</v>
      </c>
      <c r="B298" s="23" t="s">
        <v>4193</v>
      </c>
      <c r="C298" s="24" t="s">
        <v>4194</v>
      </c>
      <c r="D298" s="24" t="s">
        <v>74</v>
      </c>
      <c r="E298" s="23" t="s">
        <v>214</v>
      </c>
      <c r="F298" s="24" t="s">
        <v>4195</v>
      </c>
      <c r="G298" s="23" t="s">
        <v>34</v>
      </c>
      <c r="H298" s="18" t="s">
        <v>24</v>
      </c>
      <c r="I298" s="23" t="s">
        <v>1188</v>
      </c>
      <c r="J298" s="25" t="s">
        <v>4188</v>
      </c>
      <c r="K298" s="25" t="s">
        <v>4075</v>
      </c>
      <c r="L298" s="25" t="s">
        <v>4196</v>
      </c>
      <c r="M298" s="25" t="s">
        <v>3810</v>
      </c>
      <c r="N298" s="26" t="n">
        <f aca="false">J298-J$4</f>
        <v>0.0163078703703704</v>
      </c>
      <c r="O298" s="27" t="s">
        <v>4191</v>
      </c>
    </row>
    <row r="299" customFormat="false" ht="12.75" hidden="false" customHeight="false" outlineLevel="0" collapsed="false">
      <c r="A299" s="22" t="s">
        <v>4197</v>
      </c>
      <c r="B299" s="23" t="s">
        <v>3458</v>
      </c>
      <c r="C299" s="24" t="s">
        <v>4198</v>
      </c>
      <c r="D299" s="24" t="s">
        <v>53</v>
      </c>
      <c r="E299" s="23" t="s">
        <v>244</v>
      </c>
      <c r="F299" s="24" t="s">
        <v>4199</v>
      </c>
      <c r="G299" s="23" t="s">
        <v>34</v>
      </c>
      <c r="H299" s="18" t="s">
        <v>24</v>
      </c>
      <c r="I299" s="23" t="s">
        <v>4200</v>
      </c>
      <c r="J299" s="25" t="s">
        <v>4201</v>
      </c>
      <c r="K299" s="25" t="s">
        <v>4184</v>
      </c>
      <c r="L299" s="25" t="s">
        <v>4202</v>
      </c>
      <c r="M299" s="25" t="s">
        <v>4002</v>
      </c>
      <c r="N299" s="26" t="n">
        <f aca="false">J299-J$4</f>
        <v>0.0163194444444444</v>
      </c>
      <c r="O299" s="27" t="s">
        <v>4191</v>
      </c>
    </row>
    <row r="300" customFormat="false" ht="12.75" hidden="false" customHeight="false" outlineLevel="0" collapsed="false">
      <c r="A300" s="22" t="s">
        <v>4217</v>
      </c>
      <c r="B300" s="23" t="s">
        <v>4099</v>
      </c>
      <c r="C300" s="24" t="s">
        <v>4218</v>
      </c>
      <c r="D300" s="24" t="s">
        <v>928</v>
      </c>
      <c r="E300" s="23" t="s">
        <v>187</v>
      </c>
      <c r="F300" s="24" t="s">
        <v>2121</v>
      </c>
      <c r="G300" s="23" t="s">
        <v>34</v>
      </c>
      <c r="H300" s="18" t="s">
        <v>24</v>
      </c>
      <c r="I300" s="23" t="s">
        <v>2214</v>
      </c>
      <c r="J300" s="25" t="s">
        <v>4219</v>
      </c>
      <c r="K300" s="25" t="s">
        <v>4220</v>
      </c>
      <c r="L300" s="25" t="s">
        <v>4221</v>
      </c>
      <c r="M300" s="25" t="s">
        <v>3513</v>
      </c>
      <c r="N300" s="26" t="n">
        <f aca="false">J300-J$4</f>
        <v>0.0163541666666667</v>
      </c>
      <c r="O300" s="27" t="s">
        <v>4191</v>
      </c>
    </row>
    <row r="301" customFormat="false" ht="12.75" hidden="false" customHeight="false" outlineLevel="0" collapsed="false">
      <c r="A301" s="22" t="s">
        <v>4222</v>
      </c>
      <c r="B301" s="23" t="s">
        <v>4223</v>
      </c>
      <c r="C301" s="24" t="s">
        <v>4224</v>
      </c>
      <c r="D301" s="24" t="s">
        <v>84</v>
      </c>
      <c r="E301" s="23" t="s">
        <v>43</v>
      </c>
      <c r="F301" s="24" t="s">
        <v>4225</v>
      </c>
      <c r="G301" s="23" t="s">
        <v>34</v>
      </c>
      <c r="H301" s="18" t="s">
        <v>24</v>
      </c>
      <c r="I301" s="23" t="s">
        <v>1667</v>
      </c>
      <c r="J301" s="25" t="s">
        <v>4226</v>
      </c>
      <c r="K301" s="25" t="s">
        <v>4129</v>
      </c>
      <c r="L301" s="25" t="s">
        <v>4196</v>
      </c>
      <c r="M301" s="25" t="s">
        <v>3846</v>
      </c>
      <c r="N301" s="26" t="n">
        <f aca="false">J301-J$4</f>
        <v>0.0163657407407407</v>
      </c>
      <c r="O301" s="27" t="s">
        <v>4191</v>
      </c>
    </row>
    <row r="302" customFormat="false" ht="12.75" hidden="false" customHeight="false" outlineLevel="0" collapsed="false">
      <c r="A302" s="22" t="s">
        <v>4248</v>
      </c>
      <c r="B302" s="23" t="s">
        <v>4249</v>
      </c>
      <c r="C302" s="24" t="s">
        <v>4250</v>
      </c>
      <c r="D302" s="24" t="s">
        <v>224</v>
      </c>
      <c r="E302" s="23" t="s">
        <v>187</v>
      </c>
      <c r="F302" s="24" t="s">
        <v>4251</v>
      </c>
      <c r="G302" s="23" t="s">
        <v>34</v>
      </c>
      <c r="H302" s="18" t="s">
        <v>24</v>
      </c>
      <c r="I302" s="23" t="s">
        <v>4252</v>
      </c>
      <c r="J302" s="25" t="s">
        <v>4253</v>
      </c>
      <c r="K302" s="25" t="s">
        <v>4254</v>
      </c>
      <c r="L302" s="25" t="s">
        <v>3577</v>
      </c>
      <c r="M302" s="25" t="s">
        <v>4255</v>
      </c>
      <c r="N302" s="26" t="n">
        <f aca="false">J302-J$4</f>
        <v>0.016400462962963</v>
      </c>
      <c r="O302" s="27" t="s">
        <v>4191</v>
      </c>
    </row>
    <row r="303" customFormat="false" ht="12.75" hidden="false" customHeight="false" outlineLevel="0" collapsed="false">
      <c r="A303" s="22" t="s">
        <v>4256</v>
      </c>
      <c r="B303" s="23" t="s">
        <v>4257</v>
      </c>
      <c r="C303" s="24" t="s">
        <v>1786</v>
      </c>
      <c r="D303" s="24" t="s">
        <v>660</v>
      </c>
      <c r="E303" s="23" t="s">
        <v>661</v>
      </c>
      <c r="F303" s="24" t="s">
        <v>4258</v>
      </c>
      <c r="G303" s="23" t="s">
        <v>34</v>
      </c>
      <c r="H303" s="18" t="s">
        <v>24</v>
      </c>
      <c r="I303" s="23" t="s">
        <v>4259</v>
      </c>
      <c r="J303" s="25" t="s">
        <v>4260</v>
      </c>
      <c r="K303" s="25" t="s">
        <v>4220</v>
      </c>
      <c r="L303" s="25" t="s">
        <v>4261</v>
      </c>
      <c r="M303" s="25" t="s">
        <v>4007</v>
      </c>
      <c r="N303" s="26" t="n">
        <f aca="false">J303-J$4</f>
        <v>0.0164236111111111</v>
      </c>
      <c r="O303" s="27" t="s">
        <v>4262</v>
      </c>
    </row>
    <row r="304" customFormat="false" ht="12.75" hidden="false" customHeight="false" outlineLevel="0" collapsed="false">
      <c r="A304" s="22" t="s">
        <v>4272</v>
      </c>
      <c r="B304" s="23" t="s">
        <v>983</v>
      </c>
      <c r="C304" s="24" t="s">
        <v>4273</v>
      </c>
      <c r="D304" s="24" t="s">
        <v>4274</v>
      </c>
      <c r="E304" s="23" t="s">
        <v>244</v>
      </c>
      <c r="F304" s="24" t="s">
        <v>4275</v>
      </c>
      <c r="G304" s="23" t="s">
        <v>34</v>
      </c>
      <c r="H304" s="18" t="s">
        <v>24</v>
      </c>
      <c r="I304" s="23" t="s">
        <v>1055</v>
      </c>
      <c r="J304" s="25" t="s">
        <v>4276</v>
      </c>
      <c r="K304" s="25" t="s">
        <v>4207</v>
      </c>
      <c r="L304" s="25" t="s">
        <v>3945</v>
      </c>
      <c r="M304" s="25" t="s">
        <v>4007</v>
      </c>
      <c r="N304" s="26" t="n">
        <f aca="false">J304-J$4</f>
        <v>0.0164814814814815</v>
      </c>
      <c r="O304" s="27" t="s">
        <v>4262</v>
      </c>
    </row>
    <row r="305" customFormat="false" ht="12.75" hidden="false" customHeight="false" outlineLevel="0" collapsed="false">
      <c r="A305" s="22" t="s">
        <v>4277</v>
      </c>
      <c r="B305" s="23" t="s">
        <v>4278</v>
      </c>
      <c r="C305" s="24" t="s">
        <v>4279</v>
      </c>
      <c r="D305" s="24" t="s">
        <v>459</v>
      </c>
      <c r="E305" s="23" t="s">
        <v>270</v>
      </c>
      <c r="F305" s="24" t="s">
        <v>4280</v>
      </c>
      <c r="G305" s="23" t="s">
        <v>34</v>
      </c>
      <c r="H305" s="18" t="s">
        <v>24</v>
      </c>
      <c r="I305" s="23" t="s">
        <v>4281</v>
      </c>
      <c r="J305" s="25" t="s">
        <v>4282</v>
      </c>
      <c r="K305" s="25" t="s">
        <v>4106</v>
      </c>
      <c r="L305" s="25" t="s">
        <v>4190</v>
      </c>
      <c r="M305" s="25" t="s">
        <v>3846</v>
      </c>
      <c r="N305" s="26" t="n">
        <f aca="false">J305-J$4</f>
        <v>0.0164930555555556</v>
      </c>
      <c r="O305" s="27" t="s">
        <v>4262</v>
      </c>
    </row>
    <row r="306" customFormat="false" ht="12.75" hidden="false" customHeight="false" outlineLevel="0" collapsed="false">
      <c r="A306" s="22" t="s">
        <v>4303</v>
      </c>
      <c r="B306" s="23" t="s">
        <v>4304</v>
      </c>
      <c r="C306" s="24" t="s">
        <v>4305</v>
      </c>
      <c r="D306" s="24" t="s">
        <v>42</v>
      </c>
      <c r="E306" s="23" t="s">
        <v>187</v>
      </c>
      <c r="F306" s="24" t="s">
        <v>3547</v>
      </c>
      <c r="G306" s="23" t="s">
        <v>34</v>
      </c>
      <c r="H306" s="18" t="s">
        <v>24</v>
      </c>
      <c r="I306" s="23" t="s">
        <v>4306</v>
      </c>
      <c r="J306" s="25" t="s">
        <v>4307</v>
      </c>
      <c r="K306" s="25" t="s">
        <v>4159</v>
      </c>
      <c r="L306" s="25" t="s">
        <v>4130</v>
      </c>
      <c r="M306" s="25" t="s">
        <v>3283</v>
      </c>
      <c r="N306" s="26" t="n">
        <f aca="false">J306-J$4</f>
        <v>0.0165740740740741</v>
      </c>
      <c r="O306" s="27" t="s">
        <v>4297</v>
      </c>
    </row>
    <row r="307" customFormat="false" ht="12.75" hidden="false" customHeight="false" outlineLevel="0" collapsed="false">
      <c r="A307" s="22" t="s">
        <v>4326</v>
      </c>
      <c r="B307" s="23" t="s">
        <v>4327</v>
      </c>
      <c r="C307" s="24" t="s">
        <v>4328</v>
      </c>
      <c r="D307" s="24" t="s">
        <v>4329</v>
      </c>
      <c r="E307" s="23" t="s">
        <v>270</v>
      </c>
      <c r="F307" s="24" t="s">
        <v>4330</v>
      </c>
      <c r="G307" s="23" t="s">
        <v>34</v>
      </c>
      <c r="H307" s="18" t="s">
        <v>24</v>
      </c>
      <c r="I307" s="23" t="s">
        <v>889</v>
      </c>
      <c r="J307" s="25" t="s">
        <v>4331</v>
      </c>
      <c r="K307" s="25" t="s">
        <v>4332</v>
      </c>
      <c r="L307" s="25" t="s">
        <v>4333</v>
      </c>
      <c r="M307" s="25" t="s">
        <v>4334</v>
      </c>
      <c r="N307" s="26" t="n">
        <f aca="false">J307-J$4</f>
        <v>0.0167592592592593</v>
      </c>
      <c r="O307" s="27" t="s">
        <v>4314</v>
      </c>
    </row>
    <row r="308" customFormat="false" ht="12.75" hidden="false" customHeight="false" outlineLevel="0" collapsed="false">
      <c r="A308" s="22" t="s">
        <v>4351</v>
      </c>
      <c r="B308" s="23" t="s">
        <v>3387</v>
      </c>
      <c r="C308" s="24" t="s">
        <v>4352</v>
      </c>
      <c r="D308" s="24" t="s">
        <v>660</v>
      </c>
      <c r="E308" s="23" t="s">
        <v>270</v>
      </c>
      <c r="F308" s="24" t="s">
        <v>4042</v>
      </c>
      <c r="G308" s="23" t="s">
        <v>34</v>
      </c>
      <c r="H308" s="18" t="s">
        <v>24</v>
      </c>
      <c r="I308" s="23" t="s">
        <v>1735</v>
      </c>
      <c r="J308" s="25" t="s">
        <v>4353</v>
      </c>
      <c r="K308" s="25" t="s">
        <v>4307</v>
      </c>
      <c r="L308" s="25" t="s">
        <v>3727</v>
      </c>
      <c r="M308" s="25" t="s">
        <v>4354</v>
      </c>
      <c r="N308" s="26" t="n">
        <f aca="false">J308-J$4</f>
        <v>0.0168402777777778</v>
      </c>
      <c r="O308" s="27" t="s">
        <v>4341</v>
      </c>
    </row>
    <row r="309" customFormat="false" ht="12.75" hidden="false" customHeight="false" outlineLevel="0" collapsed="false">
      <c r="A309" s="22" t="s">
        <v>4376</v>
      </c>
      <c r="B309" s="23" t="s">
        <v>4377</v>
      </c>
      <c r="C309" s="24" t="s">
        <v>4378</v>
      </c>
      <c r="D309" s="24" t="s">
        <v>4379</v>
      </c>
      <c r="E309" s="23" t="s">
        <v>214</v>
      </c>
      <c r="F309" s="24" t="s">
        <v>716</v>
      </c>
      <c r="G309" s="23" t="s">
        <v>34</v>
      </c>
      <c r="H309" s="18" t="s">
        <v>24</v>
      </c>
      <c r="I309" s="23" t="s">
        <v>3247</v>
      </c>
      <c r="J309" s="25" t="s">
        <v>4380</v>
      </c>
      <c r="K309" s="25" t="s">
        <v>4381</v>
      </c>
      <c r="L309" s="25" t="s">
        <v>4382</v>
      </c>
      <c r="M309" s="25" t="s">
        <v>4302</v>
      </c>
      <c r="N309" s="26" t="n">
        <f aca="false">J309-J$4</f>
        <v>0.0169675925925926</v>
      </c>
      <c r="O309" s="27" t="s">
        <v>4360</v>
      </c>
    </row>
    <row r="310" customFormat="false" ht="12.75" hidden="false" customHeight="false" outlineLevel="0" collapsed="false">
      <c r="A310" s="22" t="s">
        <v>4400</v>
      </c>
      <c r="B310" s="23" t="s">
        <v>2501</v>
      </c>
      <c r="C310" s="24" t="s">
        <v>2755</v>
      </c>
      <c r="D310" s="24" t="s">
        <v>1481</v>
      </c>
      <c r="E310" s="23" t="s">
        <v>113</v>
      </c>
      <c r="F310" s="24" t="s">
        <v>4401</v>
      </c>
      <c r="G310" s="23" t="s">
        <v>34</v>
      </c>
      <c r="H310" s="18" t="s">
        <v>24</v>
      </c>
      <c r="I310" s="23" t="s">
        <v>4402</v>
      </c>
      <c r="J310" s="25" t="s">
        <v>4403</v>
      </c>
      <c r="K310" s="25" t="s">
        <v>4301</v>
      </c>
      <c r="L310" s="25" t="s">
        <v>4334</v>
      </c>
      <c r="M310" s="25" t="s">
        <v>4404</v>
      </c>
      <c r="N310" s="26" t="n">
        <f aca="false">J310-J$4</f>
        <v>0.0170717592592593</v>
      </c>
      <c r="O310" s="27" t="s">
        <v>4399</v>
      </c>
    </row>
    <row r="311" customFormat="false" ht="12.75" hidden="false" customHeight="false" outlineLevel="0" collapsed="false">
      <c r="A311" s="22" t="s">
        <v>4415</v>
      </c>
      <c r="B311" s="23" t="s">
        <v>1206</v>
      </c>
      <c r="C311" s="24" t="s">
        <v>4416</v>
      </c>
      <c r="D311" s="24" t="s">
        <v>3625</v>
      </c>
      <c r="E311" s="23" t="s">
        <v>54</v>
      </c>
      <c r="F311" s="24" t="s">
        <v>4401</v>
      </c>
      <c r="G311" s="23" t="s">
        <v>34</v>
      </c>
      <c r="H311" s="18" t="s">
        <v>24</v>
      </c>
      <c r="I311" s="23" t="s">
        <v>2437</v>
      </c>
      <c r="J311" s="25" t="s">
        <v>4417</v>
      </c>
      <c r="K311" s="25" t="s">
        <v>4418</v>
      </c>
      <c r="L311" s="25" t="s">
        <v>4419</v>
      </c>
      <c r="M311" s="25" t="s">
        <v>3621</v>
      </c>
      <c r="N311" s="26" t="n">
        <f aca="false">J311-J$4</f>
        <v>0.0171064814814815</v>
      </c>
      <c r="O311" s="27" t="s">
        <v>4399</v>
      </c>
    </row>
    <row r="312" customFormat="false" ht="12.75" hidden="false" customHeight="false" outlineLevel="0" collapsed="false">
      <c r="A312" s="22" t="s">
        <v>4420</v>
      </c>
      <c r="B312" s="23" t="s">
        <v>4421</v>
      </c>
      <c r="C312" s="24" t="s">
        <v>4422</v>
      </c>
      <c r="D312" s="24" t="s">
        <v>130</v>
      </c>
      <c r="E312" s="23" t="s">
        <v>113</v>
      </c>
      <c r="F312" s="24" t="s">
        <v>4423</v>
      </c>
      <c r="G312" s="23" t="s">
        <v>34</v>
      </c>
      <c r="H312" s="18" t="s">
        <v>24</v>
      </c>
      <c r="I312" s="23" t="s">
        <v>4424</v>
      </c>
      <c r="J312" s="25" t="s">
        <v>4425</v>
      </c>
      <c r="K312" s="25" t="s">
        <v>4426</v>
      </c>
      <c r="L312" s="25" t="s">
        <v>4190</v>
      </c>
      <c r="M312" s="25" t="s">
        <v>3553</v>
      </c>
      <c r="N312" s="26" t="n">
        <f aca="false">J312-J$4</f>
        <v>0.0171643518518519</v>
      </c>
      <c r="O312" s="27" t="s">
        <v>4427</v>
      </c>
    </row>
    <row r="313" customFormat="false" ht="12.75" hidden="false" customHeight="false" outlineLevel="0" collapsed="false">
      <c r="A313" s="22" t="s">
        <v>4428</v>
      </c>
      <c r="B313" s="23" t="s">
        <v>4429</v>
      </c>
      <c r="C313" s="24" t="s">
        <v>4430</v>
      </c>
      <c r="D313" s="24" t="s">
        <v>213</v>
      </c>
      <c r="E313" s="23" t="s">
        <v>244</v>
      </c>
      <c r="F313" s="24" t="s">
        <v>4431</v>
      </c>
      <c r="G313" s="23" t="s">
        <v>34</v>
      </c>
      <c r="H313" s="18" t="s">
        <v>24</v>
      </c>
      <c r="I313" s="23" t="s">
        <v>4432</v>
      </c>
      <c r="J313" s="25" t="s">
        <v>4433</v>
      </c>
      <c r="K313" s="25" t="s">
        <v>4398</v>
      </c>
      <c r="L313" s="25" t="s">
        <v>4112</v>
      </c>
      <c r="M313" s="25" t="s">
        <v>4434</v>
      </c>
      <c r="N313" s="26" t="n">
        <f aca="false">J313-J$4</f>
        <v>0.0171759259259259</v>
      </c>
      <c r="O313" s="27" t="s">
        <v>4427</v>
      </c>
    </row>
    <row r="314" customFormat="false" ht="12.75" hidden="false" customHeight="false" outlineLevel="0" collapsed="false">
      <c r="A314" s="22" t="s">
        <v>4503</v>
      </c>
      <c r="B314" s="23" t="s">
        <v>2092</v>
      </c>
      <c r="C314" s="24" t="s">
        <v>4504</v>
      </c>
      <c r="D314" s="24" t="s">
        <v>74</v>
      </c>
      <c r="E314" s="23" t="s">
        <v>113</v>
      </c>
      <c r="F314" s="24" t="s">
        <v>4505</v>
      </c>
      <c r="G314" s="23" t="s">
        <v>34</v>
      </c>
      <c r="H314" s="18" t="s">
        <v>24</v>
      </c>
      <c r="I314" s="23" t="s">
        <v>381</v>
      </c>
      <c r="J314" s="25" t="s">
        <v>4506</v>
      </c>
      <c r="K314" s="25" t="s">
        <v>4507</v>
      </c>
      <c r="L314" s="25" t="s">
        <v>4508</v>
      </c>
      <c r="M314" s="25" t="s">
        <v>3930</v>
      </c>
      <c r="N314" s="26" t="n">
        <f aca="false">J314-J$4</f>
        <v>0.0177893518518519</v>
      </c>
      <c r="O314" s="27" t="s">
        <v>4494</v>
      </c>
    </row>
    <row r="315" customFormat="false" ht="12.75" hidden="false" customHeight="false" outlineLevel="0" collapsed="false">
      <c r="A315" s="22" t="s">
        <v>4533</v>
      </c>
      <c r="B315" s="23" t="s">
        <v>3220</v>
      </c>
      <c r="C315" s="24" t="s">
        <v>4534</v>
      </c>
      <c r="D315" s="24" t="s">
        <v>695</v>
      </c>
      <c r="E315" s="23" t="s">
        <v>65</v>
      </c>
      <c r="F315" s="24" t="s">
        <v>2364</v>
      </c>
      <c r="G315" s="23" t="s">
        <v>34</v>
      </c>
      <c r="H315" s="18" t="s">
        <v>24</v>
      </c>
      <c r="I315" s="23" t="s">
        <v>4204</v>
      </c>
      <c r="J315" s="25" t="s">
        <v>4535</v>
      </c>
      <c r="K315" s="25" t="s">
        <v>4493</v>
      </c>
      <c r="L315" s="25" t="s">
        <v>4247</v>
      </c>
      <c r="M315" s="25" t="s">
        <v>4536</v>
      </c>
      <c r="N315" s="26" t="n">
        <f aca="false">J315-J$4</f>
        <v>0.0180324074074074</v>
      </c>
      <c r="O315" s="27" t="s">
        <v>4532</v>
      </c>
    </row>
    <row r="316" customFormat="false" ht="12.75" hidden="false" customHeight="false" outlineLevel="0" collapsed="false">
      <c r="A316" s="22" t="s">
        <v>4537</v>
      </c>
      <c r="B316" s="23" t="s">
        <v>4538</v>
      </c>
      <c r="C316" s="24" t="s">
        <v>4539</v>
      </c>
      <c r="D316" s="24" t="s">
        <v>195</v>
      </c>
      <c r="E316" s="23" t="s">
        <v>43</v>
      </c>
      <c r="F316" s="24" t="s">
        <v>3632</v>
      </c>
      <c r="G316" s="23" t="s">
        <v>34</v>
      </c>
      <c r="H316" s="18" t="s">
        <v>24</v>
      </c>
      <c r="I316" s="23" t="s">
        <v>1771</v>
      </c>
      <c r="J316" s="25" t="s">
        <v>4535</v>
      </c>
      <c r="K316" s="25" t="s">
        <v>4516</v>
      </c>
      <c r="L316" s="25" t="s">
        <v>3963</v>
      </c>
      <c r="M316" s="25" t="s">
        <v>4540</v>
      </c>
      <c r="N316" s="26" t="n">
        <f aca="false">J316-J$4</f>
        <v>0.0180324074074074</v>
      </c>
      <c r="O316" s="27" t="s">
        <v>4532</v>
      </c>
    </row>
    <row r="317" customFormat="false" ht="12.75" hidden="false" customHeight="false" outlineLevel="0" collapsed="false">
      <c r="A317" s="22" t="s">
        <v>4564</v>
      </c>
      <c r="B317" s="23" t="s">
        <v>4565</v>
      </c>
      <c r="C317" s="24" t="s">
        <v>4566</v>
      </c>
      <c r="D317" s="24" t="s">
        <v>224</v>
      </c>
      <c r="E317" s="23" t="s">
        <v>244</v>
      </c>
      <c r="F317" s="24" t="s">
        <v>4562</v>
      </c>
      <c r="G317" s="23" t="s">
        <v>34</v>
      </c>
      <c r="H317" s="18" t="s">
        <v>24</v>
      </c>
      <c r="I317" s="23" t="s">
        <v>4567</v>
      </c>
      <c r="J317" s="25" t="s">
        <v>4556</v>
      </c>
      <c r="K317" s="25" t="s">
        <v>4524</v>
      </c>
      <c r="L317" s="25" t="s">
        <v>4563</v>
      </c>
      <c r="M317" s="25" t="s">
        <v>4296</v>
      </c>
      <c r="N317" s="26" t="n">
        <f aca="false">J317-J$4</f>
        <v>0.0180671296296296</v>
      </c>
      <c r="O317" s="27" t="s">
        <v>4545</v>
      </c>
    </row>
    <row r="318" customFormat="false" ht="12.75" hidden="false" customHeight="false" outlineLevel="0" collapsed="false">
      <c r="A318" s="22" t="s">
        <v>4572</v>
      </c>
      <c r="B318" s="23" t="s">
        <v>4573</v>
      </c>
      <c r="C318" s="24" t="s">
        <v>2790</v>
      </c>
      <c r="D318" s="24" t="s">
        <v>139</v>
      </c>
      <c r="E318" s="23" t="s">
        <v>104</v>
      </c>
      <c r="F318" s="24" t="s">
        <v>485</v>
      </c>
      <c r="G318" s="23" t="s">
        <v>34</v>
      </c>
      <c r="H318" s="18" t="s">
        <v>24</v>
      </c>
      <c r="I318" s="23" t="s">
        <v>4574</v>
      </c>
      <c r="J318" s="25" t="s">
        <v>4575</v>
      </c>
      <c r="K318" s="25" t="s">
        <v>4535</v>
      </c>
      <c r="L318" s="25" t="s">
        <v>4135</v>
      </c>
      <c r="M318" s="25" t="s">
        <v>4576</v>
      </c>
      <c r="N318" s="26" t="n">
        <f aca="false">J318-J$4</f>
        <v>0.0181134259259259</v>
      </c>
      <c r="O318" s="27" t="s">
        <v>4545</v>
      </c>
    </row>
    <row r="319" customFormat="false" ht="12.75" hidden="false" customHeight="false" outlineLevel="0" collapsed="false">
      <c r="A319" s="22" t="s">
        <v>4584</v>
      </c>
      <c r="B319" s="23" t="s">
        <v>4585</v>
      </c>
      <c r="C319" s="24" t="s">
        <v>4586</v>
      </c>
      <c r="D319" s="24" t="s">
        <v>695</v>
      </c>
      <c r="E319" s="23" t="s">
        <v>151</v>
      </c>
      <c r="F319" s="24" t="s">
        <v>4587</v>
      </c>
      <c r="G319" s="23" t="s">
        <v>34</v>
      </c>
      <c r="H319" s="18" t="s">
        <v>24</v>
      </c>
      <c r="I319" s="23" t="s">
        <v>1973</v>
      </c>
      <c r="J319" s="25" t="s">
        <v>4581</v>
      </c>
      <c r="K319" s="25" t="s">
        <v>4588</v>
      </c>
      <c r="L319" s="25" t="s">
        <v>4518</v>
      </c>
      <c r="M319" s="25" t="s">
        <v>4462</v>
      </c>
      <c r="N319" s="26" t="n">
        <f aca="false">J319-J$4</f>
        <v>0.0181365740740741</v>
      </c>
      <c r="O319" s="27" t="s">
        <v>4545</v>
      </c>
    </row>
    <row r="320" customFormat="false" ht="12.75" hidden="false" customHeight="false" outlineLevel="0" collapsed="false">
      <c r="A320" s="22" t="s">
        <v>4608</v>
      </c>
      <c r="B320" s="23" t="s">
        <v>4609</v>
      </c>
      <c r="C320" s="24" t="s">
        <v>4610</v>
      </c>
      <c r="D320" s="24" t="s">
        <v>94</v>
      </c>
      <c r="E320" s="23" t="s">
        <v>270</v>
      </c>
      <c r="F320" s="24" t="s">
        <v>4611</v>
      </c>
      <c r="G320" s="23" t="s">
        <v>34</v>
      </c>
      <c r="H320" s="18" t="s">
        <v>24</v>
      </c>
      <c r="I320" s="23" t="s">
        <v>2795</v>
      </c>
      <c r="J320" s="25" t="s">
        <v>4612</v>
      </c>
      <c r="K320" s="25" t="s">
        <v>4542</v>
      </c>
      <c r="L320" s="25" t="s">
        <v>4370</v>
      </c>
      <c r="M320" s="25" t="s">
        <v>4531</v>
      </c>
      <c r="N320" s="26" t="n">
        <f aca="false">J320-J$4</f>
        <v>0.0182638888888889</v>
      </c>
      <c r="O320" s="27" t="s">
        <v>4596</v>
      </c>
    </row>
    <row r="321" customFormat="false" ht="12.75" hidden="false" customHeight="false" outlineLevel="0" collapsed="false">
      <c r="A321" s="22" t="s">
        <v>4655</v>
      </c>
      <c r="B321" s="23" t="s">
        <v>4656</v>
      </c>
      <c r="C321" s="24" t="s">
        <v>4657</v>
      </c>
      <c r="D321" s="24" t="s">
        <v>213</v>
      </c>
      <c r="E321" s="23" t="s">
        <v>214</v>
      </c>
      <c r="F321" s="24" t="s">
        <v>4658</v>
      </c>
      <c r="G321" s="23" t="s">
        <v>34</v>
      </c>
      <c r="H321" s="18" t="s">
        <v>24</v>
      </c>
      <c r="I321" s="23" t="s">
        <v>4659</v>
      </c>
      <c r="J321" s="25" t="s">
        <v>4660</v>
      </c>
      <c r="K321" s="25" t="s">
        <v>4661</v>
      </c>
      <c r="L321" s="25" t="s">
        <v>4583</v>
      </c>
      <c r="M321" s="25" t="s">
        <v>4551</v>
      </c>
      <c r="N321" s="26" t="n">
        <f aca="false">J321-J$4</f>
        <v>0.0183333333333333</v>
      </c>
      <c r="O321" s="27" t="s">
        <v>4619</v>
      </c>
    </row>
    <row r="322" customFormat="false" ht="12.75" hidden="false" customHeight="false" outlineLevel="0" collapsed="false">
      <c r="A322" s="22" t="s">
        <v>4692</v>
      </c>
      <c r="B322" s="23" t="s">
        <v>4693</v>
      </c>
      <c r="C322" s="24" t="s">
        <v>4694</v>
      </c>
      <c r="D322" s="24" t="s">
        <v>1175</v>
      </c>
      <c r="E322" s="23" t="s">
        <v>187</v>
      </c>
      <c r="F322" s="24" t="s">
        <v>943</v>
      </c>
      <c r="G322" s="23" t="s">
        <v>34</v>
      </c>
      <c r="H322" s="18" t="s">
        <v>24</v>
      </c>
      <c r="I322" s="23" t="s">
        <v>4650</v>
      </c>
      <c r="J322" s="25" t="s">
        <v>4695</v>
      </c>
      <c r="K322" s="25" t="s">
        <v>4696</v>
      </c>
      <c r="L322" s="25" t="s">
        <v>4697</v>
      </c>
      <c r="M322" s="25" t="s">
        <v>4583</v>
      </c>
      <c r="N322" s="26" t="n">
        <f aca="false">J322-J$4</f>
        <v>0.0184259259259259</v>
      </c>
      <c r="O322" s="27" t="s">
        <v>4691</v>
      </c>
    </row>
    <row r="323" customFormat="false" ht="12.75" hidden="false" customHeight="false" outlineLevel="0" collapsed="false">
      <c r="A323" s="22" t="s">
        <v>4702</v>
      </c>
      <c r="B323" s="23" t="s">
        <v>4703</v>
      </c>
      <c r="C323" s="24" t="s">
        <v>4704</v>
      </c>
      <c r="D323" s="24" t="s">
        <v>3625</v>
      </c>
      <c r="E323" s="23" t="s">
        <v>21</v>
      </c>
      <c r="F323" s="24" t="s">
        <v>1487</v>
      </c>
      <c r="G323" s="23" t="s">
        <v>34</v>
      </c>
      <c r="H323" s="18" t="s">
        <v>24</v>
      </c>
      <c r="I323" s="23" t="s">
        <v>3530</v>
      </c>
      <c r="J323" s="25" t="s">
        <v>4705</v>
      </c>
      <c r="K323" s="25" t="s">
        <v>4556</v>
      </c>
      <c r="L323" s="25" t="s">
        <v>4706</v>
      </c>
      <c r="M323" s="25" t="s">
        <v>4707</v>
      </c>
      <c r="N323" s="26" t="n">
        <f aca="false">J323-J$4</f>
        <v>0.0184375</v>
      </c>
      <c r="O323" s="27" t="s">
        <v>4691</v>
      </c>
    </row>
    <row r="324" customFormat="false" ht="12.75" hidden="false" customHeight="false" outlineLevel="0" collapsed="false">
      <c r="A324" s="22" t="s">
        <v>4729</v>
      </c>
      <c r="B324" s="23" t="s">
        <v>2234</v>
      </c>
      <c r="C324" s="24" t="s">
        <v>4730</v>
      </c>
      <c r="D324" s="24" t="s">
        <v>695</v>
      </c>
      <c r="E324" s="23" t="s">
        <v>244</v>
      </c>
      <c r="F324" s="24" t="s">
        <v>1868</v>
      </c>
      <c r="G324" s="23" t="s">
        <v>34</v>
      </c>
      <c r="H324" s="18" t="s">
        <v>24</v>
      </c>
      <c r="I324" s="23" t="s">
        <v>4278</v>
      </c>
      <c r="J324" s="25" t="s">
        <v>4731</v>
      </c>
      <c r="K324" s="25" t="s">
        <v>4696</v>
      </c>
      <c r="L324" s="25" t="s">
        <v>4732</v>
      </c>
      <c r="M324" s="25" t="s">
        <v>4382</v>
      </c>
      <c r="N324" s="26" t="n">
        <f aca="false">J324-J$4</f>
        <v>0.018587962962963</v>
      </c>
      <c r="O324" s="27" t="s">
        <v>4723</v>
      </c>
    </row>
    <row r="325" customFormat="false" ht="12.75" hidden="false" customHeight="false" outlineLevel="0" collapsed="false">
      <c r="A325" s="22" t="s">
        <v>4740</v>
      </c>
      <c r="B325" s="23" t="s">
        <v>4741</v>
      </c>
      <c r="C325" s="24" t="s">
        <v>1570</v>
      </c>
      <c r="D325" s="24" t="s">
        <v>139</v>
      </c>
      <c r="E325" s="23" t="s">
        <v>327</v>
      </c>
      <c r="F325" s="24" t="s">
        <v>4742</v>
      </c>
      <c r="G325" s="23" t="s">
        <v>34</v>
      </c>
      <c r="H325" s="18" t="s">
        <v>24</v>
      </c>
      <c r="I325" s="23" t="s">
        <v>4235</v>
      </c>
      <c r="J325" s="25" t="s">
        <v>4743</v>
      </c>
      <c r="K325" s="25" t="s">
        <v>4605</v>
      </c>
      <c r="L325" s="25" t="s">
        <v>4396</v>
      </c>
      <c r="M325" s="25" t="s">
        <v>4739</v>
      </c>
      <c r="N325" s="26" t="n">
        <f aca="false">J325-J$4</f>
        <v>0.0186226851851852</v>
      </c>
      <c r="O325" s="27" t="s">
        <v>4744</v>
      </c>
    </row>
    <row r="326" customFormat="false" ht="12.75" hidden="false" customHeight="false" outlineLevel="0" collapsed="false">
      <c r="A326" s="22" t="s">
        <v>4775</v>
      </c>
      <c r="B326" s="23" t="s">
        <v>4776</v>
      </c>
      <c r="C326" s="24" t="s">
        <v>4777</v>
      </c>
      <c r="D326" s="24" t="s">
        <v>4778</v>
      </c>
      <c r="E326" s="23" t="s">
        <v>54</v>
      </c>
      <c r="F326" s="24" t="s">
        <v>4275</v>
      </c>
      <c r="G326" s="23" t="s">
        <v>34</v>
      </c>
      <c r="H326" s="18" t="s">
        <v>24</v>
      </c>
      <c r="I326" s="23" t="s">
        <v>1804</v>
      </c>
      <c r="J326" s="25" t="s">
        <v>4772</v>
      </c>
      <c r="K326" s="25" t="s">
        <v>4731</v>
      </c>
      <c r="L326" s="25" t="s">
        <v>4396</v>
      </c>
      <c r="M326" s="25" t="s">
        <v>4639</v>
      </c>
      <c r="N326" s="26" t="n">
        <f aca="false">J326-J$4</f>
        <v>0.0189814814814815</v>
      </c>
      <c r="O326" s="27" t="s">
        <v>4774</v>
      </c>
    </row>
    <row r="327" customFormat="false" ht="12.75" hidden="false" customHeight="false" outlineLevel="0" collapsed="false">
      <c r="A327" s="22" t="s">
        <v>4779</v>
      </c>
      <c r="B327" s="23" t="s">
        <v>4780</v>
      </c>
      <c r="C327" s="24" t="s">
        <v>4781</v>
      </c>
      <c r="D327" s="24" t="s">
        <v>695</v>
      </c>
      <c r="E327" s="23" t="s">
        <v>113</v>
      </c>
      <c r="F327" s="24" t="s">
        <v>4782</v>
      </c>
      <c r="G327" s="23" t="s">
        <v>34</v>
      </c>
      <c r="H327" s="18" t="s">
        <v>24</v>
      </c>
      <c r="I327" s="23" t="s">
        <v>4783</v>
      </c>
      <c r="J327" s="25" t="s">
        <v>4784</v>
      </c>
      <c r="K327" s="25" t="s">
        <v>4727</v>
      </c>
      <c r="L327" s="25" t="s">
        <v>4785</v>
      </c>
      <c r="M327" s="25" t="s">
        <v>4786</v>
      </c>
      <c r="N327" s="26" t="n">
        <f aca="false">J327-J$4</f>
        <v>0.0189930555555556</v>
      </c>
      <c r="O327" s="27" t="s">
        <v>4774</v>
      </c>
    </row>
    <row r="328" customFormat="false" ht="12.75" hidden="false" customHeight="false" outlineLevel="0" collapsed="false">
      <c r="A328" s="22" t="s">
        <v>4828</v>
      </c>
      <c r="B328" s="23" t="s">
        <v>4432</v>
      </c>
      <c r="C328" s="24" t="s">
        <v>4829</v>
      </c>
      <c r="D328" s="24" t="s">
        <v>84</v>
      </c>
      <c r="E328" s="23" t="s">
        <v>214</v>
      </c>
      <c r="F328" s="24"/>
      <c r="G328" s="23" t="s">
        <v>34</v>
      </c>
      <c r="H328" s="18" t="s">
        <v>24</v>
      </c>
      <c r="I328" s="23" t="s">
        <v>2504</v>
      </c>
      <c r="J328" s="25" t="s">
        <v>4830</v>
      </c>
      <c r="K328" s="25" t="s">
        <v>4799</v>
      </c>
      <c r="L328" s="25" t="s">
        <v>4456</v>
      </c>
      <c r="M328" s="25" t="s">
        <v>4831</v>
      </c>
      <c r="N328" s="26" t="n">
        <f aca="false">J328-J$4</f>
        <v>0.019212962962963</v>
      </c>
      <c r="O328" s="27" t="s">
        <v>4832</v>
      </c>
    </row>
    <row r="329" customFormat="false" ht="12.75" hidden="false" customHeight="false" outlineLevel="0" collapsed="false">
      <c r="A329" s="22" t="s">
        <v>4919</v>
      </c>
      <c r="B329" s="23" t="s">
        <v>4920</v>
      </c>
      <c r="C329" s="24" t="s">
        <v>1974</v>
      </c>
      <c r="D329" s="24" t="s">
        <v>74</v>
      </c>
      <c r="E329" s="23" t="s">
        <v>358</v>
      </c>
      <c r="F329" s="24" t="s">
        <v>4921</v>
      </c>
      <c r="G329" s="23" t="s">
        <v>34</v>
      </c>
      <c r="H329" s="18" t="s">
        <v>24</v>
      </c>
      <c r="I329" s="23" t="s">
        <v>3860</v>
      </c>
      <c r="J329" s="25" t="s">
        <v>4922</v>
      </c>
      <c r="K329" s="25" t="s">
        <v>4903</v>
      </c>
      <c r="L329" s="25" t="s">
        <v>4685</v>
      </c>
      <c r="M329" s="25" t="s">
        <v>4923</v>
      </c>
      <c r="N329" s="26" t="n">
        <f aca="false">J329-J$4</f>
        <v>0.0196412037037037</v>
      </c>
      <c r="O329" s="27" t="s">
        <v>4904</v>
      </c>
    </row>
    <row r="330" customFormat="false" ht="12.75" hidden="false" customHeight="false" outlineLevel="0" collapsed="false">
      <c r="A330" s="22" t="s">
        <v>4979</v>
      </c>
      <c r="B330" s="23" t="s">
        <v>2006</v>
      </c>
      <c r="C330" s="24" t="s">
        <v>4980</v>
      </c>
      <c r="D330" s="24" t="s">
        <v>74</v>
      </c>
      <c r="E330" s="23" t="s">
        <v>54</v>
      </c>
      <c r="F330" s="24" t="s">
        <v>4369</v>
      </c>
      <c r="G330" s="23" t="s">
        <v>34</v>
      </c>
      <c r="H330" s="18" t="s">
        <v>24</v>
      </c>
      <c r="I330" s="23" t="s">
        <v>3068</v>
      </c>
      <c r="J330" s="25" t="s">
        <v>4981</v>
      </c>
      <c r="K330" s="25" t="s">
        <v>4982</v>
      </c>
      <c r="L330" s="25" t="s">
        <v>26</v>
      </c>
      <c r="M330" s="25" t="s">
        <v>4508</v>
      </c>
      <c r="N330" s="26" t="n">
        <f aca="false">J330-J$4</f>
        <v>0.0199305555555556</v>
      </c>
      <c r="O330" s="27" t="s">
        <v>4967</v>
      </c>
    </row>
    <row r="331" customFormat="false" ht="12.75" hidden="false" customHeight="false" outlineLevel="0" collapsed="false">
      <c r="A331" s="22" t="s">
        <v>4983</v>
      </c>
      <c r="B331" s="23" t="s">
        <v>1992</v>
      </c>
      <c r="C331" s="24" t="s">
        <v>1642</v>
      </c>
      <c r="D331" s="24" t="s">
        <v>195</v>
      </c>
      <c r="E331" s="23" t="s">
        <v>85</v>
      </c>
      <c r="F331" s="24" t="s">
        <v>4984</v>
      </c>
      <c r="G331" s="23" t="s">
        <v>34</v>
      </c>
      <c r="H331" s="18" t="s">
        <v>24</v>
      </c>
      <c r="I331" s="23" t="s">
        <v>1851</v>
      </c>
      <c r="J331" s="25" t="s">
        <v>4981</v>
      </c>
      <c r="K331" s="25" t="s">
        <v>4982</v>
      </c>
      <c r="L331" s="25" t="s">
        <v>4525</v>
      </c>
      <c r="M331" s="25" t="s">
        <v>4935</v>
      </c>
      <c r="N331" s="26" t="n">
        <f aca="false">J331-J$4</f>
        <v>0.0199305555555556</v>
      </c>
      <c r="O331" s="27" t="s">
        <v>4967</v>
      </c>
    </row>
    <row r="332" customFormat="false" ht="12.75" hidden="false" customHeight="false" outlineLevel="0" collapsed="false">
      <c r="A332" s="22" t="s">
        <v>4985</v>
      </c>
      <c r="B332" s="23" t="s">
        <v>4986</v>
      </c>
      <c r="C332" s="24" t="s">
        <v>4987</v>
      </c>
      <c r="D332" s="24" t="s">
        <v>1175</v>
      </c>
      <c r="E332" s="23" t="s">
        <v>244</v>
      </c>
      <c r="F332" s="24" t="s">
        <v>4337</v>
      </c>
      <c r="G332" s="23" t="s">
        <v>34</v>
      </c>
      <c r="H332" s="18" t="s">
        <v>24</v>
      </c>
      <c r="I332" s="23" t="s">
        <v>1399</v>
      </c>
      <c r="J332" s="25" t="s">
        <v>4988</v>
      </c>
      <c r="K332" s="25" t="s">
        <v>4989</v>
      </c>
      <c r="L332" s="25" t="s">
        <v>4990</v>
      </c>
      <c r="M332" s="25" t="s">
        <v>4991</v>
      </c>
      <c r="N332" s="26" t="n">
        <f aca="false">J332-J$4</f>
        <v>0.02</v>
      </c>
      <c r="O332" s="27" t="s">
        <v>4967</v>
      </c>
    </row>
    <row r="333" customFormat="false" ht="12.75" hidden="false" customHeight="false" outlineLevel="0" collapsed="false">
      <c r="A333" s="22" t="s">
        <v>4992</v>
      </c>
      <c r="B333" s="23" t="s">
        <v>4993</v>
      </c>
      <c r="C333" s="24" t="s">
        <v>4994</v>
      </c>
      <c r="D333" s="24" t="s">
        <v>4995</v>
      </c>
      <c r="E333" s="23" t="s">
        <v>167</v>
      </c>
      <c r="F333" s="24" t="s">
        <v>689</v>
      </c>
      <c r="G333" s="23" t="s">
        <v>34</v>
      </c>
      <c r="H333" s="18" t="s">
        <v>24</v>
      </c>
      <c r="I333" s="23" t="s">
        <v>4969</v>
      </c>
      <c r="J333" s="25" t="s">
        <v>4996</v>
      </c>
      <c r="K333" s="25" t="s">
        <v>4997</v>
      </c>
      <c r="L333" s="25" t="s">
        <v>4690</v>
      </c>
      <c r="M333" s="25" t="s">
        <v>4998</v>
      </c>
      <c r="N333" s="26" t="n">
        <f aca="false">J333-J$4</f>
        <v>0.0200810185185185</v>
      </c>
      <c r="O333" s="27" t="s">
        <v>4999</v>
      </c>
    </row>
    <row r="334" customFormat="false" ht="12.75" hidden="false" customHeight="false" outlineLevel="0" collapsed="false">
      <c r="A334" s="22" t="s">
        <v>5039</v>
      </c>
      <c r="B334" s="23" t="s">
        <v>5040</v>
      </c>
      <c r="C334" s="24" t="s">
        <v>2292</v>
      </c>
      <c r="D334" s="24" t="s">
        <v>1263</v>
      </c>
      <c r="E334" s="23" t="s">
        <v>270</v>
      </c>
      <c r="F334" s="24" t="s">
        <v>689</v>
      </c>
      <c r="G334" s="23" t="s">
        <v>34</v>
      </c>
      <c r="H334" s="18" t="s">
        <v>24</v>
      </c>
      <c r="I334" s="23" t="s">
        <v>4585</v>
      </c>
      <c r="J334" s="25" t="s">
        <v>5041</v>
      </c>
      <c r="K334" s="25" t="s">
        <v>5015</v>
      </c>
      <c r="L334" s="25" t="s">
        <v>4130</v>
      </c>
      <c r="M334" s="25" t="s">
        <v>5042</v>
      </c>
      <c r="N334" s="26" t="n">
        <f aca="false">J334-J$4</f>
        <v>0.0204050925925926</v>
      </c>
      <c r="O334" s="27" t="s">
        <v>5038</v>
      </c>
    </row>
    <row r="335" customFormat="false" ht="12.75" hidden="false" customHeight="false" outlineLevel="0" collapsed="false">
      <c r="A335" s="22" t="s">
        <v>5049</v>
      </c>
      <c r="B335" s="23" t="s">
        <v>5050</v>
      </c>
      <c r="C335" s="24" t="s">
        <v>5051</v>
      </c>
      <c r="D335" s="24" t="s">
        <v>53</v>
      </c>
      <c r="E335" s="23" t="s">
        <v>422</v>
      </c>
      <c r="F335" s="24" t="s">
        <v>4011</v>
      </c>
      <c r="G335" s="23" t="s">
        <v>34</v>
      </c>
      <c r="H335" s="18" t="s">
        <v>24</v>
      </c>
      <c r="I335" s="23" t="s">
        <v>1366</v>
      </c>
      <c r="J335" s="25" t="s">
        <v>5052</v>
      </c>
      <c r="K335" s="25" t="s">
        <v>5053</v>
      </c>
      <c r="L335" s="25" t="s">
        <v>4977</v>
      </c>
      <c r="M335" s="25" t="s">
        <v>4991</v>
      </c>
      <c r="N335" s="26" t="n">
        <f aca="false">J335-J$4</f>
        <v>0.0205555555555556</v>
      </c>
      <c r="O335" s="27" t="s">
        <v>5048</v>
      </c>
    </row>
    <row r="336" customFormat="false" ht="12.75" hidden="false" customHeight="false" outlineLevel="0" collapsed="false">
      <c r="A336" s="22" t="s">
        <v>5054</v>
      </c>
      <c r="B336" s="23" t="s">
        <v>5055</v>
      </c>
      <c r="C336" s="24" t="s">
        <v>1492</v>
      </c>
      <c r="D336" s="24" t="s">
        <v>660</v>
      </c>
      <c r="E336" s="23" t="s">
        <v>303</v>
      </c>
      <c r="F336" s="24" t="s">
        <v>5056</v>
      </c>
      <c r="G336" s="23" t="s">
        <v>34</v>
      </c>
      <c r="H336" s="18" t="s">
        <v>24</v>
      </c>
      <c r="I336" s="23" t="s">
        <v>5194</v>
      </c>
      <c r="J336" s="25" t="s">
        <v>5057</v>
      </c>
      <c r="K336" s="25" t="s">
        <v>5046</v>
      </c>
      <c r="L336" s="25" t="s">
        <v>4396</v>
      </c>
      <c r="M336" s="25" t="s">
        <v>5058</v>
      </c>
      <c r="N336" s="26" t="n">
        <f aca="false">J336-J$4</f>
        <v>0.0205902777777778</v>
      </c>
      <c r="O336" s="27" t="s">
        <v>5059</v>
      </c>
    </row>
    <row r="337" customFormat="false" ht="12.75" hidden="false" customHeight="false" outlineLevel="0" collapsed="false">
      <c r="A337" s="22" t="s">
        <v>5066</v>
      </c>
      <c r="B337" s="23" t="s">
        <v>5067</v>
      </c>
      <c r="C337" s="24" t="s">
        <v>5068</v>
      </c>
      <c r="D337" s="24" t="s">
        <v>609</v>
      </c>
      <c r="E337" s="23" t="s">
        <v>43</v>
      </c>
      <c r="F337" s="24" t="s">
        <v>5069</v>
      </c>
      <c r="G337" s="23" t="s">
        <v>34</v>
      </c>
      <c r="H337" s="18" t="s">
        <v>24</v>
      </c>
      <c r="I337" s="23" t="s">
        <v>2420</v>
      </c>
      <c r="J337" s="25" t="s">
        <v>5070</v>
      </c>
      <c r="K337" s="25" t="s">
        <v>5071</v>
      </c>
      <c r="L337" s="25" t="s">
        <v>4544</v>
      </c>
      <c r="M337" s="25" t="s">
        <v>5072</v>
      </c>
      <c r="N337" s="26" t="n">
        <f aca="false">J337-J$4</f>
        <v>0.0206365740740741</v>
      </c>
      <c r="O337" s="27" t="s">
        <v>5059</v>
      </c>
    </row>
    <row r="338" customFormat="false" ht="12.75" hidden="false" customHeight="false" outlineLevel="0" collapsed="false">
      <c r="A338" s="22" t="s">
        <v>5119</v>
      </c>
      <c r="B338" s="23" t="s">
        <v>5120</v>
      </c>
      <c r="C338" s="24" t="s">
        <v>2670</v>
      </c>
      <c r="D338" s="24" t="s">
        <v>94</v>
      </c>
      <c r="E338" s="23" t="s">
        <v>21</v>
      </c>
      <c r="F338" s="24" t="s">
        <v>689</v>
      </c>
      <c r="G338" s="23" t="s">
        <v>34</v>
      </c>
      <c r="H338" s="18" t="s">
        <v>24</v>
      </c>
      <c r="I338" s="23" t="s">
        <v>3123</v>
      </c>
      <c r="J338" s="25" t="s">
        <v>5121</v>
      </c>
      <c r="K338" s="25" t="s">
        <v>5122</v>
      </c>
      <c r="L338" s="25" t="s">
        <v>4795</v>
      </c>
      <c r="M338" s="25" t="s">
        <v>5123</v>
      </c>
      <c r="N338" s="26" t="n">
        <f aca="false">J338-J$4</f>
        <v>0.0208449074074074</v>
      </c>
      <c r="O338" s="27" t="s">
        <v>5118</v>
      </c>
    </row>
    <row r="339" customFormat="false" ht="12.75" hidden="false" customHeight="false" outlineLevel="0" collapsed="false">
      <c r="A339" s="22" t="s">
        <v>5129</v>
      </c>
      <c r="B339" s="23" t="s">
        <v>5130</v>
      </c>
      <c r="C339" s="24" t="s">
        <v>5131</v>
      </c>
      <c r="D339" s="24" t="s">
        <v>195</v>
      </c>
      <c r="E339" s="23" t="s">
        <v>85</v>
      </c>
      <c r="F339" s="24" t="s">
        <v>689</v>
      </c>
      <c r="G339" s="23" t="s">
        <v>34</v>
      </c>
      <c r="H339" s="18" t="s">
        <v>24</v>
      </c>
      <c r="I339" s="23" t="s">
        <v>799</v>
      </c>
      <c r="J339" s="25" t="s">
        <v>5132</v>
      </c>
      <c r="K339" s="25" t="s">
        <v>5133</v>
      </c>
      <c r="L339" s="25" t="s">
        <v>4826</v>
      </c>
      <c r="M339" s="25" t="s">
        <v>5134</v>
      </c>
      <c r="N339" s="26" t="n">
        <f aca="false">J339-J$4</f>
        <v>0.0209143518518519</v>
      </c>
      <c r="O339" s="27" t="s">
        <v>5118</v>
      </c>
    </row>
    <row r="340" customFormat="false" ht="12.75" hidden="false" customHeight="false" outlineLevel="0" collapsed="false">
      <c r="A340" s="22" t="s">
        <v>5154</v>
      </c>
      <c r="B340" s="23" t="s">
        <v>3711</v>
      </c>
      <c r="C340" s="24" t="s">
        <v>5155</v>
      </c>
      <c r="D340" s="24" t="s">
        <v>224</v>
      </c>
      <c r="E340" s="23" t="s">
        <v>113</v>
      </c>
      <c r="F340" s="24" t="s">
        <v>4401</v>
      </c>
      <c r="G340" s="23" t="s">
        <v>34</v>
      </c>
      <c r="H340" s="18" t="s">
        <v>24</v>
      </c>
      <c r="I340" s="23" t="s">
        <v>1107</v>
      </c>
      <c r="J340" s="25" t="s">
        <v>5156</v>
      </c>
      <c r="K340" s="25" t="s">
        <v>5157</v>
      </c>
      <c r="L340" s="25" t="s">
        <v>5158</v>
      </c>
      <c r="M340" s="25" t="s">
        <v>5159</v>
      </c>
      <c r="N340" s="26" t="n">
        <f aca="false">J340-J$4</f>
        <v>0.0210185185185185</v>
      </c>
      <c r="O340" s="27" t="s">
        <v>5149</v>
      </c>
    </row>
    <row r="341" customFormat="false" ht="12.75" hidden="false" customHeight="false" outlineLevel="0" collapsed="false">
      <c r="A341" s="22" t="s">
        <v>5175</v>
      </c>
      <c r="B341" s="23" t="s">
        <v>5176</v>
      </c>
      <c r="C341" s="24" t="s">
        <v>5177</v>
      </c>
      <c r="D341" s="24" t="s">
        <v>74</v>
      </c>
      <c r="E341" s="23" t="s">
        <v>327</v>
      </c>
      <c r="F341" s="24" t="s">
        <v>5178</v>
      </c>
      <c r="G341" s="23" t="s">
        <v>34</v>
      </c>
      <c r="H341" s="18" t="s">
        <v>24</v>
      </c>
      <c r="I341" s="23" t="s">
        <v>5714</v>
      </c>
      <c r="J341" s="25" t="s">
        <v>5179</v>
      </c>
      <c r="K341" s="25" t="s">
        <v>5122</v>
      </c>
      <c r="L341" s="25" t="s">
        <v>5180</v>
      </c>
      <c r="M341" s="25" t="s">
        <v>5158</v>
      </c>
      <c r="N341" s="26" t="n">
        <f aca="false">J341-J$4</f>
        <v>0.0211111111111111</v>
      </c>
      <c r="O341" s="27" t="s">
        <v>5167</v>
      </c>
    </row>
    <row r="342" customFormat="false" ht="12.75" hidden="false" customHeight="false" outlineLevel="0" collapsed="false">
      <c r="A342" s="22" t="s">
        <v>5208</v>
      </c>
      <c r="B342" s="23" t="s">
        <v>5209</v>
      </c>
      <c r="C342" s="24" t="s">
        <v>5210</v>
      </c>
      <c r="D342" s="24" t="s">
        <v>5211</v>
      </c>
      <c r="E342" s="23" t="s">
        <v>151</v>
      </c>
      <c r="F342" s="24" t="s">
        <v>5212</v>
      </c>
      <c r="G342" s="23" t="s">
        <v>34</v>
      </c>
      <c r="H342" s="18" t="s">
        <v>24</v>
      </c>
      <c r="I342" s="23" t="s">
        <v>3180</v>
      </c>
      <c r="J342" s="25" t="s">
        <v>5213</v>
      </c>
      <c r="K342" s="25" t="s">
        <v>5214</v>
      </c>
      <c r="L342" s="25" t="s">
        <v>5215</v>
      </c>
      <c r="M342" s="25" t="s">
        <v>69</v>
      </c>
      <c r="N342" s="26" t="n">
        <f aca="false">J342-J$4</f>
        <v>0.0213310185185185</v>
      </c>
      <c r="O342" s="27" t="s">
        <v>5207</v>
      </c>
    </row>
    <row r="343" customFormat="false" ht="12.75" hidden="false" customHeight="false" outlineLevel="0" collapsed="false">
      <c r="A343" s="22" t="s">
        <v>5222</v>
      </c>
      <c r="B343" s="23" t="s">
        <v>2062</v>
      </c>
      <c r="C343" s="24" t="s">
        <v>5223</v>
      </c>
      <c r="D343" s="24" t="s">
        <v>497</v>
      </c>
      <c r="E343" s="23" t="s">
        <v>43</v>
      </c>
      <c r="F343" s="24" t="s">
        <v>4505</v>
      </c>
      <c r="G343" s="23" t="s">
        <v>34</v>
      </c>
      <c r="H343" s="18" t="s">
        <v>24</v>
      </c>
      <c r="I343" s="23" t="s">
        <v>4521</v>
      </c>
      <c r="J343" s="25" t="s">
        <v>5219</v>
      </c>
      <c r="K343" s="25" t="s">
        <v>5205</v>
      </c>
      <c r="L343" s="25" t="s">
        <v>5220</v>
      </c>
      <c r="M343" s="25" t="s">
        <v>5221</v>
      </c>
      <c r="N343" s="26" t="n">
        <f aca="false">J343-J$4</f>
        <v>0.0213657407407407</v>
      </c>
      <c r="O343" s="27" t="s">
        <v>5207</v>
      </c>
    </row>
    <row r="344" customFormat="false" ht="12.75" hidden="false" customHeight="false" outlineLevel="0" collapsed="false">
      <c r="A344" s="22" t="s">
        <v>5266</v>
      </c>
      <c r="B344" s="23" t="s">
        <v>1680</v>
      </c>
      <c r="C344" s="24" t="s">
        <v>5267</v>
      </c>
      <c r="D344" s="24" t="s">
        <v>723</v>
      </c>
      <c r="E344" s="23" t="s">
        <v>43</v>
      </c>
      <c r="F344" s="24" t="s">
        <v>5268</v>
      </c>
      <c r="G344" s="23" t="s">
        <v>34</v>
      </c>
      <c r="H344" s="18" t="s">
        <v>24</v>
      </c>
      <c r="I344" s="23" t="s">
        <v>4387</v>
      </c>
      <c r="J344" s="25" t="s">
        <v>5269</v>
      </c>
      <c r="K344" s="25" t="s">
        <v>5270</v>
      </c>
      <c r="L344" s="25" t="s">
        <v>5271</v>
      </c>
      <c r="M344" s="25" t="s">
        <v>5272</v>
      </c>
      <c r="N344" s="26" t="n">
        <f aca="false">J344-J$4</f>
        <v>0.0216319444444444</v>
      </c>
      <c r="O344" s="27" t="s">
        <v>5273</v>
      </c>
    </row>
    <row r="345" customFormat="false" ht="12.75" hidden="false" customHeight="false" outlineLevel="0" collapsed="false">
      <c r="A345" s="22" t="s">
        <v>5306</v>
      </c>
      <c r="B345" s="23" t="s">
        <v>1156</v>
      </c>
      <c r="C345" s="24" t="s">
        <v>5307</v>
      </c>
      <c r="D345" s="24" t="s">
        <v>42</v>
      </c>
      <c r="E345" s="23" t="s">
        <v>661</v>
      </c>
      <c r="F345" s="24" t="s">
        <v>2939</v>
      </c>
      <c r="G345" s="23" t="s">
        <v>34</v>
      </c>
      <c r="H345" s="18" t="s">
        <v>24</v>
      </c>
      <c r="I345" s="23" t="s">
        <v>4321</v>
      </c>
      <c r="J345" s="25" t="s">
        <v>5308</v>
      </c>
      <c r="K345" s="25" t="s">
        <v>5269</v>
      </c>
      <c r="L345" s="25" t="s">
        <v>5123</v>
      </c>
      <c r="M345" s="25" t="s">
        <v>5309</v>
      </c>
      <c r="N345" s="26" t="n">
        <f aca="false">J345-J$4</f>
        <v>0.0221527777777778</v>
      </c>
      <c r="O345" s="27" t="s">
        <v>5310</v>
      </c>
    </row>
    <row r="346" customFormat="false" ht="12.75" hidden="false" customHeight="false" outlineLevel="0" collapsed="false">
      <c r="A346" s="22" t="s">
        <v>5345</v>
      </c>
      <c r="B346" s="23" t="s">
        <v>5346</v>
      </c>
      <c r="C346" s="24" t="s">
        <v>5347</v>
      </c>
      <c r="D346" s="24" t="s">
        <v>74</v>
      </c>
      <c r="E346" s="23" t="s">
        <v>422</v>
      </c>
      <c r="F346" s="24" t="s">
        <v>5348</v>
      </c>
      <c r="G346" s="23" t="s">
        <v>34</v>
      </c>
      <c r="H346" s="18" t="s">
        <v>24</v>
      </c>
      <c r="I346" s="23" t="s">
        <v>5161</v>
      </c>
      <c r="J346" s="25" t="s">
        <v>5349</v>
      </c>
      <c r="K346" s="25" t="s">
        <v>5350</v>
      </c>
      <c r="L346" s="25" t="s">
        <v>5037</v>
      </c>
      <c r="M346" s="25" t="s">
        <v>5351</v>
      </c>
      <c r="N346" s="26" t="n">
        <f aca="false">J346-J$4</f>
        <v>0.0228703703703704</v>
      </c>
      <c r="O346" s="27" t="s">
        <v>5344</v>
      </c>
    </row>
    <row r="347" customFormat="false" ht="12.75" hidden="false" customHeight="false" outlineLevel="0" collapsed="false">
      <c r="A347" s="22" t="s">
        <v>5405</v>
      </c>
      <c r="B347" s="23" t="s">
        <v>5406</v>
      </c>
      <c r="C347" s="24" t="s">
        <v>5407</v>
      </c>
      <c r="D347" s="24" t="s">
        <v>74</v>
      </c>
      <c r="E347" s="23" t="s">
        <v>327</v>
      </c>
      <c r="F347" s="24" t="s">
        <v>5408</v>
      </c>
      <c r="G347" s="23" t="s">
        <v>34</v>
      </c>
      <c r="H347" s="18" t="s">
        <v>24</v>
      </c>
      <c r="I347" s="23" t="s">
        <v>5125</v>
      </c>
      <c r="J347" s="25" t="s">
        <v>5409</v>
      </c>
      <c r="K347" s="25" t="s">
        <v>5410</v>
      </c>
      <c r="L347" s="25" t="s">
        <v>5411</v>
      </c>
      <c r="M347" s="25" t="s">
        <v>5412</v>
      </c>
      <c r="N347" s="26" t="n">
        <f aca="false">J347-J$4</f>
        <v>0.0235416666666667</v>
      </c>
      <c r="O347" s="27" t="s">
        <v>5413</v>
      </c>
    </row>
    <row r="348" customFormat="false" ht="12.75" hidden="false" customHeight="false" outlineLevel="0" collapsed="false">
      <c r="A348" s="22" t="s">
        <v>5496</v>
      </c>
      <c r="B348" s="23" t="s">
        <v>3445</v>
      </c>
      <c r="C348" s="24" t="s">
        <v>5497</v>
      </c>
      <c r="D348" s="24" t="s">
        <v>5498</v>
      </c>
      <c r="E348" s="23" t="s">
        <v>167</v>
      </c>
      <c r="F348" s="24" t="s">
        <v>5499</v>
      </c>
      <c r="G348" s="23" t="s">
        <v>34</v>
      </c>
      <c r="H348" s="18" t="s">
        <v>24</v>
      </c>
      <c r="I348" s="23" t="s">
        <v>3703</v>
      </c>
      <c r="J348" s="25" t="s">
        <v>5500</v>
      </c>
      <c r="K348" s="25" t="s">
        <v>5501</v>
      </c>
      <c r="L348" s="25" t="s">
        <v>47</v>
      </c>
      <c r="M348" s="25" t="s">
        <v>5502</v>
      </c>
      <c r="N348" s="26" t="n">
        <f aca="false">J348-J$4</f>
        <v>0.024837962962963</v>
      </c>
      <c r="O348" s="27" t="s">
        <v>5503</v>
      </c>
    </row>
    <row r="349" customFormat="false" ht="12.75" hidden="false" customHeight="false" outlineLevel="0" collapsed="false">
      <c r="A349" s="22" t="s">
        <v>5669</v>
      </c>
      <c r="B349" s="23" t="s">
        <v>5670</v>
      </c>
      <c r="C349" s="24" t="s">
        <v>5671</v>
      </c>
      <c r="D349" s="24" t="s">
        <v>224</v>
      </c>
      <c r="E349" s="23" t="s">
        <v>167</v>
      </c>
      <c r="F349" s="24" t="s">
        <v>2121</v>
      </c>
      <c r="G349" s="23" t="s">
        <v>34</v>
      </c>
      <c r="H349" s="18" t="s">
        <v>24</v>
      </c>
      <c r="I349" s="23" t="s">
        <v>3131</v>
      </c>
      <c r="J349" s="25" t="s">
        <v>5672</v>
      </c>
      <c r="K349" s="25" t="s">
        <v>5673</v>
      </c>
      <c r="L349" s="25" t="s">
        <v>5674</v>
      </c>
      <c r="M349" s="25" t="s">
        <v>802</v>
      </c>
      <c r="N349" s="26" t="n">
        <f aca="false">J349-J$4</f>
        <v>0.0315972222222222</v>
      </c>
      <c r="O349" s="27" t="s">
        <v>5675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A351" s="8" t="s">
        <v>2</v>
      </c>
      <c r="B351" s="9" t="s">
        <v>3</v>
      </c>
      <c r="C351" s="10" t="s">
        <v>4</v>
      </c>
      <c r="D351" s="10" t="s">
        <v>5</v>
      </c>
      <c r="E351" s="9" t="s">
        <v>6</v>
      </c>
      <c r="F351" s="10" t="s">
        <v>7</v>
      </c>
      <c r="G351" s="11" t="s">
        <v>8</v>
      </c>
      <c r="H351" s="9" t="s">
        <v>9</v>
      </c>
      <c r="I351" s="9" t="s">
        <v>10</v>
      </c>
      <c r="J351" s="9" t="s">
        <v>11</v>
      </c>
      <c r="K351" s="9" t="s">
        <v>12</v>
      </c>
      <c r="L351" s="12" t="s">
        <v>13</v>
      </c>
      <c r="M351" s="13" t="s">
        <v>14</v>
      </c>
      <c r="N351" s="12" t="s">
        <v>15</v>
      </c>
      <c r="O351" s="14" t="s">
        <v>16</v>
      </c>
    </row>
    <row r="352" customFormat="false" ht="13.5" hidden="false" customHeight="false" outlineLevel="0" collapsed="false">
      <c r="A352" s="22" t="s">
        <v>136</v>
      </c>
      <c r="B352" s="23" t="s">
        <v>137</v>
      </c>
      <c r="C352" s="24" t="s">
        <v>138</v>
      </c>
      <c r="D352" s="24" t="s">
        <v>139</v>
      </c>
      <c r="E352" s="23" t="s">
        <v>140</v>
      </c>
      <c r="F352" s="24" t="s">
        <v>66</v>
      </c>
      <c r="G352" s="23" t="s">
        <v>34</v>
      </c>
      <c r="H352" s="23" t="s">
        <v>141</v>
      </c>
      <c r="I352" s="23" t="s">
        <v>18</v>
      </c>
      <c r="J352" s="25" t="s">
        <v>142</v>
      </c>
      <c r="K352" s="25" t="s">
        <v>143</v>
      </c>
      <c r="L352" s="25" t="s">
        <v>144</v>
      </c>
      <c r="M352" s="25" t="s">
        <v>145</v>
      </c>
      <c r="N352" s="26" t="n">
        <v>0.00267361111111111</v>
      </c>
      <c r="O352" s="27" t="s">
        <v>146</v>
      </c>
    </row>
    <row r="353" customFormat="false" ht="12.75" hidden="false" customHeight="false" outlineLevel="0" collapsed="false">
      <c r="A353" s="22" t="s">
        <v>156</v>
      </c>
      <c r="B353" s="23" t="s">
        <v>157</v>
      </c>
      <c r="C353" s="24" t="s">
        <v>158</v>
      </c>
      <c r="D353" s="24" t="s">
        <v>159</v>
      </c>
      <c r="E353" s="23" t="s">
        <v>140</v>
      </c>
      <c r="F353" s="24" t="s">
        <v>160</v>
      </c>
      <c r="G353" s="23" t="s">
        <v>34</v>
      </c>
      <c r="H353" s="23" t="s">
        <v>141</v>
      </c>
      <c r="I353" s="23" t="s">
        <v>30</v>
      </c>
      <c r="J353" s="25" t="s">
        <v>161</v>
      </c>
      <c r="K353" s="25" t="s">
        <v>162</v>
      </c>
      <c r="L353" s="25" t="s">
        <v>144</v>
      </c>
      <c r="M353" s="25" t="s">
        <v>163</v>
      </c>
      <c r="N353" s="26" t="n">
        <v>0.00270833333333333</v>
      </c>
      <c r="O353" s="27" t="s">
        <v>146</v>
      </c>
    </row>
    <row r="354" customFormat="false" ht="12.75" hidden="false" customHeight="false" outlineLevel="0" collapsed="false">
      <c r="A354" s="22" t="s">
        <v>221</v>
      </c>
      <c r="B354" s="23" t="s">
        <v>222</v>
      </c>
      <c r="C354" s="24" t="s">
        <v>223</v>
      </c>
      <c r="D354" s="24" t="s">
        <v>224</v>
      </c>
      <c r="E354" s="23" t="s">
        <v>140</v>
      </c>
      <c r="F354" s="24" t="s">
        <v>105</v>
      </c>
      <c r="G354" s="23" t="s">
        <v>34</v>
      </c>
      <c r="H354" s="23" t="s">
        <v>141</v>
      </c>
      <c r="I354" s="23" t="s">
        <v>45</v>
      </c>
      <c r="J354" s="25" t="s">
        <v>225</v>
      </c>
      <c r="K354" s="25" t="s">
        <v>225</v>
      </c>
      <c r="L354" s="25" t="s">
        <v>144</v>
      </c>
      <c r="M354" s="25" t="s">
        <v>226</v>
      </c>
      <c r="N354" s="26" t="n">
        <v>0.0033912037037037</v>
      </c>
      <c r="O354" s="27" t="s">
        <v>220</v>
      </c>
    </row>
    <row r="355" customFormat="false" ht="12.75" hidden="false" customHeight="false" outlineLevel="0" collapsed="false">
      <c r="A355" s="22" t="s">
        <v>235</v>
      </c>
      <c r="B355" s="23" t="s">
        <v>236</v>
      </c>
      <c r="C355" s="24" t="s">
        <v>237</v>
      </c>
      <c r="D355" s="24" t="s">
        <v>139</v>
      </c>
      <c r="E355" s="23" t="s">
        <v>238</v>
      </c>
      <c r="F355" s="24" t="s">
        <v>55</v>
      </c>
      <c r="G355" s="23" t="s">
        <v>34</v>
      </c>
      <c r="H355" s="23" t="s">
        <v>141</v>
      </c>
      <c r="I355" s="23" t="s">
        <v>56</v>
      </c>
      <c r="J355" s="25" t="s">
        <v>239</v>
      </c>
      <c r="K355" s="25" t="s">
        <v>232</v>
      </c>
      <c r="L355" s="25" t="s">
        <v>173</v>
      </c>
      <c r="M355" s="25" t="s">
        <v>240</v>
      </c>
      <c r="N355" s="26" t="n">
        <v>0.00341435185185186</v>
      </c>
      <c r="O355" s="27" t="s">
        <v>220</v>
      </c>
    </row>
    <row r="356" customFormat="false" ht="12.75" hidden="false" customHeight="false" outlineLevel="0" collapsed="false">
      <c r="A356" s="22" t="s">
        <v>258</v>
      </c>
      <c r="B356" s="23" t="s">
        <v>259</v>
      </c>
      <c r="C356" s="24" t="s">
        <v>260</v>
      </c>
      <c r="D356" s="24" t="s">
        <v>261</v>
      </c>
      <c r="E356" s="23" t="s">
        <v>238</v>
      </c>
      <c r="F356" s="24" t="s">
        <v>188</v>
      </c>
      <c r="G356" s="23" t="s">
        <v>34</v>
      </c>
      <c r="H356" s="23" t="s">
        <v>141</v>
      </c>
      <c r="I356" s="23" t="s">
        <v>67</v>
      </c>
      <c r="J356" s="25" t="s">
        <v>262</v>
      </c>
      <c r="K356" s="25" t="s">
        <v>263</v>
      </c>
      <c r="L356" s="25" t="s">
        <v>264</v>
      </c>
      <c r="M356" s="25" t="s">
        <v>265</v>
      </c>
      <c r="N356" s="26" t="n">
        <v>0.00357638888888889</v>
      </c>
      <c r="O356" s="27" t="s">
        <v>266</v>
      </c>
    </row>
    <row r="357" customFormat="false" ht="12.75" hidden="false" customHeight="false" outlineLevel="0" collapsed="false">
      <c r="A357" s="22" t="s">
        <v>285</v>
      </c>
      <c r="B357" s="23" t="s">
        <v>286</v>
      </c>
      <c r="C357" s="24" t="s">
        <v>287</v>
      </c>
      <c r="D357" s="24" t="s">
        <v>288</v>
      </c>
      <c r="E357" s="23" t="s">
        <v>140</v>
      </c>
      <c r="F357" s="24" t="s">
        <v>289</v>
      </c>
      <c r="G357" s="23" t="s">
        <v>34</v>
      </c>
      <c r="H357" s="23" t="s">
        <v>141</v>
      </c>
      <c r="I357" s="23" t="s">
        <v>76</v>
      </c>
      <c r="J357" s="25" t="s">
        <v>290</v>
      </c>
      <c r="K357" s="25" t="s">
        <v>273</v>
      </c>
      <c r="L357" s="25" t="s">
        <v>264</v>
      </c>
      <c r="M357" s="25" t="s">
        <v>234</v>
      </c>
      <c r="N357" s="26" t="n">
        <v>0.00359953703703704</v>
      </c>
      <c r="O357" s="27" t="s">
        <v>266</v>
      </c>
    </row>
    <row r="358" customFormat="false" ht="12.75" hidden="false" customHeight="false" outlineLevel="0" collapsed="false">
      <c r="A358" s="22" t="s">
        <v>341</v>
      </c>
      <c r="B358" s="23" t="s">
        <v>342</v>
      </c>
      <c r="C358" s="24" t="s">
        <v>343</v>
      </c>
      <c r="D358" s="24" t="s">
        <v>94</v>
      </c>
      <c r="E358" s="23" t="s">
        <v>344</v>
      </c>
      <c r="F358" s="24" t="s">
        <v>345</v>
      </c>
      <c r="G358" s="23" t="s">
        <v>34</v>
      </c>
      <c r="H358" s="23" t="s">
        <v>141</v>
      </c>
      <c r="I358" s="23" t="s">
        <v>87</v>
      </c>
      <c r="J358" s="25" t="s">
        <v>346</v>
      </c>
      <c r="K358" s="25" t="s">
        <v>346</v>
      </c>
      <c r="L358" s="25" t="s">
        <v>118</v>
      </c>
      <c r="M358" s="25" t="s">
        <v>347</v>
      </c>
      <c r="N358" s="26" t="n">
        <v>0.00394675925925926</v>
      </c>
      <c r="O358" s="27" t="s">
        <v>348</v>
      </c>
    </row>
    <row r="359" customFormat="false" ht="12.75" hidden="false" customHeight="false" outlineLevel="0" collapsed="false">
      <c r="A359" s="22" t="s">
        <v>349</v>
      </c>
      <c r="B359" s="23" t="s">
        <v>350</v>
      </c>
      <c r="C359" s="24" t="s">
        <v>351</v>
      </c>
      <c r="D359" s="24" t="s">
        <v>213</v>
      </c>
      <c r="E359" s="23" t="s">
        <v>238</v>
      </c>
      <c r="F359" s="24" t="s">
        <v>345</v>
      </c>
      <c r="G359" s="23" t="s">
        <v>34</v>
      </c>
      <c r="H359" s="23" t="s">
        <v>141</v>
      </c>
      <c r="I359" s="23" t="s">
        <v>96</v>
      </c>
      <c r="J359" s="25" t="s">
        <v>352</v>
      </c>
      <c r="K359" s="25" t="s">
        <v>353</v>
      </c>
      <c r="L359" s="25" t="s">
        <v>191</v>
      </c>
      <c r="M359" s="25" t="s">
        <v>354</v>
      </c>
      <c r="N359" s="26" t="n">
        <v>0.0040162037037037</v>
      </c>
      <c r="O359" s="27" t="s">
        <v>348</v>
      </c>
    </row>
    <row r="360" customFormat="false" ht="12.75" hidden="false" customHeight="false" outlineLevel="0" collapsed="false">
      <c r="A360" s="22" t="s">
        <v>436</v>
      </c>
      <c r="B360" s="23" t="s">
        <v>437</v>
      </c>
      <c r="C360" s="24" t="s">
        <v>438</v>
      </c>
      <c r="D360" s="24" t="s">
        <v>130</v>
      </c>
      <c r="E360" s="23" t="s">
        <v>439</v>
      </c>
      <c r="F360" s="24" t="s">
        <v>440</v>
      </c>
      <c r="G360" s="23" t="s">
        <v>34</v>
      </c>
      <c r="H360" s="23" t="s">
        <v>141</v>
      </c>
      <c r="I360" s="23" t="s">
        <v>106</v>
      </c>
      <c r="J360" s="25" t="s">
        <v>441</v>
      </c>
      <c r="K360" s="25" t="s">
        <v>432</v>
      </c>
      <c r="L360" s="25" t="s">
        <v>234</v>
      </c>
      <c r="M360" s="25" t="s">
        <v>442</v>
      </c>
      <c r="N360" s="26" t="n">
        <v>0.00459490740740741</v>
      </c>
      <c r="O360" s="27" t="s">
        <v>427</v>
      </c>
    </row>
    <row r="361" customFormat="false" ht="12.75" hidden="false" customHeight="false" outlineLevel="0" collapsed="false">
      <c r="A361" s="22" t="s">
        <v>443</v>
      </c>
      <c r="B361" s="23" t="s">
        <v>444</v>
      </c>
      <c r="C361" s="24" t="s">
        <v>445</v>
      </c>
      <c r="D361" s="24" t="s">
        <v>139</v>
      </c>
      <c r="E361" s="23" t="s">
        <v>446</v>
      </c>
      <c r="F361" s="24" t="s">
        <v>75</v>
      </c>
      <c r="G361" s="23" t="s">
        <v>34</v>
      </c>
      <c r="H361" s="23" t="s">
        <v>141</v>
      </c>
      <c r="I361" s="23" t="s">
        <v>40</v>
      </c>
      <c r="J361" s="25" t="s">
        <v>447</v>
      </c>
      <c r="K361" s="25" t="s">
        <v>432</v>
      </c>
      <c r="L361" s="25" t="s">
        <v>402</v>
      </c>
      <c r="M361" s="25" t="s">
        <v>448</v>
      </c>
      <c r="N361" s="26" t="n">
        <v>0.00460648148148148</v>
      </c>
      <c r="O361" s="27" t="s">
        <v>427</v>
      </c>
    </row>
    <row r="362" customFormat="false" ht="12.75" hidden="false" customHeight="false" outlineLevel="0" collapsed="false">
      <c r="A362" s="22" t="s">
        <v>473</v>
      </c>
      <c r="B362" s="23" t="s">
        <v>474</v>
      </c>
      <c r="C362" s="24" t="s">
        <v>475</v>
      </c>
      <c r="D362" s="24" t="s">
        <v>476</v>
      </c>
      <c r="E362" s="23" t="s">
        <v>477</v>
      </c>
      <c r="F362" s="24" t="s">
        <v>478</v>
      </c>
      <c r="G362" s="23" t="s">
        <v>34</v>
      </c>
      <c r="H362" s="23" t="s">
        <v>141</v>
      </c>
      <c r="I362" s="23" t="s">
        <v>124</v>
      </c>
      <c r="J362" s="25" t="s">
        <v>479</v>
      </c>
      <c r="K362" s="25" t="s">
        <v>480</v>
      </c>
      <c r="L362" s="25" t="s">
        <v>481</v>
      </c>
      <c r="M362" s="25" t="s">
        <v>396</v>
      </c>
      <c r="N362" s="26" t="n">
        <v>0.00467592592592593</v>
      </c>
      <c r="O362" s="27" t="s">
        <v>455</v>
      </c>
    </row>
    <row r="363" customFormat="false" ht="12.75" hidden="false" customHeight="false" outlineLevel="0" collapsed="false">
      <c r="A363" s="22" t="s">
        <v>536</v>
      </c>
      <c r="B363" s="23" t="s">
        <v>537</v>
      </c>
      <c r="C363" s="24" t="s">
        <v>538</v>
      </c>
      <c r="D363" s="24" t="s">
        <v>539</v>
      </c>
      <c r="E363" s="23" t="s">
        <v>468</v>
      </c>
      <c r="F363" s="24" t="s">
        <v>540</v>
      </c>
      <c r="G363" s="23" t="s">
        <v>34</v>
      </c>
      <c r="H363" s="23" t="s">
        <v>141</v>
      </c>
      <c r="I363" s="23" t="s">
        <v>131</v>
      </c>
      <c r="J363" s="25" t="s">
        <v>541</v>
      </c>
      <c r="K363" s="25" t="s">
        <v>542</v>
      </c>
      <c r="L363" s="25" t="s">
        <v>527</v>
      </c>
      <c r="M363" s="25" t="s">
        <v>543</v>
      </c>
      <c r="N363" s="26" t="n">
        <v>0.00488425925925926</v>
      </c>
      <c r="O363" s="27" t="s">
        <v>535</v>
      </c>
    </row>
    <row r="364" customFormat="false" ht="12.75" hidden="false" customHeight="false" outlineLevel="0" collapsed="false">
      <c r="A364" s="22" t="s">
        <v>552</v>
      </c>
      <c r="B364" s="23" t="s">
        <v>553</v>
      </c>
      <c r="C364" s="24" t="s">
        <v>554</v>
      </c>
      <c r="D364" s="24" t="s">
        <v>139</v>
      </c>
      <c r="E364" s="23" t="s">
        <v>238</v>
      </c>
      <c r="F364" s="24" t="s">
        <v>555</v>
      </c>
      <c r="G364" s="23" t="s">
        <v>34</v>
      </c>
      <c r="H364" s="23" t="s">
        <v>141</v>
      </c>
      <c r="I364" s="23" t="s">
        <v>153</v>
      </c>
      <c r="J364" s="25" t="s">
        <v>556</v>
      </c>
      <c r="K364" s="25" t="s">
        <v>557</v>
      </c>
      <c r="L364" s="25" t="s">
        <v>396</v>
      </c>
      <c r="M364" s="25" t="s">
        <v>528</v>
      </c>
      <c r="N364" s="26" t="n">
        <v>0.00497685185185185</v>
      </c>
      <c r="O364" s="27" t="s">
        <v>558</v>
      </c>
    </row>
    <row r="365" customFormat="false" ht="12.75" hidden="false" customHeight="false" outlineLevel="0" collapsed="false">
      <c r="A365" s="22" t="s">
        <v>559</v>
      </c>
      <c r="B365" s="23" t="s">
        <v>560</v>
      </c>
      <c r="C365" s="24" t="s">
        <v>561</v>
      </c>
      <c r="D365" s="24" t="s">
        <v>94</v>
      </c>
      <c r="E365" s="23" t="s">
        <v>238</v>
      </c>
      <c r="F365" s="24" t="s">
        <v>562</v>
      </c>
      <c r="G365" s="23" t="s">
        <v>34</v>
      </c>
      <c r="H365" s="23" t="s">
        <v>141</v>
      </c>
      <c r="I365" s="23" t="s">
        <v>169</v>
      </c>
      <c r="J365" s="25" t="s">
        <v>563</v>
      </c>
      <c r="K365" s="25" t="s">
        <v>564</v>
      </c>
      <c r="L365" s="25" t="s">
        <v>565</v>
      </c>
      <c r="M365" s="25" t="s">
        <v>566</v>
      </c>
      <c r="N365" s="26" t="n">
        <v>0.00509259259259259</v>
      </c>
      <c r="O365" s="27" t="s">
        <v>567</v>
      </c>
    </row>
    <row r="366" customFormat="false" ht="12.75" hidden="false" customHeight="false" outlineLevel="0" collapsed="false">
      <c r="A366" s="22" t="s">
        <v>613</v>
      </c>
      <c r="B366" s="23" t="s">
        <v>614</v>
      </c>
      <c r="C366" s="24" t="s">
        <v>615</v>
      </c>
      <c r="D366" s="24" t="s">
        <v>407</v>
      </c>
      <c r="E366" s="23" t="s">
        <v>140</v>
      </c>
      <c r="F366" s="24" t="s">
        <v>616</v>
      </c>
      <c r="G366" s="23" t="s">
        <v>34</v>
      </c>
      <c r="H366" s="23" t="s">
        <v>141</v>
      </c>
      <c r="I366" s="23" t="s">
        <v>178</v>
      </c>
      <c r="J366" s="25" t="s">
        <v>617</v>
      </c>
      <c r="K366" s="25" t="s">
        <v>618</v>
      </c>
      <c r="L366" s="25" t="s">
        <v>565</v>
      </c>
      <c r="M366" s="25" t="s">
        <v>619</v>
      </c>
      <c r="N366" s="26" t="n">
        <v>0.00530092592592592</v>
      </c>
      <c r="O366" s="27" t="s">
        <v>589</v>
      </c>
    </row>
    <row r="367" customFormat="false" ht="12.75" hidden="false" customHeight="false" outlineLevel="0" collapsed="false">
      <c r="A367" s="22" t="s">
        <v>646</v>
      </c>
      <c r="B367" s="23" t="s">
        <v>506</v>
      </c>
      <c r="C367" s="24" t="s">
        <v>647</v>
      </c>
      <c r="D367" s="24" t="s">
        <v>84</v>
      </c>
      <c r="E367" s="23" t="s">
        <v>446</v>
      </c>
      <c r="F367" s="24" t="s">
        <v>345</v>
      </c>
      <c r="G367" s="23" t="s">
        <v>34</v>
      </c>
      <c r="H367" s="23" t="s">
        <v>141</v>
      </c>
      <c r="I367" s="23" t="s">
        <v>189</v>
      </c>
      <c r="J367" s="25" t="s">
        <v>648</v>
      </c>
      <c r="K367" s="25" t="s">
        <v>649</v>
      </c>
      <c r="L367" s="25" t="s">
        <v>472</v>
      </c>
      <c r="M367" s="25" t="s">
        <v>650</v>
      </c>
      <c r="N367" s="26" t="n">
        <v>0.00539351851851852</v>
      </c>
      <c r="O367" s="27" t="s">
        <v>628</v>
      </c>
    </row>
    <row r="368" customFormat="false" ht="12.75" hidden="false" customHeight="false" outlineLevel="0" collapsed="false">
      <c r="A368" s="22" t="s">
        <v>664</v>
      </c>
      <c r="B368" s="23" t="s">
        <v>665</v>
      </c>
      <c r="C368" s="24" t="s">
        <v>666</v>
      </c>
      <c r="D368" s="24" t="s">
        <v>667</v>
      </c>
      <c r="E368" s="23" t="s">
        <v>668</v>
      </c>
      <c r="F368" s="24" t="s">
        <v>669</v>
      </c>
      <c r="G368" s="23" t="s">
        <v>34</v>
      </c>
      <c r="H368" s="23" t="s">
        <v>141</v>
      </c>
      <c r="I368" s="23" t="s">
        <v>197</v>
      </c>
      <c r="J368" s="25" t="s">
        <v>670</v>
      </c>
      <c r="K368" s="25" t="s">
        <v>662</v>
      </c>
      <c r="L368" s="25" t="s">
        <v>671</v>
      </c>
      <c r="M368" s="25" t="s">
        <v>672</v>
      </c>
      <c r="N368" s="26" t="n">
        <v>0.00543981481481481</v>
      </c>
      <c r="O368" s="27" t="s">
        <v>673</v>
      </c>
    </row>
    <row r="369" customFormat="false" ht="12.75" hidden="false" customHeight="false" outlineLevel="0" collapsed="false">
      <c r="A369" s="22" t="s">
        <v>680</v>
      </c>
      <c r="B369" s="23" t="s">
        <v>681</v>
      </c>
      <c r="C369" s="24" t="s">
        <v>682</v>
      </c>
      <c r="D369" s="24" t="s">
        <v>609</v>
      </c>
      <c r="E369" s="23" t="s">
        <v>683</v>
      </c>
      <c r="F369" s="24" t="s">
        <v>345</v>
      </c>
      <c r="G369" s="23" t="s">
        <v>34</v>
      </c>
      <c r="H369" s="23" t="s">
        <v>141</v>
      </c>
      <c r="I369" s="23" t="s">
        <v>205</v>
      </c>
      <c r="J369" s="25" t="s">
        <v>684</v>
      </c>
      <c r="K369" s="25" t="s">
        <v>679</v>
      </c>
      <c r="L369" s="25" t="s">
        <v>472</v>
      </c>
      <c r="M369" s="25" t="s">
        <v>636</v>
      </c>
      <c r="N369" s="26" t="n">
        <v>0.00547453703703704</v>
      </c>
      <c r="O369" s="27" t="s">
        <v>673</v>
      </c>
    </row>
    <row r="370" customFormat="false" ht="12.75" hidden="false" customHeight="false" outlineLevel="0" collapsed="false">
      <c r="A370" s="22" t="s">
        <v>692</v>
      </c>
      <c r="B370" s="23" t="s">
        <v>693</v>
      </c>
      <c r="C370" s="24" t="s">
        <v>694</v>
      </c>
      <c r="D370" s="24" t="s">
        <v>695</v>
      </c>
      <c r="E370" s="23" t="s">
        <v>344</v>
      </c>
      <c r="F370" s="24" t="s">
        <v>696</v>
      </c>
      <c r="G370" s="23" t="s">
        <v>34</v>
      </c>
      <c r="H370" s="23" t="s">
        <v>141</v>
      </c>
      <c r="I370" s="23" t="s">
        <v>216</v>
      </c>
      <c r="J370" s="25" t="s">
        <v>697</v>
      </c>
      <c r="K370" s="25" t="s">
        <v>678</v>
      </c>
      <c r="L370" s="25" t="s">
        <v>650</v>
      </c>
      <c r="M370" s="25" t="s">
        <v>645</v>
      </c>
      <c r="N370" s="26" t="n">
        <v>0.00552083333333333</v>
      </c>
      <c r="O370" s="27" t="s">
        <v>673</v>
      </c>
    </row>
    <row r="371" customFormat="false" ht="12.75" hidden="false" customHeight="false" outlineLevel="0" collapsed="false">
      <c r="A371" s="22" t="s">
        <v>707</v>
      </c>
      <c r="B371" s="23" t="s">
        <v>708</v>
      </c>
      <c r="C371" s="24" t="s">
        <v>709</v>
      </c>
      <c r="D371" s="24" t="s">
        <v>213</v>
      </c>
      <c r="E371" s="23" t="s">
        <v>668</v>
      </c>
      <c r="F371" s="24" t="s">
        <v>710</v>
      </c>
      <c r="G371" s="23" t="s">
        <v>34</v>
      </c>
      <c r="H371" s="23" t="s">
        <v>141</v>
      </c>
      <c r="I371" s="23" t="s">
        <v>231</v>
      </c>
      <c r="J371" s="25" t="s">
        <v>703</v>
      </c>
      <c r="K371" s="25" t="s">
        <v>704</v>
      </c>
      <c r="L371" s="25" t="s">
        <v>588</v>
      </c>
      <c r="M371" s="25" t="s">
        <v>574</v>
      </c>
      <c r="N371" s="26" t="n">
        <v>0.00560185185185185</v>
      </c>
      <c r="O371" s="27" t="s">
        <v>706</v>
      </c>
    </row>
    <row r="372" customFormat="false" ht="12.75" hidden="false" customHeight="false" outlineLevel="0" collapsed="false">
      <c r="A372" s="22" t="s">
        <v>727</v>
      </c>
      <c r="B372" s="23" t="s">
        <v>728</v>
      </c>
      <c r="C372" s="24" t="s">
        <v>729</v>
      </c>
      <c r="D372" s="24" t="s">
        <v>139</v>
      </c>
      <c r="E372" s="23" t="s">
        <v>238</v>
      </c>
      <c r="F372" s="24" t="s">
        <v>730</v>
      </c>
      <c r="G372" s="23" t="s">
        <v>34</v>
      </c>
      <c r="H372" s="23" t="s">
        <v>141</v>
      </c>
      <c r="I372" s="23" t="s">
        <v>254</v>
      </c>
      <c r="J372" s="25" t="s">
        <v>731</v>
      </c>
      <c r="K372" s="25" t="s">
        <v>732</v>
      </c>
      <c r="L372" s="25" t="s">
        <v>733</v>
      </c>
      <c r="M372" s="25" t="s">
        <v>734</v>
      </c>
      <c r="N372" s="26" t="n">
        <v>0.0056712962962963</v>
      </c>
      <c r="O372" s="27" t="s">
        <v>735</v>
      </c>
    </row>
    <row r="373" customFormat="false" ht="12.75" hidden="false" customHeight="false" outlineLevel="0" collapsed="false">
      <c r="A373" s="22" t="s">
        <v>736</v>
      </c>
      <c r="B373" s="23" t="s">
        <v>737</v>
      </c>
      <c r="C373" s="24" t="s">
        <v>584</v>
      </c>
      <c r="D373" s="24" t="s">
        <v>74</v>
      </c>
      <c r="E373" s="23" t="s">
        <v>140</v>
      </c>
      <c r="F373" s="24" t="s">
        <v>738</v>
      </c>
      <c r="G373" s="23" t="s">
        <v>34</v>
      </c>
      <c r="H373" s="23" t="s">
        <v>141</v>
      </c>
      <c r="I373" s="23" t="s">
        <v>272</v>
      </c>
      <c r="J373" s="25" t="s">
        <v>739</v>
      </c>
      <c r="K373" s="25" t="s">
        <v>732</v>
      </c>
      <c r="L373" s="25" t="s">
        <v>740</v>
      </c>
      <c r="M373" s="25" t="s">
        <v>645</v>
      </c>
      <c r="N373" s="26" t="n">
        <v>0.00575231481481482</v>
      </c>
      <c r="O373" s="27" t="s">
        <v>735</v>
      </c>
    </row>
    <row r="374" customFormat="false" ht="12.75" hidden="false" customHeight="false" outlineLevel="0" collapsed="false">
      <c r="A374" s="22" t="s">
        <v>784</v>
      </c>
      <c r="B374" s="23" t="s">
        <v>785</v>
      </c>
      <c r="C374" s="24" t="s">
        <v>786</v>
      </c>
      <c r="D374" s="24" t="s">
        <v>787</v>
      </c>
      <c r="E374" s="23" t="s">
        <v>439</v>
      </c>
      <c r="F374" s="24" t="s">
        <v>788</v>
      </c>
      <c r="G374" s="23" t="s">
        <v>34</v>
      </c>
      <c r="H374" s="23" t="s">
        <v>141</v>
      </c>
      <c r="I374" s="23" t="s">
        <v>280</v>
      </c>
      <c r="J374" s="25" t="s">
        <v>789</v>
      </c>
      <c r="K374" s="25" t="s">
        <v>774</v>
      </c>
      <c r="L374" s="25" t="s">
        <v>672</v>
      </c>
      <c r="M374" s="25" t="s">
        <v>619</v>
      </c>
      <c r="N374" s="26" t="n">
        <v>0.00598379629629629</v>
      </c>
      <c r="O374" s="27" t="s">
        <v>776</v>
      </c>
    </row>
    <row r="375" customFormat="false" ht="12.75" hidden="false" customHeight="false" outlineLevel="0" collapsed="false">
      <c r="A375" s="22" t="s">
        <v>819</v>
      </c>
      <c r="B375" s="23" t="s">
        <v>820</v>
      </c>
      <c r="C375" s="24" t="s">
        <v>821</v>
      </c>
      <c r="D375" s="24" t="s">
        <v>822</v>
      </c>
      <c r="E375" s="23" t="s">
        <v>344</v>
      </c>
      <c r="F375" s="24" t="s">
        <v>823</v>
      </c>
      <c r="G375" s="23" t="s">
        <v>34</v>
      </c>
      <c r="H375" s="23" t="s">
        <v>141</v>
      </c>
      <c r="I375" s="23" t="s">
        <v>294</v>
      </c>
      <c r="J375" s="25" t="s">
        <v>816</v>
      </c>
      <c r="K375" s="25" t="s">
        <v>824</v>
      </c>
      <c r="L375" s="25" t="s">
        <v>734</v>
      </c>
      <c r="M375" s="25" t="s">
        <v>605</v>
      </c>
      <c r="N375" s="26" t="n">
        <v>0.00605324074074074</v>
      </c>
      <c r="O375" s="27" t="s">
        <v>797</v>
      </c>
    </row>
    <row r="376" customFormat="false" ht="12.75" hidden="false" customHeight="false" outlineLevel="0" collapsed="false">
      <c r="A376" s="22" t="s">
        <v>835</v>
      </c>
      <c r="B376" s="23" t="s">
        <v>836</v>
      </c>
      <c r="C376" s="24" t="s">
        <v>837</v>
      </c>
      <c r="D376" s="24" t="s">
        <v>94</v>
      </c>
      <c r="E376" s="23" t="s">
        <v>468</v>
      </c>
      <c r="F376" s="24" t="s">
        <v>838</v>
      </c>
      <c r="G376" s="23" t="s">
        <v>34</v>
      </c>
      <c r="H376" s="23" t="s">
        <v>141</v>
      </c>
      <c r="I376" s="23" t="s">
        <v>305</v>
      </c>
      <c r="J376" s="25" t="s">
        <v>839</v>
      </c>
      <c r="K376" s="25" t="s">
        <v>831</v>
      </c>
      <c r="L376" s="25" t="s">
        <v>528</v>
      </c>
      <c r="M376" s="25" t="s">
        <v>840</v>
      </c>
      <c r="N376" s="26" t="n">
        <v>0.00613425925925926</v>
      </c>
      <c r="O376" s="27" t="s">
        <v>841</v>
      </c>
    </row>
    <row r="377" customFormat="false" ht="12.75" hidden="false" customHeight="false" outlineLevel="0" collapsed="false">
      <c r="A377" s="22" t="s">
        <v>880</v>
      </c>
      <c r="B377" s="23" t="s">
        <v>881</v>
      </c>
      <c r="C377" s="24" t="s">
        <v>882</v>
      </c>
      <c r="D377" s="24" t="s">
        <v>883</v>
      </c>
      <c r="E377" s="23" t="s">
        <v>439</v>
      </c>
      <c r="F377" s="24" t="s">
        <v>884</v>
      </c>
      <c r="G377" s="23" t="s">
        <v>34</v>
      </c>
      <c r="H377" s="23" t="s">
        <v>141</v>
      </c>
      <c r="I377" s="23" t="s">
        <v>312</v>
      </c>
      <c r="J377" s="25" t="s">
        <v>885</v>
      </c>
      <c r="K377" s="25" t="s">
        <v>886</v>
      </c>
      <c r="L377" s="25" t="s">
        <v>870</v>
      </c>
      <c r="M377" s="25" t="s">
        <v>763</v>
      </c>
      <c r="N377" s="26" t="n">
        <v>0.00625</v>
      </c>
      <c r="O377" s="27" t="s">
        <v>887</v>
      </c>
    </row>
    <row r="378" customFormat="false" ht="12.75" hidden="false" customHeight="false" outlineLevel="0" collapsed="false">
      <c r="A378" s="22" t="s">
        <v>895</v>
      </c>
      <c r="B378" s="23" t="s">
        <v>896</v>
      </c>
      <c r="C378" s="24" t="s">
        <v>897</v>
      </c>
      <c r="D378" s="24" t="s">
        <v>94</v>
      </c>
      <c r="E378" s="23" t="s">
        <v>439</v>
      </c>
      <c r="F378" s="24" t="s">
        <v>55</v>
      </c>
      <c r="G378" s="23" t="s">
        <v>34</v>
      </c>
      <c r="H378" s="23" t="s">
        <v>141</v>
      </c>
      <c r="I378" s="23" t="s">
        <v>319</v>
      </c>
      <c r="J378" s="25" t="s">
        <v>892</v>
      </c>
      <c r="K378" s="25" t="s">
        <v>898</v>
      </c>
      <c r="L378" s="25" t="s">
        <v>619</v>
      </c>
      <c r="M378" s="25" t="s">
        <v>899</v>
      </c>
      <c r="N378" s="26" t="n">
        <v>0.00627314814814815</v>
      </c>
      <c r="O378" s="27" t="s">
        <v>887</v>
      </c>
    </row>
    <row r="379" customFormat="false" ht="12.75" hidden="false" customHeight="false" outlineLevel="0" collapsed="false">
      <c r="A379" s="22" t="s">
        <v>900</v>
      </c>
      <c r="B379" s="23" t="s">
        <v>901</v>
      </c>
      <c r="C379" s="24" t="s">
        <v>902</v>
      </c>
      <c r="D379" s="24" t="s">
        <v>213</v>
      </c>
      <c r="E379" s="23" t="s">
        <v>668</v>
      </c>
      <c r="F379" s="24" t="s">
        <v>903</v>
      </c>
      <c r="G379" s="23" t="s">
        <v>34</v>
      </c>
      <c r="H379" s="23" t="s">
        <v>141</v>
      </c>
      <c r="I379" s="23" t="s">
        <v>329</v>
      </c>
      <c r="J379" s="25" t="s">
        <v>904</v>
      </c>
      <c r="K379" s="25" t="s">
        <v>892</v>
      </c>
      <c r="L379" s="25" t="s">
        <v>740</v>
      </c>
      <c r="M379" s="25" t="s">
        <v>849</v>
      </c>
      <c r="N379" s="26" t="n">
        <v>0.0062962962962963</v>
      </c>
      <c r="O379" s="27" t="s">
        <v>887</v>
      </c>
    </row>
    <row r="380" customFormat="false" ht="12.75" hidden="false" customHeight="false" outlineLevel="0" collapsed="false">
      <c r="A380" s="22" t="s">
        <v>925</v>
      </c>
      <c r="B380" s="23" t="s">
        <v>926</v>
      </c>
      <c r="C380" s="24" t="s">
        <v>927</v>
      </c>
      <c r="D380" s="24" t="s">
        <v>928</v>
      </c>
      <c r="E380" s="23" t="s">
        <v>668</v>
      </c>
      <c r="F380" s="24" t="s">
        <v>929</v>
      </c>
      <c r="G380" s="23" t="s">
        <v>34</v>
      </c>
      <c r="H380" s="23" t="s">
        <v>141</v>
      </c>
      <c r="I380" s="23" t="s">
        <v>222</v>
      </c>
      <c r="J380" s="25" t="s">
        <v>930</v>
      </c>
      <c r="K380" s="25" t="s">
        <v>908</v>
      </c>
      <c r="L380" s="25" t="s">
        <v>931</v>
      </c>
      <c r="M380" s="25" t="s">
        <v>932</v>
      </c>
      <c r="N380" s="26" t="n">
        <v>0.00640046296296296</v>
      </c>
      <c r="O380" s="27" t="s">
        <v>918</v>
      </c>
    </row>
    <row r="381" customFormat="false" ht="12.75" hidden="false" customHeight="false" outlineLevel="0" collapsed="false">
      <c r="A381" s="22" t="s">
        <v>940</v>
      </c>
      <c r="B381" s="23" t="s">
        <v>941</v>
      </c>
      <c r="C381" s="24" t="s">
        <v>942</v>
      </c>
      <c r="D381" s="24" t="s">
        <v>74</v>
      </c>
      <c r="E381" s="23" t="s">
        <v>468</v>
      </c>
      <c r="F381" s="24" t="s">
        <v>943</v>
      </c>
      <c r="G381" s="23" t="s">
        <v>34</v>
      </c>
      <c r="H381" s="23" t="s">
        <v>141</v>
      </c>
      <c r="I381" s="23" t="s">
        <v>148</v>
      </c>
      <c r="J381" s="25" t="s">
        <v>944</v>
      </c>
      <c r="K381" s="25" t="s">
        <v>923</v>
      </c>
      <c r="L381" s="25" t="s">
        <v>636</v>
      </c>
      <c r="M381" s="25" t="s">
        <v>945</v>
      </c>
      <c r="N381" s="26" t="n">
        <v>0.00646990740740741</v>
      </c>
      <c r="O381" s="27" t="s">
        <v>946</v>
      </c>
    </row>
    <row r="382" customFormat="false" ht="12.75" hidden="false" customHeight="false" outlineLevel="0" collapsed="false">
      <c r="A382" s="22" t="s">
        <v>959</v>
      </c>
      <c r="B382" s="23" t="s">
        <v>960</v>
      </c>
      <c r="C382" s="24" t="s">
        <v>961</v>
      </c>
      <c r="D382" s="24" t="s">
        <v>42</v>
      </c>
      <c r="E382" s="23" t="s">
        <v>683</v>
      </c>
      <c r="F382" s="24" t="s">
        <v>962</v>
      </c>
      <c r="G382" s="23" t="s">
        <v>34</v>
      </c>
      <c r="H382" s="23" t="s">
        <v>141</v>
      </c>
      <c r="I382" s="23" t="s">
        <v>62</v>
      </c>
      <c r="J382" s="25" t="s">
        <v>951</v>
      </c>
      <c r="K382" s="25" t="s">
        <v>957</v>
      </c>
      <c r="L382" s="25" t="s">
        <v>783</v>
      </c>
      <c r="M382" s="25" t="s">
        <v>963</v>
      </c>
      <c r="N382" s="26" t="n">
        <v>0.00649305555555555</v>
      </c>
      <c r="O382" s="27" t="s">
        <v>946</v>
      </c>
    </row>
    <row r="383" customFormat="false" ht="12.75" hidden="false" customHeight="false" outlineLevel="0" collapsed="false">
      <c r="A383" s="22" t="s">
        <v>971</v>
      </c>
      <c r="B383" s="23" t="s">
        <v>972</v>
      </c>
      <c r="C383" s="24" t="s">
        <v>973</v>
      </c>
      <c r="D383" s="24" t="s">
        <v>974</v>
      </c>
      <c r="E383" s="23" t="s">
        <v>683</v>
      </c>
      <c r="F383" s="24" t="s">
        <v>750</v>
      </c>
      <c r="G383" s="23" t="s">
        <v>975</v>
      </c>
      <c r="H383" s="23" t="s">
        <v>141</v>
      </c>
      <c r="I383" s="23" t="s">
        <v>157</v>
      </c>
      <c r="J383" s="25" t="s">
        <v>976</v>
      </c>
      <c r="K383" s="25" t="s">
        <v>977</v>
      </c>
      <c r="L383" s="25" t="s">
        <v>978</v>
      </c>
      <c r="M383" s="25" t="s">
        <v>970</v>
      </c>
      <c r="N383" s="26" t="n">
        <v>0.00657407407407408</v>
      </c>
      <c r="O383" s="27" t="s">
        <v>946</v>
      </c>
    </row>
    <row r="384" customFormat="false" ht="12.75" hidden="false" customHeight="false" outlineLevel="0" collapsed="false">
      <c r="A384" s="22" t="s">
        <v>988</v>
      </c>
      <c r="B384" s="23" t="s">
        <v>989</v>
      </c>
      <c r="C384" s="24" t="s">
        <v>990</v>
      </c>
      <c r="D384" s="24" t="s">
        <v>130</v>
      </c>
      <c r="E384" s="23" t="s">
        <v>668</v>
      </c>
      <c r="F384" s="24" t="s">
        <v>991</v>
      </c>
      <c r="G384" s="23" t="s">
        <v>34</v>
      </c>
      <c r="H384" s="23" t="s">
        <v>141</v>
      </c>
      <c r="I384" s="23" t="s">
        <v>101</v>
      </c>
      <c r="J384" s="25" t="s">
        <v>992</v>
      </c>
      <c r="K384" s="25" t="s">
        <v>976</v>
      </c>
      <c r="L384" s="25" t="s">
        <v>993</v>
      </c>
      <c r="M384" s="25" t="s">
        <v>994</v>
      </c>
      <c r="N384" s="26" t="n">
        <v>0.00660879629629629</v>
      </c>
      <c r="O384" s="27" t="s">
        <v>987</v>
      </c>
    </row>
    <row r="385" customFormat="false" ht="12.75" hidden="false" customHeight="false" outlineLevel="0" collapsed="false">
      <c r="A385" s="22" t="s">
        <v>1013</v>
      </c>
      <c r="B385" s="23" t="s">
        <v>1014</v>
      </c>
      <c r="C385" s="24" t="s">
        <v>1015</v>
      </c>
      <c r="D385" s="24" t="s">
        <v>94</v>
      </c>
      <c r="E385" s="23" t="s">
        <v>1016</v>
      </c>
      <c r="F385" s="24" t="s">
        <v>1017</v>
      </c>
      <c r="G385" s="23" t="s">
        <v>34</v>
      </c>
      <c r="H385" s="23" t="s">
        <v>141</v>
      </c>
      <c r="I385" s="23" t="s">
        <v>121</v>
      </c>
      <c r="J385" s="25" t="s">
        <v>1018</v>
      </c>
      <c r="K385" s="25" t="s">
        <v>1019</v>
      </c>
      <c r="L385" s="25" t="s">
        <v>804</v>
      </c>
      <c r="M385" s="25" t="s">
        <v>1020</v>
      </c>
      <c r="N385" s="26" t="n">
        <v>0.00666666666666666</v>
      </c>
      <c r="O385" s="27" t="s">
        <v>987</v>
      </c>
    </row>
    <row r="386" customFormat="false" ht="12.75" hidden="false" customHeight="false" outlineLevel="0" collapsed="false">
      <c r="A386" s="22" t="s">
        <v>1048</v>
      </c>
      <c r="B386" s="23" t="s">
        <v>1049</v>
      </c>
      <c r="C386" s="24" t="s">
        <v>1050</v>
      </c>
      <c r="D386" s="24" t="s">
        <v>928</v>
      </c>
      <c r="E386" s="23" t="s">
        <v>439</v>
      </c>
      <c r="F386" s="24" t="s">
        <v>1051</v>
      </c>
      <c r="G386" s="23" t="s">
        <v>34</v>
      </c>
      <c r="H386" s="23" t="s">
        <v>141</v>
      </c>
      <c r="I386" s="23" t="s">
        <v>165</v>
      </c>
      <c r="J386" s="25" t="s">
        <v>1052</v>
      </c>
      <c r="K386" s="25" t="s">
        <v>1040</v>
      </c>
      <c r="L386" s="25" t="s">
        <v>627</v>
      </c>
      <c r="M386" s="25" t="s">
        <v>1053</v>
      </c>
      <c r="N386" s="26" t="n">
        <v>0.00671296296296296</v>
      </c>
      <c r="O386" s="27" t="s">
        <v>1047</v>
      </c>
    </row>
    <row r="387" customFormat="false" ht="12.75" hidden="false" customHeight="false" outlineLevel="0" collapsed="false">
      <c r="A387" s="22" t="s">
        <v>1091</v>
      </c>
      <c r="B387" s="23" t="s">
        <v>1092</v>
      </c>
      <c r="C387" s="24" t="s">
        <v>1093</v>
      </c>
      <c r="D387" s="24" t="s">
        <v>130</v>
      </c>
      <c r="E387" s="23" t="s">
        <v>344</v>
      </c>
      <c r="F387" s="24" t="s">
        <v>1094</v>
      </c>
      <c r="G387" s="23" t="s">
        <v>34</v>
      </c>
      <c r="H387" s="23" t="s">
        <v>141</v>
      </c>
      <c r="I387" s="23" t="s">
        <v>277</v>
      </c>
      <c r="J387" s="25" t="s">
        <v>1089</v>
      </c>
      <c r="K387" s="25" t="s">
        <v>1090</v>
      </c>
      <c r="L387" s="25" t="s">
        <v>939</v>
      </c>
      <c r="M387" s="25" t="s">
        <v>924</v>
      </c>
      <c r="N387" s="26" t="n">
        <v>0.00680555555555556</v>
      </c>
      <c r="O387" s="27" t="s">
        <v>1047</v>
      </c>
    </row>
    <row r="388" customFormat="false" ht="12.75" hidden="false" customHeight="false" outlineLevel="0" collapsed="false">
      <c r="A388" s="22" t="s">
        <v>1118</v>
      </c>
      <c r="B388" s="23" t="s">
        <v>1119</v>
      </c>
      <c r="C388" s="24" t="s">
        <v>1120</v>
      </c>
      <c r="D388" s="24" t="s">
        <v>150</v>
      </c>
      <c r="E388" s="23" t="s">
        <v>140</v>
      </c>
      <c r="F388" s="24" t="s">
        <v>152</v>
      </c>
      <c r="G388" s="23" t="s">
        <v>34</v>
      </c>
      <c r="H388" s="23" t="s">
        <v>141</v>
      </c>
      <c r="I388" s="23" t="s">
        <v>259</v>
      </c>
      <c r="J388" s="25" t="s">
        <v>1121</v>
      </c>
      <c r="K388" s="25" t="s">
        <v>1122</v>
      </c>
      <c r="L388" s="25" t="s">
        <v>528</v>
      </c>
      <c r="M388" s="25" t="s">
        <v>1123</v>
      </c>
      <c r="N388" s="26" t="n">
        <v>0.006875</v>
      </c>
      <c r="O388" s="27" t="s">
        <v>1101</v>
      </c>
    </row>
    <row r="389" customFormat="false" ht="12.75" hidden="false" customHeight="false" outlineLevel="0" collapsed="false">
      <c r="A389" s="22" t="s">
        <v>1130</v>
      </c>
      <c r="B389" s="23" t="s">
        <v>1131</v>
      </c>
      <c r="C389" s="24" t="s">
        <v>1132</v>
      </c>
      <c r="D389" s="24" t="s">
        <v>695</v>
      </c>
      <c r="E389" s="23" t="s">
        <v>238</v>
      </c>
      <c r="F389" s="24" t="s">
        <v>1133</v>
      </c>
      <c r="G389" s="23" t="s">
        <v>34</v>
      </c>
      <c r="H389" s="23" t="s">
        <v>141</v>
      </c>
      <c r="I389" s="23" t="s">
        <v>268</v>
      </c>
      <c r="J389" s="25" t="s">
        <v>1134</v>
      </c>
      <c r="K389" s="25" t="s">
        <v>1121</v>
      </c>
      <c r="L389" s="25" t="s">
        <v>627</v>
      </c>
      <c r="M389" s="25" t="s">
        <v>1135</v>
      </c>
      <c r="N389" s="26" t="n">
        <v>0.00689814814814815</v>
      </c>
      <c r="O389" s="27" t="s">
        <v>1101</v>
      </c>
    </row>
    <row r="390" customFormat="false" ht="12.75" hidden="false" customHeight="false" outlineLevel="0" collapsed="false">
      <c r="A390" s="22" t="s">
        <v>1310</v>
      </c>
      <c r="B390" s="23" t="s">
        <v>1311</v>
      </c>
      <c r="C390" s="24" t="s">
        <v>1070</v>
      </c>
      <c r="D390" s="24" t="s">
        <v>1175</v>
      </c>
      <c r="E390" s="23" t="s">
        <v>344</v>
      </c>
      <c r="F390" s="24" t="s">
        <v>1312</v>
      </c>
      <c r="G390" s="23" t="s">
        <v>34</v>
      </c>
      <c r="H390" s="23" t="s">
        <v>141</v>
      </c>
      <c r="I390" s="23" t="s">
        <v>413</v>
      </c>
      <c r="J390" s="25" t="s">
        <v>1307</v>
      </c>
      <c r="K390" s="25" t="s">
        <v>1308</v>
      </c>
      <c r="L390" s="25" t="s">
        <v>1296</v>
      </c>
      <c r="M390" s="25" t="s">
        <v>924</v>
      </c>
      <c r="N390" s="26" t="n">
        <v>0.00747685185185185</v>
      </c>
      <c r="O390" s="27" t="s">
        <v>1303</v>
      </c>
    </row>
    <row r="391" customFormat="false" ht="12.75" hidden="false" customHeight="false" outlineLevel="0" collapsed="false">
      <c r="A391" s="22" t="s">
        <v>1316</v>
      </c>
      <c r="B391" s="23" t="s">
        <v>1317</v>
      </c>
      <c r="C391" s="24" t="s">
        <v>1318</v>
      </c>
      <c r="D391" s="24" t="s">
        <v>224</v>
      </c>
      <c r="E391" s="23" t="s">
        <v>668</v>
      </c>
      <c r="F391" s="24" t="s">
        <v>578</v>
      </c>
      <c r="G391" s="23" t="s">
        <v>34</v>
      </c>
      <c r="H391" s="23" t="s">
        <v>141</v>
      </c>
      <c r="I391" s="23" t="s">
        <v>316</v>
      </c>
      <c r="J391" s="25" t="s">
        <v>1315</v>
      </c>
      <c r="K391" s="25" t="s">
        <v>1319</v>
      </c>
      <c r="L391" s="25" t="s">
        <v>894</v>
      </c>
      <c r="M391" s="25" t="s">
        <v>1240</v>
      </c>
      <c r="N391" s="26" t="n">
        <v>0.0075</v>
      </c>
      <c r="O391" s="27" t="s">
        <v>1303</v>
      </c>
    </row>
    <row r="392" customFormat="false" ht="12.75" hidden="false" customHeight="false" outlineLevel="0" collapsed="false">
      <c r="A392" s="22" t="s">
        <v>1332</v>
      </c>
      <c r="B392" s="23" t="s">
        <v>1333</v>
      </c>
      <c r="C392" s="24" t="s">
        <v>1334</v>
      </c>
      <c r="D392" s="24" t="s">
        <v>112</v>
      </c>
      <c r="E392" s="23" t="s">
        <v>1016</v>
      </c>
      <c r="F392" s="24" t="s">
        <v>1335</v>
      </c>
      <c r="G392" s="23" t="s">
        <v>34</v>
      </c>
      <c r="H392" s="23" t="s">
        <v>141</v>
      </c>
      <c r="I392" s="23" t="s">
        <v>292</v>
      </c>
      <c r="J392" s="25" t="s">
        <v>1336</v>
      </c>
      <c r="K392" s="25" t="s">
        <v>1337</v>
      </c>
      <c r="L392" s="25" t="s">
        <v>796</v>
      </c>
      <c r="M392" s="25" t="s">
        <v>1259</v>
      </c>
      <c r="N392" s="26" t="n">
        <v>0.00754629629629629</v>
      </c>
      <c r="O392" s="27" t="s">
        <v>1326</v>
      </c>
    </row>
    <row r="393" customFormat="false" ht="12.75" hidden="false" customHeight="false" outlineLevel="0" collapsed="false">
      <c r="A393" s="22" t="s">
        <v>1354</v>
      </c>
      <c r="B393" s="23" t="s">
        <v>1355</v>
      </c>
      <c r="C393" s="24" t="s">
        <v>1356</v>
      </c>
      <c r="D393" s="24" t="s">
        <v>261</v>
      </c>
      <c r="E393" s="23" t="s">
        <v>468</v>
      </c>
      <c r="F393" s="24" t="s">
        <v>1357</v>
      </c>
      <c r="G393" s="23" t="s">
        <v>34</v>
      </c>
      <c r="H393" s="23" t="s">
        <v>141</v>
      </c>
      <c r="I393" s="23" t="s">
        <v>252</v>
      </c>
      <c r="J393" s="25" t="s">
        <v>1358</v>
      </c>
      <c r="K393" s="25" t="s">
        <v>1359</v>
      </c>
      <c r="L393" s="25" t="s">
        <v>1296</v>
      </c>
      <c r="M393" s="25" t="s">
        <v>1254</v>
      </c>
      <c r="N393" s="26" t="n">
        <v>0.00758101851851852</v>
      </c>
      <c r="O393" s="27" t="s">
        <v>1326</v>
      </c>
    </row>
    <row r="394" customFormat="false" ht="12.75" hidden="false" customHeight="false" outlineLevel="0" collapsed="false">
      <c r="A394" s="22" t="s">
        <v>1395</v>
      </c>
      <c r="B394" s="23" t="s">
        <v>1396</v>
      </c>
      <c r="C394" s="24" t="s">
        <v>1397</v>
      </c>
      <c r="D394" s="24" t="s">
        <v>139</v>
      </c>
      <c r="E394" s="23" t="s">
        <v>439</v>
      </c>
      <c r="F394" s="24" t="s">
        <v>1038</v>
      </c>
      <c r="G394" s="23" t="s">
        <v>34</v>
      </c>
      <c r="H394" s="23" t="s">
        <v>141</v>
      </c>
      <c r="I394" s="23" t="s">
        <v>342</v>
      </c>
      <c r="J394" s="25" t="s">
        <v>1394</v>
      </c>
      <c r="K394" s="25" t="s">
        <v>1325</v>
      </c>
      <c r="L394" s="25" t="s">
        <v>1296</v>
      </c>
      <c r="M394" s="25" t="s">
        <v>1214</v>
      </c>
      <c r="N394" s="26" t="n">
        <v>0.00769675925925926</v>
      </c>
      <c r="O394" s="27" t="s">
        <v>1382</v>
      </c>
    </row>
    <row r="395" customFormat="false" ht="12.75" hidden="false" customHeight="false" outlineLevel="0" collapsed="false">
      <c r="A395" s="22" t="s">
        <v>1398</v>
      </c>
      <c r="B395" s="23" t="s">
        <v>1399</v>
      </c>
      <c r="C395" s="24" t="s">
        <v>1400</v>
      </c>
      <c r="D395" s="24" t="s">
        <v>459</v>
      </c>
      <c r="E395" s="23" t="s">
        <v>140</v>
      </c>
      <c r="F395" s="24" t="s">
        <v>773</v>
      </c>
      <c r="G395" s="23" t="s">
        <v>34</v>
      </c>
      <c r="H395" s="23" t="s">
        <v>141</v>
      </c>
      <c r="I395" s="23" t="s">
        <v>506</v>
      </c>
      <c r="J395" s="25" t="s">
        <v>1394</v>
      </c>
      <c r="K395" s="25" t="s">
        <v>1388</v>
      </c>
      <c r="L395" s="25" t="s">
        <v>1268</v>
      </c>
      <c r="M395" s="25" t="s">
        <v>1159</v>
      </c>
      <c r="N395" s="26" t="n">
        <v>0.00769675925925926</v>
      </c>
      <c r="O395" s="27" t="s">
        <v>1382</v>
      </c>
    </row>
    <row r="396" customFormat="false" ht="12.75" hidden="false" customHeight="false" outlineLevel="0" collapsed="false">
      <c r="A396" s="22" t="s">
        <v>1432</v>
      </c>
      <c r="B396" s="23" t="s">
        <v>1433</v>
      </c>
      <c r="C396" s="24" t="s">
        <v>1434</v>
      </c>
      <c r="D396" s="24" t="s">
        <v>74</v>
      </c>
      <c r="E396" s="23" t="s">
        <v>468</v>
      </c>
      <c r="F396" s="24" t="s">
        <v>1435</v>
      </c>
      <c r="G396" s="23" t="s">
        <v>34</v>
      </c>
      <c r="H396" s="23" t="s">
        <v>141</v>
      </c>
      <c r="I396" s="23" t="s">
        <v>286</v>
      </c>
      <c r="J396" s="25" t="s">
        <v>1436</v>
      </c>
      <c r="K396" s="25" t="s">
        <v>1315</v>
      </c>
      <c r="L396" s="25" t="s">
        <v>1437</v>
      </c>
      <c r="M396" s="25" t="s">
        <v>1150</v>
      </c>
      <c r="N396" s="26" t="n">
        <v>0.00774305555555556</v>
      </c>
      <c r="O396" s="27" t="s">
        <v>1438</v>
      </c>
    </row>
    <row r="397" customFormat="false" ht="12.75" hidden="false" customHeight="false" outlineLevel="0" collapsed="false">
      <c r="A397" s="22" t="s">
        <v>1445</v>
      </c>
      <c r="B397" s="23" t="s">
        <v>1446</v>
      </c>
      <c r="C397" s="24" t="s">
        <v>1447</v>
      </c>
      <c r="D397" s="24" t="s">
        <v>130</v>
      </c>
      <c r="E397" s="23" t="s">
        <v>140</v>
      </c>
      <c r="F397" s="24" t="s">
        <v>1448</v>
      </c>
      <c r="G397" s="23" t="s">
        <v>34</v>
      </c>
      <c r="H397" s="23" t="s">
        <v>141</v>
      </c>
      <c r="I397" s="23" t="s">
        <v>518</v>
      </c>
      <c r="J397" s="25" t="s">
        <v>1449</v>
      </c>
      <c r="K397" s="25" t="s">
        <v>1394</v>
      </c>
      <c r="L397" s="25" t="s">
        <v>1450</v>
      </c>
      <c r="M397" s="25" t="s">
        <v>1426</v>
      </c>
      <c r="N397" s="26" t="n">
        <v>0.00776620370370371</v>
      </c>
      <c r="O397" s="27" t="s">
        <v>1438</v>
      </c>
    </row>
    <row r="398" customFormat="false" ht="12.75" hidden="false" customHeight="false" outlineLevel="0" collapsed="false">
      <c r="A398" s="22" t="s">
        <v>1451</v>
      </c>
      <c r="B398" s="23" t="s">
        <v>1452</v>
      </c>
      <c r="C398" s="24" t="s">
        <v>1453</v>
      </c>
      <c r="D398" s="24" t="s">
        <v>130</v>
      </c>
      <c r="E398" s="23" t="s">
        <v>140</v>
      </c>
      <c r="F398" s="24" t="s">
        <v>318</v>
      </c>
      <c r="G398" s="23" t="s">
        <v>34</v>
      </c>
      <c r="H398" s="23" t="s">
        <v>141</v>
      </c>
      <c r="I398" s="23" t="s">
        <v>324</v>
      </c>
      <c r="J398" s="25" t="s">
        <v>1454</v>
      </c>
      <c r="K398" s="25" t="s">
        <v>1455</v>
      </c>
      <c r="L398" s="25" t="s">
        <v>1456</v>
      </c>
      <c r="M398" s="25" t="s">
        <v>1277</v>
      </c>
      <c r="N398" s="26" t="n">
        <v>0.0078125</v>
      </c>
      <c r="O398" s="27" t="s">
        <v>1438</v>
      </c>
    </row>
    <row r="399" customFormat="false" ht="12.75" hidden="false" customHeight="false" outlineLevel="0" collapsed="false">
      <c r="A399" s="22" t="s">
        <v>1457</v>
      </c>
      <c r="B399" s="23" t="s">
        <v>1458</v>
      </c>
      <c r="C399" s="24" t="s">
        <v>539</v>
      </c>
      <c r="D399" s="24" t="s">
        <v>42</v>
      </c>
      <c r="E399" s="23" t="s">
        <v>446</v>
      </c>
      <c r="F399" s="24" t="s">
        <v>1459</v>
      </c>
      <c r="G399" s="23" t="s">
        <v>34</v>
      </c>
      <c r="H399" s="23" t="s">
        <v>141</v>
      </c>
      <c r="I399" s="23" t="s">
        <v>524</v>
      </c>
      <c r="J399" s="25" t="s">
        <v>1454</v>
      </c>
      <c r="K399" s="25" t="s">
        <v>1460</v>
      </c>
      <c r="L399" s="25" t="s">
        <v>945</v>
      </c>
      <c r="M399" s="25" t="s">
        <v>1461</v>
      </c>
      <c r="N399" s="26" t="n">
        <v>0.0078125</v>
      </c>
      <c r="O399" s="27" t="s">
        <v>1438</v>
      </c>
    </row>
    <row r="400" customFormat="false" ht="12.75" hidden="false" customHeight="false" outlineLevel="0" collapsed="false">
      <c r="A400" s="22" t="s">
        <v>1468</v>
      </c>
      <c r="B400" s="23" t="s">
        <v>1469</v>
      </c>
      <c r="C400" s="24" t="s">
        <v>539</v>
      </c>
      <c r="D400" s="24" t="s">
        <v>84</v>
      </c>
      <c r="E400" s="23" t="s">
        <v>238</v>
      </c>
      <c r="F400" s="24" t="s">
        <v>1470</v>
      </c>
      <c r="G400" s="23" t="s">
        <v>34</v>
      </c>
      <c r="H400" s="23" t="s">
        <v>141</v>
      </c>
      <c r="I400" s="23" t="s">
        <v>236</v>
      </c>
      <c r="J400" s="25" t="s">
        <v>1471</v>
      </c>
      <c r="K400" s="25" t="s">
        <v>1449</v>
      </c>
      <c r="L400" s="25" t="s">
        <v>924</v>
      </c>
      <c r="M400" s="25" t="s">
        <v>1437</v>
      </c>
      <c r="N400" s="26" t="n">
        <v>0.00782407407407407</v>
      </c>
      <c r="O400" s="27" t="s">
        <v>1438</v>
      </c>
    </row>
    <row r="401" customFormat="false" ht="12.75" hidden="false" customHeight="false" outlineLevel="0" collapsed="false">
      <c r="A401" s="22" t="s">
        <v>1478</v>
      </c>
      <c r="B401" s="23" t="s">
        <v>1479</v>
      </c>
      <c r="C401" s="24" t="s">
        <v>1480</v>
      </c>
      <c r="D401" s="24" t="s">
        <v>1481</v>
      </c>
      <c r="E401" s="23" t="s">
        <v>668</v>
      </c>
      <c r="F401" s="24" t="s">
        <v>1482</v>
      </c>
      <c r="G401" s="23" t="s">
        <v>34</v>
      </c>
      <c r="H401" s="23" t="s">
        <v>141</v>
      </c>
      <c r="I401" s="23" t="s">
        <v>193</v>
      </c>
      <c r="J401" s="25" t="s">
        <v>1477</v>
      </c>
      <c r="K401" s="25" t="s">
        <v>1483</v>
      </c>
      <c r="L401" s="25" t="s">
        <v>1254</v>
      </c>
      <c r="M401" s="25" t="s">
        <v>1331</v>
      </c>
      <c r="N401" s="26" t="n">
        <v>0.00783564814814815</v>
      </c>
      <c r="O401" s="27" t="s">
        <v>1438</v>
      </c>
    </row>
    <row r="402" customFormat="false" ht="12.75" hidden="false" customHeight="false" outlineLevel="0" collapsed="false">
      <c r="A402" s="22" t="s">
        <v>1511</v>
      </c>
      <c r="B402" s="23" t="s">
        <v>1512</v>
      </c>
      <c r="C402" s="24" t="s">
        <v>1513</v>
      </c>
      <c r="D402" s="24" t="s">
        <v>1514</v>
      </c>
      <c r="E402" s="23" t="s">
        <v>439</v>
      </c>
      <c r="F402" s="24" t="s">
        <v>1515</v>
      </c>
      <c r="G402" s="23" t="s">
        <v>34</v>
      </c>
      <c r="H402" s="23" t="s">
        <v>141</v>
      </c>
      <c r="I402" s="23" t="s">
        <v>185</v>
      </c>
      <c r="J402" s="25" t="s">
        <v>1516</v>
      </c>
      <c r="K402" s="25" t="s">
        <v>1488</v>
      </c>
      <c r="L402" s="25" t="s">
        <v>1208</v>
      </c>
      <c r="M402" s="25" t="s">
        <v>1437</v>
      </c>
      <c r="N402" s="26" t="n">
        <v>0.00789351851851852</v>
      </c>
      <c r="O402" s="27" t="s">
        <v>1496</v>
      </c>
    </row>
    <row r="403" customFormat="false" ht="12.75" hidden="false" customHeight="false" outlineLevel="0" collapsed="false">
      <c r="A403" s="22" t="s">
        <v>1522</v>
      </c>
      <c r="B403" s="23" t="s">
        <v>1523</v>
      </c>
      <c r="C403" s="24" t="s">
        <v>1524</v>
      </c>
      <c r="D403" s="24" t="s">
        <v>74</v>
      </c>
      <c r="E403" s="23" t="s">
        <v>439</v>
      </c>
      <c r="F403" s="24" t="s">
        <v>1525</v>
      </c>
      <c r="G403" s="23" t="s">
        <v>34</v>
      </c>
      <c r="H403" s="23" t="s">
        <v>141</v>
      </c>
      <c r="I403" s="23" t="s">
        <v>594</v>
      </c>
      <c r="J403" s="25" t="s">
        <v>1526</v>
      </c>
      <c r="K403" s="25" t="s">
        <v>1488</v>
      </c>
      <c r="L403" s="25" t="s">
        <v>1444</v>
      </c>
      <c r="M403" s="25" t="s">
        <v>1521</v>
      </c>
      <c r="N403" s="26" t="n">
        <v>0.00791666666666667</v>
      </c>
      <c r="O403" s="27" t="s">
        <v>1496</v>
      </c>
    </row>
    <row r="404" customFormat="false" ht="12.75" hidden="false" customHeight="false" outlineLevel="0" collapsed="false">
      <c r="A404" s="22" t="s">
        <v>1534</v>
      </c>
      <c r="B404" s="23" t="s">
        <v>1535</v>
      </c>
      <c r="C404" s="24" t="s">
        <v>1536</v>
      </c>
      <c r="D404" s="24" t="s">
        <v>660</v>
      </c>
      <c r="E404" s="23" t="s">
        <v>468</v>
      </c>
      <c r="F404" s="24" t="s">
        <v>1537</v>
      </c>
      <c r="G404" s="23" t="s">
        <v>34</v>
      </c>
      <c r="H404" s="23" t="s">
        <v>141</v>
      </c>
      <c r="I404" s="23" t="s">
        <v>212</v>
      </c>
      <c r="J404" s="25" t="s">
        <v>1532</v>
      </c>
      <c r="K404" s="25" t="s">
        <v>1502</v>
      </c>
      <c r="L404" s="25" t="s">
        <v>1504</v>
      </c>
      <c r="M404" s="25" t="s">
        <v>1426</v>
      </c>
      <c r="N404" s="26" t="n">
        <v>0.00796296296296296</v>
      </c>
      <c r="O404" s="27" t="s">
        <v>1496</v>
      </c>
    </row>
    <row r="405" customFormat="false" ht="12.75" hidden="false" customHeight="false" outlineLevel="0" collapsed="false">
      <c r="A405" s="22" t="s">
        <v>1538</v>
      </c>
      <c r="B405" s="23" t="s">
        <v>1539</v>
      </c>
      <c r="C405" s="24" t="s">
        <v>1540</v>
      </c>
      <c r="D405" s="24" t="s">
        <v>261</v>
      </c>
      <c r="E405" s="23" t="s">
        <v>344</v>
      </c>
      <c r="F405" s="24" t="s">
        <v>1508</v>
      </c>
      <c r="G405" s="23" t="s">
        <v>34</v>
      </c>
      <c r="H405" s="23" t="s">
        <v>141</v>
      </c>
      <c r="I405" s="23" t="s">
        <v>457</v>
      </c>
      <c r="J405" s="25" t="s">
        <v>1541</v>
      </c>
      <c r="K405" s="25" t="s">
        <v>1542</v>
      </c>
      <c r="L405" s="25" t="s">
        <v>1259</v>
      </c>
      <c r="M405" s="25" t="s">
        <v>1543</v>
      </c>
      <c r="N405" s="26" t="n">
        <v>0.00798611111111111</v>
      </c>
      <c r="O405" s="27" t="s">
        <v>1544</v>
      </c>
    </row>
    <row r="406" customFormat="false" ht="12.75" hidden="false" customHeight="false" outlineLevel="0" collapsed="false">
      <c r="A406" s="22" t="s">
        <v>1551</v>
      </c>
      <c r="B406" s="23" t="s">
        <v>1552</v>
      </c>
      <c r="C406" s="24" t="s">
        <v>1553</v>
      </c>
      <c r="D406" s="24" t="s">
        <v>928</v>
      </c>
      <c r="E406" s="23" t="s">
        <v>683</v>
      </c>
      <c r="F406" s="24" t="s">
        <v>1554</v>
      </c>
      <c r="G406" s="23" t="s">
        <v>34</v>
      </c>
      <c r="H406" s="23" t="s">
        <v>141</v>
      </c>
      <c r="I406" s="23" t="s">
        <v>350</v>
      </c>
      <c r="J406" s="25" t="s">
        <v>1555</v>
      </c>
      <c r="K406" s="25" t="s">
        <v>1542</v>
      </c>
      <c r="L406" s="25" t="s">
        <v>1444</v>
      </c>
      <c r="M406" s="25" t="s">
        <v>1331</v>
      </c>
      <c r="N406" s="26" t="n">
        <v>0.00800925925925927</v>
      </c>
      <c r="O406" s="27" t="s">
        <v>1544</v>
      </c>
    </row>
    <row r="407" customFormat="false" ht="12.75" hidden="false" customHeight="false" outlineLevel="0" collapsed="false">
      <c r="A407" s="22" t="s">
        <v>1561</v>
      </c>
      <c r="B407" s="23" t="s">
        <v>1562</v>
      </c>
      <c r="C407" s="24" t="s">
        <v>921</v>
      </c>
      <c r="D407" s="24" t="s">
        <v>1563</v>
      </c>
      <c r="E407" s="23" t="s">
        <v>446</v>
      </c>
      <c r="F407" s="24" t="s">
        <v>1564</v>
      </c>
      <c r="G407" s="23" t="s">
        <v>34</v>
      </c>
      <c r="H407" s="23" t="s">
        <v>141</v>
      </c>
      <c r="I407" s="23" t="s">
        <v>655</v>
      </c>
      <c r="J407" s="25" t="s">
        <v>1565</v>
      </c>
      <c r="K407" s="25" t="s">
        <v>1566</v>
      </c>
      <c r="L407" s="25" t="s">
        <v>1277</v>
      </c>
      <c r="M407" s="25" t="s">
        <v>1389</v>
      </c>
      <c r="N407" s="26" t="n">
        <v>0.00810185185185185</v>
      </c>
      <c r="O407" s="27" t="s">
        <v>1567</v>
      </c>
    </row>
    <row r="408" customFormat="false" ht="12.75" hidden="false" customHeight="false" outlineLevel="0" collapsed="false">
      <c r="A408" s="22" t="s">
        <v>1568</v>
      </c>
      <c r="B408" s="23" t="s">
        <v>1569</v>
      </c>
      <c r="C408" s="24" t="s">
        <v>1570</v>
      </c>
      <c r="D408" s="24" t="s">
        <v>139</v>
      </c>
      <c r="E408" s="23" t="s">
        <v>668</v>
      </c>
      <c r="F408" s="24" t="s">
        <v>814</v>
      </c>
      <c r="G408" s="23" t="s">
        <v>34</v>
      </c>
      <c r="H408" s="23" t="s">
        <v>141</v>
      </c>
      <c r="I408" s="23" t="s">
        <v>301</v>
      </c>
      <c r="J408" s="25" t="s">
        <v>1571</v>
      </c>
      <c r="K408" s="25" t="s">
        <v>1555</v>
      </c>
      <c r="L408" s="25" t="s">
        <v>1342</v>
      </c>
      <c r="M408" s="25" t="s">
        <v>1572</v>
      </c>
      <c r="N408" s="26" t="n">
        <v>0.008125</v>
      </c>
      <c r="O408" s="27" t="s">
        <v>1567</v>
      </c>
    </row>
    <row r="409" customFormat="false" ht="12.75" hidden="false" customHeight="false" outlineLevel="0" collapsed="false">
      <c r="A409" s="22" t="s">
        <v>1579</v>
      </c>
      <c r="B409" s="23" t="s">
        <v>1580</v>
      </c>
      <c r="C409" s="24" t="s">
        <v>1581</v>
      </c>
      <c r="D409" s="24" t="s">
        <v>84</v>
      </c>
      <c r="E409" s="23" t="s">
        <v>238</v>
      </c>
      <c r="F409" s="24" t="s">
        <v>1582</v>
      </c>
      <c r="G409" s="23" t="s">
        <v>34</v>
      </c>
      <c r="H409" s="23" t="s">
        <v>141</v>
      </c>
      <c r="I409" s="23" t="s">
        <v>228</v>
      </c>
      <c r="J409" s="25" t="s">
        <v>1578</v>
      </c>
      <c r="K409" s="25" t="s">
        <v>1565</v>
      </c>
      <c r="L409" s="25" t="s">
        <v>1247</v>
      </c>
      <c r="M409" s="25" t="s">
        <v>1583</v>
      </c>
      <c r="N409" s="26" t="n">
        <v>0.00814814814814815</v>
      </c>
      <c r="O409" s="27" t="s">
        <v>1567</v>
      </c>
    </row>
    <row r="410" customFormat="false" ht="12.75" hidden="false" customHeight="false" outlineLevel="0" collapsed="false">
      <c r="A410" s="22" t="s">
        <v>1640</v>
      </c>
      <c r="B410" s="23" t="s">
        <v>1641</v>
      </c>
      <c r="C410" s="24" t="s">
        <v>1642</v>
      </c>
      <c r="D410" s="24" t="s">
        <v>1175</v>
      </c>
      <c r="E410" s="23" t="s">
        <v>468</v>
      </c>
      <c r="F410" s="24" t="s">
        <v>1244</v>
      </c>
      <c r="G410" s="23" t="s">
        <v>34</v>
      </c>
      <c r="H410" s="23" t="s">
        <v>141</v>
      </c>
      <c r="I410" s="23" t="s">
        <v>702</v>
      </c>
      <c r="J410" s="25" t="s">
        <v>1643</v>
      </c>
      <c r="K410" s="25" t="s">
        <v>1644</v>
      </c>
      <c r="L410" s="25" t="s">
        <v>1331</v>
      </c>
      <c r="M410" s="25" t="s">
        <v>1645</v>
      </c>
      <c r="N410" s="26" t="n">
        <v>0.00841435185185185</v>
      </c>
      <c r="O410" s="27" t="s">
        <v>1626</v>
      </c>
    </row>
    <row r="411" customFormat="false" ht="12.75" hidden="false" customHeight="false" outlineLevel="0" collapsed="false">
      <c r="A411" s="22" t="s">
        <v>1666</v>
      </c>
      <c r="B411" s="23" t="s">
        <v>1667</v>
      </c>
      <c r="C411" s="24" t="s">
        <v>1668</v>
      </c>
      <c r="D411" s="24" t="s">
        <v>224</v>
      </c>
      <c r="E411" s="23" t="s">
        <v>468</v>
      </c>
      <c r="F411" s="24" t="s">
        <v>1669</v>
      </c>
      <c r="G411" s="23" t="s">
        <v>34</v>
      </c>
      <c r="H411" s="23" t="s">
        <v>141</v>
      </c>
      <c r="I411" s="23" t="s">
        <v>437</v>
      </c>
      <c r="J411" s="25" t="s">
        <v>1658</v>
      </c>
      <c r="K411" s="25" t="s">
        <v>1670</v>
      </c>
      <c r="L411" s="25" t="s">
        <v>1058</v>
      </c>
      <c r="M411" s="25" t="s">
        <v>1671</v>
      </c>
      <c r="N411" s="26" t="n">
        <v>0.00850694444444444</v>
      </c>
      <c r="O411" s="27" t="s">
        <v>1653</v>
      </c>
    </row>
    <row r="412" customFormat="false" ht="12.75" hidden="false" customHeight="false" outlineLevel="0" collapsed="false">
      <c r="A412" s="22" t="s">
        <v>1672</v>
      </c>
      <c r="B412" s="23" t="s">
        <v>1673</v>
      </c>
      <c r="C412" s="24" t="s">
        <v>1674</v>
      </c>
      <c r="D412" s="24" t="s">
        <v>1481</v>
      </c>
      <c r="E412" s="23" t="s">
        <v>1016</v>
      </c>
      <c r="F412" s="24"/>
      <c r="G412" s="23" t="s">
        <v>34</v>
      </c>
      <c r="H412" s="23" t="s">
        <v>141</v>
      </c>
      <c r="I412" s="23" t="s">
        <v>751</v>
      </c>
      <c r="J412" s="25" t="s">
        <v>1675</v>
      </c>
      <c r="K412" s="25" t="s">
        <v>1649</v>
      </c>
      <c r="L412" s="25" t="s">
        <v>1431</v>
      </c>
      <c r="M412" s="25" t="s">
        <v>1676</v>
      </c>
      <c r="N412" s="26" t="n">
        <v>0.0085300925925926</v>
      </c>
      <c r="O412" s="27" t="s">
        <v>1653</v>
      </c>
    </row>
    <row r="413" customFormat="false" ht="12.75" hidden="false" customHeight="false" outlineLevel="0" collapsed="false">
      <c r="A413" s="22" t="s">
        <v>1692</v>
      </c>
      <c r="B413" s="23" t="s">
        <v>1693</v>
      </c>
      <c r="C413" s="24" t="s">
        <v>1507</v>
      </c>
      <c r="D413" s="24" t="s">
        <v>261</v>
      </c>
      <c r="E413" s="23" t="s">
        <v>439</v>
      </c>
      <c r="F413" s="24" t="s">
        <v>1694</v>
      </c>
      <c r="G413" s="23" t="s">
        <v>34</v>
      </c>
      <c r="H413" s="23" t="s">
        <v>141</v>
      </c>
      <c r="I413" s="23" t="s">
        <v>760</v>
      </c>
      <c r="J413" s="25" t="s">
        <v>1695</v>
      </c>
      <c r="K413" s="25" t="s">
        <v>1681</v>
      </c>
      <c r="L413" s="25" t="s">
        <v>1135</v>
      </c>
      <c r="M413" s="25" t="s">
        <v>1696</v>
      </c>
      <c r="N413" s="26" t="n">
        <v>0.00859953703703704</v>
      </c>
      <c r="O413" s="27" t="s">
        <v>1691</v>
      </c>
    </row>
    <row r="414" customFormat="false" ht="12.75" hidden="false" customHeight="false" outlineLevel="0" collapsed="false">
      <c r="A414" s="22" t="s">
        <v>1718</v>
      </c>
      <c r="B414" s="23" t="s">
        <v>1719</v>
      </c>
      <c r="C414" s="24" t="s">
        <v>1720</v>
      </c>
      <c r="D414" s="24" t="s">
        <v>94</v>
      </c>
      <c r="E414" s="23" t="s">
        <v>468</v>
      </c>
      <c r="F414" s="24" t="s">
        <v>1721</v>
      </c>
      <c r="G414" s="23" t="s">
        <v>34</v>
      </c>
      <c r="H414" s="23" t="s">
        <v>141</v>
      </c>
      <c r="I414" s="23" t="s">
        <v>665</v>
      </c>
      <c r="J414" s="25" t="s">
        <v>1722</v>
      </c>
      <c r="K414" s="25" t="s">
        <v>1658</v>
      </c>
      <c r="L414" s="25" t="s">
        <v>1240</v>
      </c>
      <c r="M414" s="25" t="s">
        <v>1723</v>
      </c>
      <c r="N414" s="26" t="n">
        <v>0.00863425925925926</v>
      </c>
      <c r="O414" s="27" t="s">
        <v>1691</v>
      </c>
    </row>
    <row r="415" customFormat="false" ht="12.75" hidden="false" customHeight="false" outlineLevel="0" collapsed="false">
      <c r="A415" s="22" t="s">
        <v>1724</v>
      </c>
      <c r="B415" s="23" t="s">
        <v>914</v>
      </c>
      <c r="C415" s="24" t="s">
        <v>1725</v>
      </c>
      <c r="D415" s="24" t="s">
        <v>660</v>
      </c>
      <c r="E415" s="23" t="s">
        <v>238</v>
      </c>
      <c r="F415" s="24" t="s">
        <v>578</v>
      </c>
      <c r="G415" s="23" t="s">
        <v>34</v>
      </c>
      <c r="H415" s="23" t="s">
        <v>141</v>
      </c>
      <c r="I415" s="23" t="s">
        <v>488</v>
      </c>
      <c r="J415" s="25" t="s">
        <v>1726</v>
      </c>
      <c r="K415" s="25" t="s">
        <v>1675</v>
      </c>
      <c r="L415" s="25" t="s">
        <v>1709</v>
      </c>
      <c r="M415" s="25" t="s">
        <v>1583</v>
      </c>
      <c r="N415" s="26" t="n">
        <v>0.00864583333333334</v>
      </c>
      <c r="O415" s="27" t="s">
        <v>1691</v>
      </c>
    </row>
    <row r="416" customFormat="false" ht="12.75" hidden="false" customHeight="false" outlineLevel="0" collapsed="false">
      <c r="A416" s="22" t="s">
        <v>1734</v>
      </c>
      <c r="B416" s="23" t="s">
        <v>1735</v>
      </c>
      <c r="C416" s="24" t="s">
        <v>1736</v>
      </c>
      <c r="D416" s="24" t="s">
        <v>130</v>
      </c>
      <c r="E416" s="23" t="s">
        <v>446</v>
      </c>
      <c r="F416" s="24" t="s">
        <v>1244</v>
      </c>
      <c r="G416" s="23" t="s">
        <v>34</v>
      </c>
      <c r="H416" s="23" t="s">
        <v>141</v>
      </c>
      <c r="I416" s="23" t="s">
        <v>429</v>
      </c>
      <c r="J416" s="25" t="s">
        <v>1737</v>
      </c>
      <c r="K416" s="25" t="s">
        <v>1738</v>
      </c>
      <c r="L416" s="25" t="s">
        <v>1739</v>
      </c>
      <c r="M416" s="25" t="s">
        <v>1618</v>
      </c>
      <c r="N416" s="26" t="n">
        <v>0.00873842592592592</v>
      </c>
      <c r="O416" s="27" t="s">
        <v>1733</v>
      </c>
    </row>
    <row r="417" customFormat="false" ht="12.75" hidden="false" customHeight="false" outlineLevel="0" collapsed="false">
      <c r="A417" s="22" t="s">
        <v>1740</v>
      </c>
      <c r="B417" s="23" t="s">
        <v>1741</v>
      </c>
      <c r="C417" s="24" t="s">
        <v>1742</v>
      </c>
      <c r="D417" s="24" t="s">
        <v>84</v>
      </c>
      <c r="E417" s="23" t="s">
        <v>439</v>
      </c>
      <c r="F417" s="24" t="s">
        <v>1743</v>
      </c>
      <c r="G417" s="23" t="s">
        <v>34</v>
      </c>
      <c r="H417" s="23" t="s">
        <v>141</v>
      </c>
      <c r="I417" s="23" t="s">
        <v>201</v>
      </c>
      <c r="J417" s="25" t="s">
        <v>1744</v>
      </c>
      <c r="K417" s="25" t="s">
        <v>1708</v>
      </c>
      <c r="L417" s="25" t="s">
        <v>1431</v>
      </c>
      <c r="M417" s="25" t="s">
        <v>1618</v>
      </c>
      <c r="N417" s="26" t="n">
        <v>0.00875</v>
      </c>
      <c r="O417" s="27" t="s">
        <v>1733</v>
      </c>
    </row>
    <row r="418" customFormat="false" ht="12.75" hidden="false" customHeight="false" outlineLevel="0" collapsed="false">
      <c r="A418" s="22" t="s">
        <v>1745</v>
      </c>
      <c r="B418" s="23" t="s">
        <v>1746</v>
      </c>
      <c r="C418" s="24" t="s">
        <v>1747</v>
      </c>
      <c r="D418" s="24" t="s">
        <v>103</v>
      </c>
      <c r="E418" s="23" t="s">
        <v>668</v>
      </c>
      <c r="F418" s="24" t="s">
        <v>1537</v>
      </c>
      <c r="G418" s="23" t="s">
        <v>34</v>
      </c>
      <c r="H418" s="23" t="s">
        <v>141</v>
      </c>
      <c r="I418" s="23" t="s">
        <v>808</v>
      </c>
      <c r="J418" s="25" t="s">
        <v>1744</v>
      </c>
      <c r="K418" s="25" t="s">
        <v>1726</v>
      </c>
      <c r="L418" s="25" t="s">
        <v>1179</v>
      </c>
      <c r="M418" s="25" t="s">
        <v>1748</v>
      </c>
      <c r="N418" s="26" t="n">
        <v>0.00875</v>
      </c>
      <c r="O418" s="27" t="s">
        <v>1733</v>
      </c>
    </row>
    <row r="419" customFormat="false" ht="12.75" hidden="false" customHeight="false" outlineLevel="0" collapsed="false">
      <c r="A419" s="22" t="s">
        <v>1770</v>
      </c>
      <c r="B419" s="23" t="s">
        <v>1771</v>
      </c>
      <c r="C419" s="24" t="s">
        <v>1772</v>
      </c>
      <c r="D419" s="24" t="s">
        <v>213</v>
      </c>
      <c r="E419" s="23" t="s">
        <v>668</v>
      </c>
      <c r="F419" s="24" t="s">
        <v>1773</v>
      </c>
      <c r="G419" s="23" t="s">
        <v>34</v>
      </c>
      <c r="H419" s="23" t="s">
        <v>141</v>
      </c>
      <c r="I419" s="23" t="s">
        <v>815</v>
      </c>
      <c r="J419" s="25" t="s">
        <v>1774</v>
      </c>
      <c r="K419" s="25" t="s">
        <v>1753</v>
      </c>
      <c r="L419" s="25" t="s">
        <v>1775</v>
      </c>
      <c r="M419" s="25" t="s">
        <v>1776</v>
      </c>
      <c r="N419" s="26" t="n">
        <v>0.00886574074074074</v>
      </c>
      <c r="O419" s="27" t="s">
        <v>1755</v>
      </c>
    </row>
    <row r="420" customFormat="false" ht="12.75" hidden="false" customHeight="false" outlineLevel="0" collapsed="false">
      <c r="A420" s="22" t="s">
        <v>1795</v>
      </c>
      <c r="B420" s="23" t="s">
        <v>1796</v>
      </c>
      <c r="C420" s="24" t="s">
        <v>1797</v>
      </c>
      <c r="D420" s="24" t="s">
        <v>609</v>
      </c>
      <c r="E420" s="23" t="s">
        <v>1016</v>
      </c>
      <c r="F420" s="24" t="s">
        <v>1798</v>
      </c>
      <c r="G420" s="23" t="s">
        <v>34</v>
      </c>
      <c r="H420" s="23" t="s">
        <v>141</v>
      </c>
      <c r="I420" s="23" t="s">
        <v>846</v>
      </c>
      <c r="J420" s="25" t="s">
        <v>1799</v>
      </c>
      <c r="K420" s="25" t="s">
        <v>1800</v>
      </c>
      <c r="L420" s="25" t="s">
        <v>1801</v>
      </c>
      <c r="M420" s="25" t="s">
        <v>1776</v>
      </c>
      <c r="N420" s="26" t="n">
        <v>0.00892361111111111</v>
      </c>
      <c r="O420" s="27" t="s">
        <v>1802</v>
      </c>
    </row>
    <row r="421" customFormat="false" ht="12.75" hidden="false" customHeight="false" outlineLevel="0" collapsed="false">
      <c r="A421" s="22" t="s">
        <v>1814</v>
      </c>
      <c r="B421" s="23" t="s">
        <v>1815</v>
      </c>
      <c r="C421" s="24" t="s">
        <v>1816</v>
      </c>
      <c r="D421" s="24" t="s">
        <v>94</v>
      </c>
      <c r="E421" s="23" t="s">
        <v>344</v>
      </c>
      <c r="F421" s="24" t="s">
        <v>1817</v>
      </c>
      <c r="G421" s="23" t="s">
        <v>34</v>
      </c>
      <c r="H421" s="23" t="s">
        <v>141</v>
      </c>
      <c r="I421" s="23" t="s">
        <v>855</v>
      </c>
      <c r="J421" s="25" t="s">
        <v>1818</v>
      </c>
      <c r="K421" s="25" t="s">
        <v>1800</v>
      </c>
      <c r="L421" s="25" t="s">
        <v>1819</v>
      </c>
      <c r="M421" s="25" t="s">
        <v>1748</v>
      </c>
      <c r="N421" s="26" t="n">
        <v>0.00898148148148148</v>
      </c>
      <c r="O421" s="27" t="s">
        <v>1802</v>
      </c>
    </row>
    <row r="422" customFormat="false" ht="12.75" hidden="false" customHeight="false" outlineLevel="0" collapsed="false">
      <c r="A422" s="22" t="s">
        <v>1828</v>
      </c>
      <c r="B422" s="23" t="s">
        <v>1829</v>
      </c>
      <c r="C422" s="24" t="s">
        <v>1830</v>
      </c>
      <c r="D422" s="24" t="s">
        <v>1831</v>
      </c>
      <c r="E422" s="23" t="s">
        <v>477</v>
      </c>
      <c r="F422" s="24" t="s">
        <v>1832</v>
      </c>
      <c r="G422" s="23" t="s">
        <v>34</v>
      </c>
      <c r="H422" s="23" t="s">
        <v>141</v>
      </c>
      <c r="I422" s="23" t="s">
        <v>863</v>
      </c>
      <c r="J422" s="25" t="s">
        <v>1833</v>
      </c>
      <c r="K422" s="25" t="s">
        <v>1834</v>
      </c>
      <c r="L422" s="25" t="s">
        <v>1489</v>
      </c>
      <c r="M422" s="25" t="s">
        <v>1835</v>
      </c>
      <c r="N422" s="26" t="n">
        <v>0.00900462962962963</v>
      </c>
      <c r="O422" s="27" t="s">
        <v>1802</v>
      </c>
    </row>
    <row r="423" customFormat="false" ht="12.75" hidden="false" customHeight="false" outlineLevel="0" collapsed="false">
      <c r="A423" s="22" t="s">
        <v>1844</v>
      </c>
      <c r="B423" s="23" t="s">
        <v>1845</v>
      </c>
      <c r="C423" s="24" t="s">
        <v>1846</v>
      </c>
      <c r="D423" s="24" t="s">
        <v>139</v>
      </c>
      <c r="E423" s="23" t="s">
        <v>446</v>
      </c>
      <c r="F423" s="24" t="s">
        <v>1847</v>
      </c>
      <c r="G423" s="23" t="s">
        <v>34</v>
      </c>
      <c r="H423" s="23" t="s">
        <v>141</v>
      </c>
      <c r="I423" s="23" t="s">
        <v>876</v>
      </c>
      <c r="J423" s="25" t="s">
        <v>1848</v>
      </c>
      <c r="K423" s="25" t="s">
        <v>1849</v>
      </c>
      <c r="L423" s="25" t="s">
        <v>1676</v>
      </c>
      <c r="M423" s="25" t="s">
        <v>1603</v>
      </c>
      <c r="N423" s="26" t="n">
        <v>0.00905092592592593</v>
      </c>
      <c r="O423" s="27" t="s">
        <v>1843</v>
      </c>
    </row>
    <row r="424" customFormat="false" ht="12.75" hidden="false" customHeight="false" outlineLevel="0" collapsed="false">
      <c r="A424" s="22" t="s">
        <v>1873</v>
      </c>
      <c r="B424" s="23" t="s">
        <v>1874</v>
      </c>
      <c r="C424" s="24" t="s">
        <v>1875</v>
      </c>
      <c r="D424" s="24" t="s">
        <v>130</v>
      </c>
      <c r="E424" s="23" t="s">
        <v>344</v>
      </c>
      <c r="F424" s="24" t="s">
        <v>1876</v>
      </c>
      <c r="G424" s="23" t="s">
        <v>34</v>
      </c>
      <c r="H424" s="23" t="s">
        <v>141</v>
      </c>
      <c r="I424" s="23" t="s">
        <v>891</v>
      </c>
      <c r="J424" s="25" t="s">
        <v>1877</v>
      </c>
      <c r="K424" s="25" t="s">
        <v>1878</v>
      </c>
      <c r="L424" s="25" t="s">
        <v>1533</v>
      </c>
      <c r="M424" s="25" t="s">
        <v>1671</v>
      </c>
      <c r="N424" s="26" t="n">
        <v>0.00912037037037037</v>
      </c>
      <c r="O424" s="27" t="s">
        <v>1843</v>
      </c>
    </row>
    <row r="425" customFormat="false" ht="12.75" hidden="false" customHeight="false" outlineLevel="0" collapsed="false">
      <c r="A425" s="22" t="s">
        <v>1885</v>
      </c>
      <c r="B425" s="23" t="s">
        <v>1886</v>
      </c>
      <c r="C425" s="24" t="s">
        <v>1887</v>
      </c>
      <c r="D425" s="24" t="s">
        <v>928</v>
      </c>
      <c r="E425" s="23" t="s">
        <v>238</v>
      </c>
      <c r="F425" s="24" t="s">
        <v>1888</v>
      </c>
      <c r="G425" s="23" t="s">
        <v>34</v>
      </c>
      <c r="H425" s="23" t="s">
        <v>141</v>
      </c>
      <c r="I425" s="23" t="s">
        <v>914</v>
      </c>
      <c r="J425" s="25" t="s">
        <v>1889</v>
      </c>
      <c r="K425" s="25" t="s">
        <v>1840</v>
      </c>
      <c r="L425" s="25" t="s">
        <v>1696</v>
      </c>
      <c r="M425" s="25" t="s">
        <v>1639</v>
      </c>
      <c r="N425" s="26" t="n">
        <v>0.00914351851851852</v>
      </c>
      <c r="O425" s="27" t="s">
        <v>1890</v>
      </c>
    </row>
    <row r="426" customFormat="false" ht="12.75" hidden="false" customHeight="false" outlineLevel="0" collapsed="false">
      <c r="A426" s="22" t="s">
        <v>1898</v>
      </c>
      <c r="B426" s="23" t="s">
        <v>1899</v>
      </c>
      <c r="C426" s="24" t="s">
        <v>1900</v>
      </c>
      <c r="D426" s="24" t="s">
        <v>139</v>
      </c>
      <c r="E426" s="23" t="s">
        <v>344</v>
      </c>
      <c r="F426" s="24" t="s">
        <v>1901</v>
      </c>
      <c r="G426" s="23" t="s">
        <v>34</v>
      </c>
      <c r="H426" s="23" t="s">
        <v>141</v>
      </c>
      <c r="I426" s="23" t="s">
        <v>937</v>
      </c>
      <c r="J426" s="25" t="s">
        <v>1896</v>
      </c>
      <c r="K426" s="25" t="s">
        <v>1849</v>
      </c>
      <c r="L426" s="25" t="s">
        <v>1809</v>
      </c>
      <c r="M426" s="25" t="s">
        <v>1902</v>
      </c>
      <c r="N426" s="26" t="n">
        <v>0.0091550925925926</v>
      </c>
      <c r="O426" s="27" t="s">
        <v>1890</v>
      </c>
    </row>
    <row r="427" customFormat="false" ht="12.75" hidden="false" customHeight="false" outlineLevel="0" collapsed="false">
      <c r="A427" s="22" t="s">
        <v>1903</v>
      </c>
      <c r="B427" s="23" t="s">
        <v>1904</v>
      </c>
      <c r="C427" s="24" t="s">
        <v>1905</v>
      </c>
      <c r="D427" s="24" t="s">
        <v>1906</v>
      </c>
      <c r="E427" s="23" t="s">
        <v>477</v>
      </c>
      <c r="F427" s="24" t="s">
        <v>1907</v>
      </c>
      <c r="G427" s="23" t="s">
        <v>34</v>
      </c>
      <c r="H427" s="23" t="s">
        <v>141</v>
      </c>
      <c r="I427" s="23" t="s">
        <v>968</v>
      </c>
      <c r="J427" s="25" t="s">
        <v>1908</v>
      </c>
      <c r="K427" s="25" t="s">
        <v>1825</v>
      </c>
      <c r="L427" s="25" t="s">
        <v>1603</v>
      </c>
      <c r="M427" s="25" t="s">
        <v>1909</v>
      </c>
      <c r="N427" s="26" t="n">
        <v>0.00917824074074074</v>
      </c>
      <c r="O427" s="27" t="s">
        <v>1890</v>
      </c>
    </row>
    <row r="428" customFormat="false" ht="12.75" hidden="false" customHeight="false" outlineLevel="0" collapsed="false">
      <c r="A428" s="22" t="s">
        <v>1915</v>
      </c>
      <c r="B428" s="23" t="s">
        <v>1916</v>
      </c>
      <c r="C428" s="24" t="s">
        <v>1917</v>
      </c>
      <c r="D428" s="24" t="s">
        <v>497</v>
      </c>
      <c r="E428" s="23" t="s">
        <v>468</v>
      </c>
      <c r="F428" s="24" t="s">
        <v>1918</v>
      </c>
      <c r="G428" s="23" t="s">
        <v>34</v>
      </c>
      <c r="H428" s="23" t="s">
        <v>141</v>
      </c>
      <c r="I428" s="23" t="s">
        <v>983</v>
      </c>
      <c r="J428" s="25" t="s">
        <v>1919</v>
      </c>
      <c r="K428" s="25" t="s">
        <v>1877</v>
      </c>
      <c r="L428" s="25" t="s">
        <v>1920</v>
      </c>
      <c r="M428" s="25" t="s">
        <v>1921</v>
      </c>
      <c r="N428" s="26" t="n">
        <v>0.00921296296296296</v>
      </c>
      <c r="O428" s="27" t="s">
        <v>1890</v>
      </c>
    </row>
    <row r="429" customFormat="false" ht="12.75" hidden="false" customHeight="false" outlineLevel="0" collapsed="false">
      <c r="A429" s="22" t="s">
        <v>1922</v>
      </c>
      <c r="B429" s="23" t="s">
        <v>1923</v>
      </c>
      <c r="C429" s="24" t="s">
        <v>1924</v>
      </c>
      <c r="D429" s="24" t="s">
        <v>224</v>
      </c>
      <c r="E429" s="23" t="s">
        <v>468</v>
      </c>
      <c r="F429" s="24" t="s">
        <v>1925</v>
      </c>
      <c r="G429" s="23" t="s">
        <v>34</v>
      </c>
      <c r="H429" s="23" t="s">
        <v>141</v>
      </c>
      <c r="I429" s="23" t="s">
        <v>998</v>
      </c>
      <c r="J429" s="25" t="s">
        <v>1919</v>
      </c>
      <c r="K429" s="25" t="s">
        <v>1926</v>
      </c>
      <c r="L429" s="25" t="s">
        <v>1842</v>
      </c>
      <c r="M429" s="25" t="s">
        <v>1927</v>
      </c>
      <c r="N429" s="26" t="n">
        <v>0.00921296296296296</v>
      </c>
      <c r="O429" s="27" t="s">
        <v>1890</v>
      </c>
    </row>
    <row r="430" customFormat="false" ht="12.75" hidden="false" customHeight="false" outlineLevel="0" collapsed="false">
      <c r="A430" s="22" t="s">
        <v>1981</v>
      </c>
      <c r="B430" s="23" t="s">
        <v>1982</v>
      </c>
      <c r="C430" s="24" t="s">
        <v>1983</v>
      </c>
      <c r="D430" s="24" t="s">
        <v>1984</v>
      </c>
      <c r="E430" s="23" t="s">
        <v>1016</v>
      </c>
      <c r="F430" s="24" t="s">
        <v>1985</v>
      </c>
      <c r="G430" s="23" t="s">
        <v>34</v>
      </c>
      <c r="H430" s="23" t="s">
        <v>141</v>
      </c>
      <c r="I430" s="23" t="s">
        <v>1004</v>
      </c>
      <c r="J430" s="25" t="s">
        <v>1986</v>
      </c>
      <c r="K430" s="25" t="s">
        <v>1980</v>
      </c>
      <c r="L430" s="25" t="s">
        <v>1676</v>
      </c>
      <c r="M430" s="25" t="s">
        <v>1987</v>
      </c>
      <c r="N430" s="26" t="n">
        <v>0.00935185185185185</v>
      </c>
      <c r="O430" s="27" t="s">
        <v>1935</v>
      </c>
    </row>
    <row r="431" customFormat="false" ht="12.75" hidden="false" customHeight="false" outlineLevel="0" collapsed="false">
      <c r="A431" s="22" t="s">
        <v>1996</v>
      </c>
      <c r="B431" s="23" t="s">
        <v>1997</v>
      </c>
      <c r="C431" s="24" t="s">
        <v>1998</v>
      </c>
      <c r="D431" s="24" t="s">
        <v>883</v>
      </c>
      <c r="E431" s="23" t="s">
        <v>668</v>
      </c>
      <c r="F431" s="24" t="s">
        <v>1999</v>
      </c>
      <c r="G431" s="23" t="s">
        <v>34</v>
      </c>
      <c r="H431" s="23" t="s">
        <v>141</v>
      </c>
      <c r="I431" s="23" t="s">
        <v>1025</v>
      </c>
      <c r="J431" s="25" t="s">
        <v>2000</v>
      </c>
      <c r="K431" s="25" t="s">
        <v>2001</v>
      </c>
      <c r="L431" s="25" t="s">
        <v>1864</v>
      </c>
      <c r="M431" s="25" t="s">
        <v>2002</v>
      </c>
      <c r="N431" s="26" t="n">
        <v>0.00938657407407407</v>
      </c>
      <c r="O431" s="27" t="s">
        <v>1995</v>
      </c>
    </row>
    <row r="432" customFormat="false" ht="12.75" hidden="false" customHeight="false" outlineLevel="0" collapsed="false">
      <c r="A432" s="22" t="s">
        <v>2008</v>
      </c>
      <c r="B432" s="23" t="s">
        <v>2009</v>
      </c>
      <c r="C432" s="24" t="s">
        <v>2010</v>
      </c>
      <c r="D432" s="24" t="s">
        <v>660</v>
      </c>
      <c r="E432" s="23" t="s">
        <v>140</v>
      </c>
      <c r="F432" s="24" t="s">
        <v>2011</v>
      </c>
      <c r="G432" s="23" t="s">
        <v>34</v>
      </c>
      <c r="H432" s="23" t="s">
        <v>141</v>
      </c>
      <c r="I432" s="23" t="s">
        <v>1032</v>
      </c>
      <c r="J432" s="25" t="s">
        <v>2000</v>
      </c>
      <c r="K432" s="25" t="s">
        <v>2001</v>
      </c>
      <c r="L432" s="25" t="s">
        <v>1583</v>
      </c>
      <c r="M432" s="25" t="s">
        <v>2012</v>
      </c>
      <c r="N432" s="26" t="n">
        <v>0.00938657407407407</v>
      </c>
      <c r="O432" s="27" t="s">
        <v>1995</v>
      </c>
    </row>
    <row r="433" customFormat="false" ht="12.75" hidden="false" customHeight="false" outlineLevel="0" collapsed="false">
      <c r="A433" s="22" t="s">
        <v>2013</v>
      </c>
      <c r="B433" s="23" t="s">
        <v>2014</v>
      </c>
      <c r="C433" s="24" t="s">
        <v>2015</v>
      </c>
      <c r="D433" s="24" t="s">
        <v>139</v>
      </c>
      <c r="E433" s="23" t="s">
        <v>238</v>
      </c>
      <c r="F433" s="24" t="s">
        <v>2016</v>
      </c>
      <c r="G433" s="23" t="s">
        <v>34</v>
      </c>
      <c r="H433" s="23" t="s">
        <v>141</v>
      </c>
      <c r="I433" s="23" t="s">
        <v>1039</v>
      </c>
      <c r="J433" s="25" t="s">
        <v>2017</v>
      </c>
      <c r="K433" s="25" t="s">
        <v>2018</v>
      </c>
      <c r="L433" s="25" t="s">
        <v>1864</v>
      </c>
      <c r="M433" s="25" t="s">
        <v>1976</v>
      </c>
      <c r="N433" s="26" t="n">
        <v>0.00940972222222222</v>
      </c>
      <c r="O433" s="27" t="s">
        <v>1995</v>
      </c>
    </row>
    <row r="434" customFormat="false" ht="12.75" hidden="false" customHeight="false" outlineLevel="0" collapsed="false">
      <c r="A434" s="22" t="s">
        <v>2032</v>
      </c>
      <c r="B434" s="23" t="s">
        <v>2033</v>
      </c>
      <c r="C434" s="24" t="s">
        <v>2034</v>
      </c>
      <c r="D434" s="24" t="s">
        <v>928</v>
      </c>
      <c r="E434" s="23" t="s">
        <v>668</v>
      </c>
      <c r="F434" s="24" t="s">
        <v>689</v>
      </c>
      <c r="G434" s="23" t="s">
        <v>34</v>
      </c>
      <c r="H434" s="23" t="s">
        <v>141</v>
      </c>
      <c r="I434" s="23" t="s">
        <v>576</v>
      </c>
      <c r="J434" s="25" t="s">
        <v>2035</v>
      </c>
      <c r="K434" s="25" t="s">
        <v>1993</v>
      </c>
      <c r="L434" s="25" t="s">
        <v>1921</v>
      </c>
      <c r="M434" s="25" t="s">
        <v>1863</v>
      </c>
      <c r="N434" s="26" t="n">
        <v>0.00947916666666666</v>
      </c>
      <c r="O434" s="27" t="s">
        <v>2036</v>
      </c>
    </row>
    <row r="435" customFormat="false" ht="12.75" hidden="false" customHeight="false" outlineLevel="0" collapsed="false">
      <c r="A435" s="22" t="s">
        <v>2044</v>
      </c>
      <c r="B435" s="23" t="s">
        <v>2045</v>
      </c>
      <c r="C435" s="24" t="s">
        <v>2046</v>
      </c>
      <c r="D435" s="24" t="s">
        <v>74</v>
      </c>
      <c r="E435" s="23" t="s">
        <v>1016</v>
      </c>
      <c r="F435" s="24" t="s">
        <v>2047</v>
      </c>
      <c r="G435" s="23" t="s">
        <v>34</v>
      </c>
      <c r="H435" s="23" t="s">
        <v>141</v>
      </c>
      <c r="I435" s="23" t="s">
        <v>1057</v>
      </c>
      <c r="J435" s="25" t="s">
        <v>2048</v>
      </c>
      <c r="K435" s="25" t="s">
        <v>2049</v>
      </c>
      <c r="L435" s="25" t="s">
        <v>2050</v>
      </c>
      <c r="M435" s="25" t="s">
        <v>2007</v>
      </c>
      <c r="N435" s="26" t="n">
        <v>0.00952546296296297</v>
      </c>
      <c r="O435" s="27" t="s">
        <v>2036</v>
      </c>
    </row>
    <row r="436" customFormat="false" ht="12.75" hidden="false" customHeight="false" outlineLevel="0" collapsed="false">
      <c r="A436" s="22" t="s">
        <v>2126</v>
      </c>
      <c r="B436" s="23" t="s">
        <v>2127</v>
      </c>
      <c r="C436" s="24" t="s">
        <v>2128</v>
      </c>
      <c r="D436" s="24" t="s">
        <v>224</v>
      </c>
      <c r="E436" s="23" t="s">
        <v>477</v>
      </c>
      <c r="F436" s="24" t="s">
        <v>2129</v>
      </c>
      <c r="G436" s="23" t="s">
        <v>34</v>
      </c>
      <c r="H436" s="23" t="s">
        <v>141</v>
      </c>
      <c r="I436" s="23" t="s">
        <v>1064</v>
      </c>
      <c r="J436" s="25" t="s">
        <v>2130</v>
      </c>
      <c r="K436" s="25" t="s">
        <v>2063</v>
      </c>
      <c r="L436" s="25" t="s">
        <v>2131</v>
      </c>
      <c r="M436" s="25" t="s">
        <v>2132</v>
      </c>
      <c r="N436" s="26" t="n">
        <v>0.00973379629629629</v>
      </c>
      <c r="O436" s="27" t="s">
        <v>2125</v>
      </c>
    </row>
    <row r="437" customFormat="false" ht="12.75" hidden="false" customHeight="false" outlineLevel="0" collapsed="false">
      <c r="A437" s="22" t="s">
        <v>2191</v>
      </c>
      <c r="B437" s="23" t="s">
        <v>2192</v>
      </c>
      <c r="C437" s="24" t="s">
        <v>2193</v>
      </c>
      <c r="D437" s="24" t="s">
        <v>94</v>
      </c>
      <c r="E437" s="23" t="s">
        <v>238</v>
      </c>
      <c r="F437" s="24" t="s">
        <v>2194</v>
      </c>
      <c r="G437" s="23" t="s">
        <v>34</v>
      </c>
      <c r="H437" s="23" t="s">
        <v>141</v>
      </c>
      <c r="I437" s="23" t="s">
        <v>1072</v>
      </c>
      <c r="J437" s="25" t="s">
        <v>2195</v>
      </c>
      <c r="K437" s="25" t="s">
        <v>2141</v>
      </c>
      <c r="L437" s="25" t="s">
        <v>1769</v>
      </c>
      <c r="M437" s="25" t="s">
        <v>2031</v>
      </c>
      <c r="N437" s="26" t="n">
        <v>0.00994212962962963</v>
      </c>
      <c r="O437" s="27" t="s">
        <v>2164</v>
      </c>
    </row>
    <row r="438" customFormat="false" ht="12.75" hidden="false" customHeight="false" outlineLevel="0" collapsed="false">
      <c r="A438" s="22" t="s">
        <v>2252</v>
      </c>
      <c r="B438" s="23" t="s">
        <v>2253</v>
      </c>
      <c r="C438" s="24" t="s">
        <v>2254</v>
      </c>
      <c r="D438" s="24" t="s">
        <v>42</v>
      </c>
      <c r="E438" s="23" t="s">
        <v>140</v>
      </c>
      <c r="F438" s="24" t="s">
        <v>1868</v>
      </c>
      <c r="G438" s="23" t="s">
        <v>34</v>
      </c>
      <c r="H438" s="23" t="s">
        <v>141</v>
      </c>
      <c r="I438" s="23" t="s">
        <v>1078</v>
      </c>
      <c r="J438" s="25" t="s">
        <v>2250</v>
      </c>
      <c r="K438" s="25" t="s">
        <v>2176</v>
      </c>
      <c r="L438" s="25" t="s">
        <v>2255</v>
      </c>
      <c r="M438" s="25" t="s">
        <v>2058</v>
      </c>
      <c r="N438" s="26" t="n">
        <v>0.0100810185185185</v>
      </c>
      <c r="O438" s="27" t="s">
        <v>2245</v>
      </c>
    </row>
    <row r="439" customFormat="false" ht="12.75" hidden="false" customHeight="false" outlineLevel="0" collapsed="false">
      <c r="A439" s="22" t="s">
        <v>2296</v>
      </c>
      <c r="B439" s="23" t="s">
        <v>2297</v>
      </c>
      <c r="C439" s="24" t="s">
        <v>2298</v>
      </c>
      <c r="D439" s="24" t="s">
        <v>1831</v>
      </c>
      <c r="E439" s="23" t="s">
        <v>140</v>
      </c>
      <c r="F439" s="24" t="s">
        <v>750</v>
      </c>
      <c r="G439" s="23" t="s">
        <v>34</v>
      </c>
      <c r="H439" s="23" t="s">
        <v>141</v>
      </c>
      <c r="I439" s="23" t="s">
        <v>1099</v>
      </c>
      <c r="J439" s="25" t="s">
        <v>2299</v>
      </c>
      <c r="K439" s="25" t="s">
        <v>2300</v>
      </c>
      <c r="L439" s="25" t="s">
        <v>2301</v>
      </c>
      <c r="M439" s="25" t="s">
        <v>1971</v>
      </c>
      <c r="N439" s="26" t="n">
        <v>0.0102662037037037</v>
      </c>
      <c r="O439" s="27" t="s">
        <v>2289</v>
      </c>
    </row>
    <row r="440" customFormat="false" ht="12.75" hidden="false" customHeight="false" outlineLevel="0" collapsed="false">
      <c r="A440" s="22" t="s">
        <v>2302</v>
      </c>
      <c r="B440" s="23" t="s">
        <v>2303</v>
      </c>
      <c r="C440" s="24" t="s">
        <v>269</v>
      </c>
      <c r="D440" s="24" t="s">
        <v>139</v>
      </c>
      <c r="E440" s="23" t="s">
        <v>1016</v>
      </c>
      <c r="F440" s="24" t="s">
        <v>2304</v>
      </c>
      <c r="G440" s="23" t="s">
        <v>34</v>
      </c>
      <c r="H440" s="23" t="s">
        <v>141</v>
      </c>
      <c r="I440" s="23" t="s">
        <v>1110</v>
      </c>
      <c r="J440" s="25" t="s">
        <v>2305</v>
      </c>
      <c r="K440" s="25" t="s">
        <v>2306</v>
      </c>
      <c r="L440" s="25" t="s">
        <v>2307</v>
      </c>
      <c r="M440" s="25" t="s">
        <v>1921</v>
      </c>
      <c r="N440" s="26" t="n">
        <v>0.0102893518518519</v>
      </c>
      <c r="O440" s="27" t="s">
        <v>2308</v>
      </c>
    </row>
    <row r="441" customFormat="false" ht="12.75" hidden="false" customHeight="false" outlineLevel="0" collapsed="false">
      <c r="A441" s="22" t="s">
        <v>2309</v>
      </c>
      <c r="B441" s="23" t="s">
        <v>2310</v>
      </c>
      <c r="C441" s="24" t="s">
        <v>2311</v>
      </c>
      <c r="D441" s="24" t="s">
        <v>539</v>
      </c>
      <c r="E441" s="23" t="s">
        <v>477</v>
      </c>
      <c r="F441" s="24" t="s">
        <v>2312</v>
      </c>
      <c r="G441" s="23" t="s">
        <v>34</v>
      </c>
      <c r="H441" s="23" t="s">
        <v>141</v>
      </c>
      <c r="I441" s="23" t="s">
        <v>1116</v>
      </c>
      <c r="J441" s="25" t="s">
        <v>2305</v>
      </c>
      <c r="K441" s="25" t="s">
        <v>2266</v>
      </c>
      <c r="L441" s="25" t="s">
        <v>2157</v>
      </c>
      <c r="M441" s="25" t="s">
        <v>2313</v>
      </c>
      <c r="N441" s="26" t="n">
        <v>0.0102893518518519</v>
      </c>
      <c r="O441" s="27" t="s">
        <v>2308</v>
      </c>
    </row>
    <row r="442" customFormat="false" ht="12.75" hidden="false" customHeight="false" outlineLevel="0" collapsed="false">
      <c r="A442" s="22" t="s">
        <v>2314</v>
      </c>
      <c r="B442" s="23" t="s">
        <v>2315</v>
      </c>
      <c r="C442" s="24" t="s">
        <v>2316</v>
      </c>
      <c r="D442" s="24" t="s">
        <v>1175</v>
      </c>
      <c r="E442" s="23" t="s">
        <v>1016</v>
      </c>
      <c r="F442" s="24" t="s">
        <v>1752</v>
      </c>
      <c r="G442" s="23" t="s">
        <v>34</v>
      </c>
      <c r="H442" s="23" t="s">
        <v>141</v>
      </c>
      <c r="I442" s="23" t="s">
        <v>1127</v>
      </c>
      <c r="J442" s="25" t="s">
        <v>2317</v>
      </c>
      <c r="K442" s="25" t="s">
        <v>2299</v>
      </c>
      <c r="L442" s="25" t="s">
        <v>2050</v>
      </c>
      <c r="M442" s="25" t="s">
        <v>2071</v>
      </c>
      <c r="N442" s="26" t="n">
        <v>0.0103009259259259</v>
      </c>
      <c r="O442" s="27" t="s">
        <v>2308</v>
      </c>
    </row>
    <row r="443" customFormat="false" ht="12.75" hidden="false" customHeight="false" outlineLevel="0" collapsed="false">
      <c r="A443" s="22" t="s">
        <v>2318</v>
      </c>
      <c r="B443" s="23" t="s">
        <v>2319</v>
      </c>
      <c r="C443" s="24" t="s">
        <v>2320</v>
      </c>
      <c r="D443" s="24" t="s">
        <v>42</v>
      </c>
      <c r="E443" s="23" t="s">
        <v>446</v>
      </c>
      <c r="F443" s="24" t="s">
        <v>1969</v>
      </c>
      <c r="G443" s="23" t="s">
        <v>34</v>
      </c>
      <c r="H443" s="23" t="s">
        <v>141</v>
      </c>
      <c r="I443" s="23" t="s">
        <v>1147</v>
      </c>
      <c r="J443" s="25" t="s">
        <v>2321</v>
      </c>
      <c r="K443" s="25" t="s">
        <v>2322</v>
      </c>
      <c r="L443" s="25" t="s">
        <v>1665</v>
      </c>
      <c r="M443" s="25" t="s">
        <v>2323</v>
      </c>
      <c r="N443" s="26" t="n">
        <v>0.0103125</v>
      </c>
      <c r="O443" s="27" t="s">
        <v>2308</v>
      </c>
    </row>
    <row r="444" customFormat="false" ht="12.75" hidden="false" customHeight="false" outlineLevel="0" collapsed="false">
      <c r="A444" s="22" t="s">
        <v>2324</v>
      </c>
      <c r="B444" s="23" t="s">
        <v>2325</v>
      </c>
      <c r="C444" s="24" t="s">
        <v>2326</v>
      </c>
      <c r="D444" s="24" t="s">
        <v>74</v>
      </c>
      <c r="E444" s="23" t="s">
        <v>477</v>
      </c>
      <c r="F444" s="24" t="s">
        <v>2327</v>
      </c>
      <c r="G444" s="23" t="s">
        <v>34</v>
      </c>
      <c r="H444" s="23" t="s">
        <v>141</v>
      </c>
      <c r="I444" s="23" t="s">
        <v>1156</v>
      </c>
      <c r="J444" s="25" t="s">
        <v>2321</v>
      </c>
      <c r="K444" s="25" t="s">
        <v>2328</v>
      </c>
      <c r="L444" s="25" t="s">
        <v>1987</v>
      </c>
      <c r="M444" s="25" t="s">
        <v>2201</v>
      </c>
      <c r="N444" s="26" t="n">
        <v>0.0103125</v>
      </c>
      <c r="O444" s="27" t="s">
        <v>2308</v>
      </c>
    </row>
    <row r="445" customFormat="false" ht="12.75" hidden="false" customHeight="false" outlineLevel="0" collapsed="false">
      <c r="A445" s="22" t="s">
        <v>2367</v>
      </c>
      <c r="B445" s="23" t="s">
        <v>2368</v>
      </c>
      <c r="C445" s="24" t="s">
        <v>2369</v>
      </c>
      <c r="D445" s="24" t="s">
        <v>609</v>
      </c>
      <c r="E445" s="23" t="s">
        <v>238</v>
      </c>
      <c r="F445" s="24" t="s">
        <v>2370</v>
      </c>
      <c r="G445" s="23" t="s">
        <v>34</v>
      </c>
      <c r="H445" s="23" t="s">
        <v>141</v>
      </c>
      <c r="I445" s="23" t="s">
        <v>1164</v>
      </c>
      <c r="J445" s="25" t="s">
        <v>2371</v>
      </c>
      <c r="K445" s="25" t="s">
        <v>2372</v>
      </c>
      <c r="L445" s="25" t="s">
        <v>2373</v>
      </c>
      <c r="M445" s="25" t="s">
        <v>2374</v>
      </c>
      <c r="N445" s="26" t="n">
        <v>0.0104513888888889</v>
      </c>
      <c r="O445" s="27" t="s">
        <v>2360</v>
      </c>
    </row>
    <row r="446" customFormat="false" ht="12.75" hidden="false" customHeight="false" outlineLevel="0" collapsed="false">
      <c r="A446" s="22" t="s">
        <v>2375</v>
      </c>
      <c r="B446" s="23" t="s">
        <v>2376</v>
      </c>
      <c r="C446" s="24" t="s">
        <v>2377</v>
      </c>
      <c r="D446" s="24" t="s">
        <v>74</v>
      </c>
      <c r="E446" s="23" t="s">
        <v>238</v>
      </c>
      <c r="F446" s="24" t="s">
        <v>2378</v>
      </c>
      <c r="G446" s="23" t="s">
        <v>34</v>
      </c>
      <c r="H446" s="23" t="s">
        <v>141</v>
      </c>
      <c r="I446" s="23" t="s">
        <v>1169</v>
      </c>
      <c r="J446" s="25" t="s">
        <v>2379</v>
      </c>
      <c r="K446" s="25" t="s">
        <v>2380</v>
      </c>
      <c r="L446" s="25" t="s">
        <v>2124</v>
      </c>
      <c r="M446" s="25" t="s">
        <v>2381</v>
      </c>
      <c r="N446" s="26" t="n">
        <v>0.010462962962963</v>
      </c>
      <c r="O446" s="27" t="s">
        <v>2360</v>
      </c>
    </row>
    <row r="447" customFormat="false" ht="12.75" hidden="false" customHeight="false" outlineLevel="0" collapsed="false">
      <c r="A447" s="22" t="s">
        <v>2382</v>
      </c>
      <c r="B447" s="23" t="s">
        <v>2383</v>
      </c>
      <c r="C447" s="24" t="s">
        <v>2384</v>
      </c>
      <c r="D447" s="24" t="s">
        <v>130</v>
      </c>
      <c r="E447" s="23" t="s">
        <v>1016</v>
      </c>
      <c r="F447" s="24" t="s">
        <v>2385</v>
      </c>
      <c r="G447" s="23" t="s">
        <v>34</v>
      </c>
      <c r="H447" s="23" t="s">
        <v>141</v>
      </c>
      <c r="I447" s="23" t="s">
        <v>1176</v>
      </c>
      <c r="J447" s="25" t="s">
        <v>2379</v>
      </c>
      <c r="K447" s="25" t="s">
        <v>2341</v>
      </c>
      <c r="L447" s="25" t="s">
        <v>2386</v>
      </c>
      <c r="M447" s="25" t="s">
        <v>2353</v>
      </c>
      <c r="N447" s="26" t="n">
        <v>0.010462962962963</v>
      </c>
      <c r="O447" s="27" t="s">
        <v>2360</v>
      </c>
    </row>
    <row r="448" customFormat="false" ht="12.75" hidden="false" customHeight="false" outlineLevel="0" collapsed="false">
      <c r="A448" s="22" t="s">
        <v>2414</v>
      </c>
      <c r="B448" s="23" t="s">
        <v>2415</v>
      </c>
      <c r="C448" s="24" t="s">
        <v>2416</v>
      </c>
      <c r="D448" s="24" t="s">
        <v>688</v>
      </c>
      <c r="E448" s="23" t="s">
        <v>140</v>
      </c>
      <c r="F448" s="24" t="s">
        <v>2417</v>
      </c>
      <c r="G448" s="23" t="s">
        <v>34</v>
      </c>
      <c r="H448" s="23" t="s">
        <v>141</v>
      </c>
      <c r="I448" s="23" t="s">
        <v>1184</v>
      </c>
      <c r="J448" s="25" t="s">
        <v>2412</v>
      </c>
      <c r="K448" s="25" t="s">
        <v>2365</v>
      </c>
      <c r="L448" s="25" t="s">
        <v>2150</v>
      </c>
      <c r="M448" s="25" t="s">
        <v>2418</v>
      </c>
      <c r="N448" s="26" t="n">
        <v>0.0105439814814815</v>
      </c>
      <c r="O448" s="27" t="s">
        <v>2407</v>
      </c>
    </row>
    <row r="449" customFormat="false" ht="12.75" hidden="false" customHeight="false" outlineLevel="0" collapsed="false">
      <c r="A449" s="22" t="s">
        <v>2419</v>
      </c>
      <c r="B449" s="23" t="s">
        <v>2420</v>
      </c>
      <c r="C449" s="24" t="s">
        <v>2421</v>
      </c>
      <c r="D449" s="24" t="s">
        <v>695</v>
      </c>
      <c r="E449" s="23" t="s">
        <v>140</v>
      </c>
      <c r="F449" s="24" t="s">
        <v>2422</v>
      </c>
      <c r="G449" s="23" t="s">
        <v>34</v>
      </c>
      <c r="H449" s="23" t="s">
        <v>141</v>
      </c>
      <c r="I449" s="23" t="s">
        <v>1191</v>
      </c>
      <c r="J449" s="25" t="s">
        <v>2423</v>
      </c>
      <c r="K449" s="25" t="s">
        <v>2317</v>
      </c>
      <c r="L449" s="25" t="s">
        <v>2424</v>
      </c>
      <c r="M449" s="25" t="s">
        <v>2255</v>
      </c>
      <c r="N449" s="26" t="n">
        <v>0.0105902777777778</v>
      </c>
      <c r="O449" s="27" t="s">
        <v>2407</v>
      </c>
    </row>
    <row r="450" customFormat="false" ht="12.75" hidden="false" customHeight="false" outlineLevel="0" collapsed="false">
      <c r="A450" s="22" t="s">
        <v>2518</v>
      </c>
      <c r="B450" s="23" t="s">
        <v>2519</v>
      </c>
      <c r="C450" s="24" t="s">
        <v>2520</v>
      </c>
      <c r="D450" s="24" t="s">
        <v>84</v>
      </c>
      <c r="E450" s="23" t="s">
        <v>238</v>
      </c>
      <c r="F450" s="24" t="s">
        <v>1766</v>
      </c>
      <c r="G450" s="23" t="s">
        <v>34</v>
      </c>
      <c r="H450" s="23" t="s">
        <v>141</v>
      </c>
      <c r="I450" s="23" t="s">
        <v>1199</v>
      </c>
      <c r="J450" s="25" t="s">
        <v>2516</v>
      </c>
      <c r="K450" s="25" t="s">
        <v>2521</v>
      </c>
      <c r="L450" s="25" t="s">
        <v>2163</v>
      </c>
      <c r="M450" s="25" t="s">
        <v>2399</v>
      </c>
      <c r="N450" s="26" t="n">
        <v>0.0107175925925926</v>
      </c>
      <c r="O450" s="27" t="s">
        <v>2455</v>
      </c>
    </row>
    <row r="451" customFormat="false" ht="12.75" hidden="false" customHeight="false" outlineLevel="0" collapsed="false">
      <c r="A451" s="22" t="s">
        <v>2527</v>
      </c>
      <c r="B451" s="23" t="s">
        <v>2528</v>
      </c>
      <c r="C451" s="24" t="s">
        <v>2529</v>
      </c>
      <c r="D451" s="24" t="s">
        <v>2530</v>
      </c>
      <c r="E451" s="23" t="s">
        <v>439</v>
      </c>
      <c r="F451" s="24" t="s">
        <v>2531</v>
      </c>
      <c r="G451" s="23" t="s">
        <v>34</v>
      </c>
      <c r="H451" s="23" t="s">
        <v>141</v>
      </c>
      <c r="I451" s="23" t="s">
        <v>1206</v>
      </c>
      <c r="J451" s="25" t="s">
        <v>2516</v>
      </c>
      <c r="K451" s="25" t="s">
        <v>2441</v>
      </c>
      <c r="L451" s="25" t="s">
        <v>2086</v>
      </c>
      <c r="M451" s="25" t="s">
        <v>2526</v>
      </c>
      <c r="N451" s="26" t="n">
        <v>0.0107175925925926</v>
      </c>
      <c r="O451" s="27" t="s">
        <v>2455</v>
      </c>
    </row>
    <row r="452" customFormat="false" ht="12.75" hidden="false" customHeight="false" outlineLevel="0" collapsed="false">
      <c r="A452" s="22" t="s">
        <v>2544</v>
      </c>
      <c r="B452" s="23" t="s">
        <v>2545</v>
      </c>
      <c r="C452" s="24" t="s">
        <v>882</v>
      </c>
      <c r="D452" s="24" t="s">
        <v>822</v>
      </c>
      <c r="E452" s="23" t="s">
        <v>446</v>
      </c>
      <c r="F452" s="24" t="s">
        <v>2546</v>
      </c>
      <c r="G452" s="23" t="s">
        <v>34</v>
      </c>
      <c r="H452" s="23" t="s">
        <v>141</v>
      </c>
      <c r="I452" s="23" t="s">
        <v>1213</v>
      </c>
      <c r="J452" s="25" t="s">
        <v>2547</v>
      </c>
      <c r="K452" s="25" t="s">
        <v>2516</v>
      </c>
      <c r="L452" s="25" t="s">
        <v>2496</v>
      </c>
      <c r="M452" s="25" t="s">
        <v>2251</v>
      </c>
      <c r="N452" s="26" t="n">
        <v>0.0108101851851852</v>
      </c>
      <c r="O452" s="27" t="s">
        <v>2537</v>
      </c>
    </row>
    <row r="453" customFormat="false" ht="12.75" hidden="false" customHeight="false" outlineLevel="0" collapsed="false">
      <c r="A453" s="22" t="s">
        <v>2577</v>
      </c>
      <c r="B453" s="23" t="s">
        <v>2578</v>
      </c>
      <c r="C453" s="24" t="s">
        <v>2579</v>
      </c>
      <c r="D453" s="24" t="s">
        <v>84</v>
      </c>
      <c r="E453" s="23" t="s">
        <v>446</v>
      </c>
      <c r="F453" s="24" t="s">
        <v>345</v>
      </c>
      <c r="G453" s="23" t="s">
        <v>34</v>
      </c>
      <c r="H453" s="23" t="s">
        <v>141</v>
      </c>
      <c r="I453" s="23" t="s">
        <v>1227</v>
      </c>
      <c r="J453" s="25" t="s">
        <v>2580</v>
      </c>
      <c r="K453" s="25" t="s">
        <v>2581</v>
      </c>
      <c r="L453" s="25" t="s">
        <v>2381</v>
      </c>
      <c r="M453" s="25" t="s">
        <v>2582</v>
      </c>
      <c r="N453" s="26" t="n">
        <v>0.0109027777777778</v>
      </c>
      <c r="O453" s="27" t="s">
        <v>2571</v>
      </c>
    </row>
    <row r="454" customFormat="false" ht="12.75" hidden="false" customHeight="false" outlineLevel="0" collapsed="false">
      <c r="A454" s="22" t="s">
        <v>2589</v>
      </c>
      <c r="B454" s="23" t="s">
        <v>1411</v>
      </c>
      <c r="C454" s="24" t="s">
        <v>2590</v>
      </c>
      <c r="D454" s="24" t="s">
        <v>660</v>
      </c>
      <c r="E454" s="23" t="s">
        <v>468</v>
      </c>
      <c r="F454" s="24" t="s">
        <v>689</v>
      </c>
      <c r="G454" s="23" t="s">
        <v>34</v>
      </c>
      <c r="H454" s="23" t="s">
        <v>141</v>
      </c>
      <c r="I454" s="23" t="s">
        <v>1245</v>
      </c>
      <c r="J454" s="25" t="s">
        <v>2591</v>
      </c>
      <c r="K454" s="25" t="s">
        <v>2446</v>
      </c>
      <c r="L454" s="25" t="s">
        <v>2592</v>
      </c>
      <c r="M454" s="25" t="s">
        <v>1884</v>
      </c>
      <c r="N454" s="26" t="n">
        <v>0.0109259259259259</v>
      </c>
      <c r="O454" s="27" t="s">
        <v>2571</v>
      </c>
    </row>
    <row r="455" customFormat="false" ht="12.75" hidden="false" customHeight="false" outlineLevel="0" collapsed="false">
      <c r="A455" s="22" t="s">
        <v>2616</v>
      </c>
      <c r="B455" s="23" t="s">
        <v>2617</v>
      </c>
      <c r="C455" s="24" t="s">
        <v>2618</v>
      </c>
      <c r="D455" s="24" t="s">
        <v>2476</v>
      </c>
      <c r="E455" s="23" t="s">
        <v>140</v>
      </c>
      <c r="F455" s="24" t="s">
        <v>2619</v>
      </c>
      <c r="G455" s="23" t="s">
        <v>34</v>
      </c>
      <c r="H455" s="23" t="s">
        <v>141</v>
      </c>
      <c r="I455" s="23" t="s">
        <v>1265</v>
      </c>
      <c r="J455" s="25" t="s">
        <v>2620</v>
      </c>
      <c r="K455" s="25" t="s">
        <v>2564</v>
      </c>
      <c r="L455" s="25" t="s">
        <v>2353</v>
      </c>
      <c r="M455" s="25" t="s">
        <v>2447</v>
      </c>
      <c r="N455" s="26" t="n">
        <v>0.0110185185185185</v>
      </c>
      <c r="O455" s="27" t="s">
        <v>2615</v>
      </c>
    </row>
    <row r="456" customFormat="false" ht="12.75" hidden="false" customHeight="false" outlineLevel="0" collapsed="false">
      <c r="A456" s="22" t="s">
        <v>2627</v>
      </c>
      <c r="B456" s="23" t="s">
        <v>2628</v>
      </c>
      <c r="C456" s="24" t="s">
        <v>2629</v>
      </c>
      <c r="D456" s="24" t="s">
        <v>2611</v>
      </c>
      <c r="E456" s="23" t="s">
        <v>477</v>
      </c>
      <c r="F456" s="24" t="s">
        <v>2630</v>
      </c>
      <c r="G456" s="23" t="s">
        <v>34</v>
      </c>
      <c r="H456" s="23" t="s">
        <v>141</v>
      </c>
      <c r="I456" s="23" t="s">
        <v>1274</v>
      </c>
      <c r="J456" s="25" t="s">
        <v>2626</v>
      </c>
      <c r="K456" s="25" t="s">
        <v>2631</v>
      </c>
      <c r="L456" s="25" t="s">
        <v>1769</v>
      </c>
      <c r="M456" s="25" t="s">
        <v>2632</v>
      </c>
      <c r="N456" s="26" t="n">
        <v>0.0110416666666667</v>
      </c>
      <c r="O456" s="27" t="s">
        <v>2615</v>
      </c>
    </row>
    <row r="457" customFormat="false" ht="12.75" hidden="false" customHeight="false" outlineLevel="0" collapsed="false">
      <c r="A457" s="22" t="s">
        <v>2639</v>
      </c>
      <c r="B457" s="23" t="s">
        <v>2640</v>
      </c>
      <c r="C457" s="24" t="s">
        <v>2641</v>
      </c>
      <c r="D457" s="24" t="s">
        <v>1175</v>
      </c>
      <c r="E457" s="23" t="s">
        <v>477</v>
      </c>
      <c r="F457" s="24" t="s">
        <v>1593</v>
      </c>
      <c r="G457" s="23" t="s">
        <v>34</v>
      </c>
      <c r="H457" s="23" t="s">
        <v>141</v>
      </c>
      <c r="I457" s="23" t="s">
        <v>1280</v>
      </c>
      <c r="J457" s="25" t="s">
        <v>2636</v>
      </c>
      <c r="K457" s="25" t="s">
        <v>2642</v>
      </c>
      <c r="L457" s="25" t="s">
        <v>2381</v>
      </c>
      <c r="M457" s="25" t="s">
        <v>2643</v>
      </c>
      <c r="N457" s="26" t="n">
        <v>0.0110532407407407</v>
      </c>
      <c r="O457" s="27" t="s">
        <v>2615</v>
      </c>
    </row>
    <row r="458" customFormat="false" ht="12.75" hidden="false" customHeight="false" outlineLevel="0" collapsed="false">
      <c r="A458" s="22" t="s">
        <v>2644</v>
      </c>
      <c r="B458" s="23" t="s">
        <v>2645</v>
      </c>
      <c r="C458" s="24" t="s">
        <v>2646</v>
      </c>
      <c r="D458" s="24" t="s">
        <v>130</v>
      </c>
      <c r="E458" s="23" t="s">
        <v>468</v>
      </c>
      <c r="F458" s="24" t="s">
        <v>318</v>
      </c>
      <c r="G458" s="23" t="s">
        <v>34</v>
      </c>
      <c r="H458" s="23" t="s">
        <v>141</v>
      </c>
      <c r="I458" s="23" t="s">
        <v>1288</v>
      </c>
      <c r="J458" s="25" t="s">
        <v>2647</v>
      </c>
      <c r="K458" s="25" t="s">
        <v>2591</v>
      </c>
      <c r="L458" s="25" t="s">
        <v>2251</v>
      </c>
      <c r="M458" s="25" t="s">
        <v>2648</v>
      </c>
      <c r="N458" s="26" t="n">
        <v>0.0110648148148148</v>
      </c>
      <c r="O458" s="27" t="s">
        <v>2615</v>
      </c>
    </row>
    <row r="459" customFormat="false" ht="12.75" hidden="false" customHeight="false" outlineLevel="0" collapsed="false">
      <c r="A459" s="22" t="s">
        <v>2659</v>
      </c>
      <c r="B459" s="23" t="s">
        <v>2660</v>
      </c>
      <c r="C459" s="24" t="s">
        <v>2661</v>
      </c>
      <c r="D459" s="24" t="s">
        <v>2662</v>
      </c>
      <c r="E459" s="23" t="s">
        <v>344</v>
      </c>
      <c r="F459" s="24" t="s">
        <v>578</v>
      </c>
      <c r="G459" s="23" t="s">
        <v>34</v>
      </c>
      <c r="H459" s="23" t="s">
        <v>141</v>
      </c>
      <c r="I459" s="23" t="s">
        <v>1294</v>
      </c>
      <c r="J459" s="25" t="s">
        <v>2663</v>
      </c>
      <c r="K459" s="25" t="s">
        <v>2552</v>
      </c>
      <c r="L459" s="25" t="s">
        <v>2632</v>
      </c>
      <c r="M459" s="25" t="s">
        <v>2002</v>
      </c>
      <c r="N459" s="26" t="n">
        <v>0.0111226851851852</v>
      </c>
      <c r="O459" s="27" t="s">
        <v>2664</v>
      </c>
    </row>
    <row r="460" customFormat="false" ht="12.75" hidden="false" customHeight="false" outlineLevel="0" collapsed="false">
      <c r="A460" s="22" t="s">
        <v>2675</v>
      </c>
      <c r="B460" s="23" t="s">
        <v>2676</v>
      </c>
      <c r="C460" s="24" t="s">
        <v>2677</v>
      </c>
      <c r="D460" s="24" t="s">
        <v>875</v>
      </c>
      <c r="E460" s="23" t="s">
        <v>1016</v>
      </c>
      <c r="F460" s="24" t="s">
        <v>562</v>
      </c>
      <c r="G460" s="23" t="s">
        <v>34</v>
      </c>
      <c r="H460" s="23" t="s">
        <v>141</v>
      </c>
      <c r="I460" s="23" t="s">
        <v>1306</v>
      </c>
      <c r="J460" s="25" t="s">
        <v>2678</v>
      </c>
      <c r="K460" s="25" t="s">
        <v>2631</v>
      </c>
      <c r="L460" s="25" t="s">
        <v>2373</v>
      </c>
      <c r="M460" s="25" t="s">
        <v>2654</v>
      </c>
      <c r="N460" s="26" t="n">
        <v>0.0111689814814815</v>
      </c>
      <c r="O460" s="27" t="s">
        <v>2664</v>
      </c>
    </row>
    <row r="461" customFormat="false" ht="12.75" hidden="false" customHeight="false" outlineLevel="0" collapsed="false">
      <c r="A461" s="22" t="s">
        <v>2698</v>
      </c>
      <c r="B461" s="23" t="s">
        <v>2699</v>
      </c>
      <c r="C461" s="24" t="s">
        <v>2700</v>
      </c>
      <c r="D461" s="24" t="s">
        <v>74</v>
      </c>
      <c r="E461" s="23" t="s">
        <v>446</v>
      </c>
      <c r="F461" s="24" t="s">
        <v>2364</v>
      </c>
      <c r="G461" s="23" t="s">
        <v>34</v>
      </c>
      <c r="H461" s="23" t="s">
        <v>141</v>
      </c>
      <c r="I461" s="23" t="s">
        <v>1137</v>
      </c>
      <c r="J461" s="25" t="s">
        <v>2701</v>
      </c>
      <c r="K461" s="25" t="s">
        <v>2672</v>
      </c>
      <c r="L461" s="25" t="s">
        <v>2599</v>
      </c>
      <c r="M461" s="25" t="s">
        <v>2461</v>
      </c>
      <c r="N461" s="26" t="n">
        <v>0.0112384259259259</v>
      </c>
      <c r="O461" s="27" t="s">
        <v>2691</v>
      </c>
    </row>
    <row r="462" customFormat="false" ht="12.75" hidden="false" customHeight="false" outlineLevel="0" collapsed="false">
      <c r="A462" s="22" t="s">
        <v>2708</v>
      </c>
      <c r="B462" s="23" t="s">
        <v>1324</v>
      </c>
      <c r="C462" s="24" t="s">
        <v>2709</v>
      </c>
      <c r="D462" s="24" t="s">
        <v>224</v>
      </c>
      <c r="E462" s="23" t="s">
        <v>668</v>
      </c>
      <c r="F462" s="24" t="s">
        <v>1888</v>
      </c>
      <c r="G462" s="23" t="s">
        <v>34</v>
      </c>
      <c r="H462" s="23" t="s">
        <v>141</v>
      </c>
      <c r="I462" s="23" t="s">
        <v>1324</v>
      </c>
      <c r="J462" s="25" t="s">
        <v>2710</v>
      </c>
      <c r="K462" s="25" t="s">
        <v>2636</v>
      </c>
      <c r="L462" s="25" t="s">
        <v>2447</v>
      </c>
      <c r="M462" s="25" t="s">
        <v>2323</v>
      </c>
      <c r="N462" s="26" t="n">
        <v>0.0112847222222222</v>
      </c>
      <c r="O462" s="27" t="s">
        <v>2691</v>
      </c>
    </row>
    <row r="463" customFormat="false" ht="12.75" hidden="false" customHeight="false" outlineLevel="0" collapsed="false">
      <c r="A463" s="22" t="s">
        <v>2743</v>
      </c>
      <c r="B463" s="23" t="s">
        <v>1787</v>
      </c>
      <c r="C463" s="24" t="s">
        <v>2744</v>
      </c>
      <c r="D463" s="24" t="s">
        <v>84</v>
      </c>
      <c r="E463" s="23" t="s">
        <v>140</v>
      </c>
      <c r="F463" s="24" t="s">
        <v>2745</v>
      </c>
      <c r="G463" s="23" t="s">
        <v>34</v>
      </c>
      <c r="H463" s="23" t="s">
        <v>141</v>
      </c>
      <c r="I463" s="23" t="s">
        <v>1347</v>
      </c>
      <c r="J463" s="25" t="s">
        <v>2746</v>
      </c>
      <c r="K463" s="25" t="s">
        <v>2716</v>
      </c>
      <c r="L463" s="25" t="s">
        <v>2582</v>
      </c>
      <c r="M463" s="25" t="s">
        <v>2342</v>
      </c>
      <c r="N463" s="26" t="n">
        <v>0.0113773148148148</v>
      </c>
      <c r="O463" s="27" t="s">
        <v>2742</v>
      </c>
    </row>
    <row r="464" customFormat="false" ht="12.75" hidden="false" customHeight="false" outlineLevel="0" collapsed="false">
      <c r="A464" s="22" t="s">
        <v>2753</v>
      </c>
      <c r="B464" s="23" t="s">
        <v>2754</v>
      </c>
      <c r="C464" s="24" t="s">
        <v>2755</v>
      </c>
      <c r="D464" s="24" t="s">
        <v>53</v>
      </c>
      <c r="E464" s="23" t="s">
        <v>477</v>
      </c>
      <c r="F464" s="24" t="s">
        <v>1071</v>
      </c>
      <c r="G464" s="23" t="s">
        <v>34</v>
      </c>
      <c r="H464" s="23" t="s">
        <v>141</v>
      </c>
      <c r="I464" s="23" t="s">
        <v>1352</v>
      </c>
      <c r="J464" s="25" t="s">
        <v>2756</v>
      </c>
      <c r="K464" s="25" t="s">
        <v>2706</v>
      </c>
      <c r="L464" s="25" t="s">
        <v>2336</v>
      </c>
      <c r="M464" s="25" t="s">
        <v>2757</v>
      </c>
      <c r="N464" s="26" t="n">
        <v>0.0114351851851852</v>
      </c>
      <c r="O464" s="27" t="s">
        <v>2742</v>
      </c>
    </row>
    <row r="465" customFormat="false" ht="12.75" hidden="false" customHeight="false" outlineLevel="0" collapsed="false">
      <c r="A465" s="22" t="s">
        <v>2831</v>
      </c>
      <c r="B465" s="23" t="s">
        <v>2832</v>
      </c>
      <c r="C465" s="24" t="s">
        <v>2833</v>
      </c>
      <c r="D465" s="24" t="s">
        <v>32</v>
      </c>
      <c r="E465" s="23" t="s">
        <v>344</v>
      </c>
      <c r="F465" s="24" t="s">
        <v>2834</v>
      </c>
      <c r="G465" s="23" t="s">
        <v>34</v>
      </c>
      <c r="H465" s="23" t="s">
        <v>141</v>
      </c>
      <c r="I465" s="23" t="s">
        <v>1363</v>
      </c>
      <c r="J465" s="25" t="s">
        <v>2835</v>
      </c>
      <c r="K465" s="25" t="s">
        <v>2810</v>
      </c>
      <c r="L465" s="25" t="s">
        <v>2836</v>
      </c>
      <c r="M465" s="25" t="s">
        <v>2837</v>
      </c>
      <c r="N465" s="26" t="n">
        <v>0.0116666666666667</v>
      </c>
      <c r="O465" s="27" t="s">
        <v>2805</v>
      </c>
    </row>
    <row r="466" customFormat="false" ht="12.75" hidden="false" customHeight="false" outlineLevel="0" collapsed="false">
      <c r="A466" s="22" t="s">
        <v>2848</v>
      </c>
      <c r="B466" s="23" t="s">
        <v>2849</v>
      </c>
      <c r="C466" s="24" t="s">
        <v>2850</v>
      </c>
      <c r="D466" s="24" t="s">
        <v>84</v>
      </c>
      <c r="E466" s="23" t="s">
        <v>439</v>
      </c>
      <c r="F466" s="24" t="s">
        <v>2851</v>
      </c>
      <c r="G466" s="23" t="s">
        <v>34</v>
      </c>
      <c r="H466" s="23" t="s">
        <v>141</v>
      </c>
      <c r="I466" s="23" t="s">
        <v>1374</v>
      </c>
      <c r="J466" s="25" t="s">
        <v>2852</v>
      </c>
      <c r="K466" s="25" t="s">
        <v>2810</v>
      </c>
      <c r="L466" s="25" t="s">
        <v>2086</v>
      </c>
      <c r="M466" s="25" t="s">
        <v>2853</v>
      </c>
      <c r="N466" s="26" t="n">
        <v>0.011724537037037</v>
      </c>
      <c r="O466" s="27" t="s">
        <v>2847</v>
      </c>
    </row>
    <row r="467" customFormat="false" ht="12.75" hidden="false" customHeight="false" outlineLevel="0" collapsed="false">
      <c r="A467" s="22" t="s">
        <v>2871</v>
      </c>
      <c r="B467" s="23" t="s">
        <v>2872</v>
      </c>
      <c r="C467" s="24" t="s">
        <v>2873</v>
      </c>
      <c r="D467" s="24" t="s">
        <v>335</v>
      </c>
      <c r="E467" s="23" t="s">
        <v>140</v>
      </c>
      <c r="F467" s="24" t="s">
        <v>2874</v>
      </c>
      <c r="G467" s="23" t="s">
        <v>34</v>
      </c>
      <c r="H467" s="23" t="s">
        <v>141</v>
      </c>
      <c r="I467" s="23" t="s">
        <v>1379</v>
      </c>
      <c r="J467" s="25" t="s">
        <v>2875</v>
      </c>
      <c r="K467" s="25" t="s">
        <v>2782</v>
      </c>
      <c r="L467" s="25" t="s">
        <v>2876</v>
      </c>
      <c r="M467" s="25" t="s">
        <v>2707</v>
      </c>
      <c r="N467" s="26" t="n">
        <v>0.0117824074074074</v>
      </c>
      <c r="O467" s="27" t="s">
        <v>2847</v>
      </c>
    </row>
    <row r="468" customFormat="false" ht="12.75" hidden="false" customHeight="false" outlineLevel="0" collapsed="false">
      <c r="A468" s="22" t="s">
        <v>2900</v>
      </c>
      <c r="B468" s="23" t="s">
        <v>2901</v>
      </c>
      <c r="C468" s="24" t="s">
        <v>2902</v>
      </c>
      <c r="D468" s="24" t="s">
        <v>84</v>
      </c>
      <c r="E468" s="23" t="s">
        <v>439</v>
      </c>
      <c r="F468" s="24" t="s">
        <v>1410</v>
      </c>
      <c r="G468" s="23" t="s">
        <v>34</v>
      </c>
      <c r="H468" s="23" t="s">
        <v>141</v>
      </c>
      <c r="I468" s="23" t="s">
        <v>1393</v>
      </c>
      <c r="J468" s="25" t="s">
        <v>2903</v>
      </c>
      <c r="K468" s="25" t="s">
        <v>2810</v>
      </c>
      <c r="L468" s="25" t="s">
        <v>2757</v>
      </c>
      <c r="M468" s="25" t="s">
        <v>2904</v>
      </c>
      <c r="N468" s="26" t="n">
        <v>0.011875</v>
      </c>
      <c r="O468" s="27" t="s">
        <v>2883</v>
      </c>
    </row>
    <row r="469" customFormat="false" ht="12.75" hidden="false" customHeight="false" outlineLevel="0" collapsed="false">
      <c r="A469" s="22" t="s">
        <v>2910</v>
      </c>
      <c r="B469" s="23" t="s">
        <v>2911</v>
      </c>
      <c r="C469" s="24" t="s">
        <v>2912</v>
      </c>
      <c r="D469" s="24" t="s">
        <v>1481</v>
      </c>
      <c r="E469" s="23" t="s">
        <v>344</v>
      </c>
      <c r="F469" s="24" t="s">
        <v>562</v>
      </c>
      <c r="G469" s="23" t="s">
        <v>34</v>
      </c>
      <c r="H469" s="23" t="s">
        <v>141</v>
      </c>
      <c r="I469" s="23" t="s">
        <v>1404</v>
      </c>
      <c r="J469" s="25" t="s">
        <v>2913</v>
      </c>
      <c r="K469" s="25" t="s">
        <v>2782</v>
      </c>
      <c r="L469" s="25" t="s">
        <v>2288</v>
      </c>
      <c r="M469" s="25" t="s">
        <v>2461</v>
      </c>
      <c r="N469" s="26" t="n">
        <v>0.0119097222222222</v>
      </c>
      <c r="O469" s="27" t="s">
        <v>2914</v>
      </c>
    </row>
    <row r="470" customFormat="false" ht="12.75" hidden="false" customHeight="false" outlineLevel="0" collapsed="false">
      <c r="A470" s="22" t="s">
        <v>2937</v>
      </c>
      <c r="B470" s="23" t="s">
        <v>937</v>
      </c>
      <c r="C470" s="24" t="s">
        <v>2938</v>
      </c>
      <c r="D470" s="24" t="s">
        <v>94</v>
      </c>
      <c r="E470" s="23" t="s">
        <v>668</v>
      </c>
      <c r="F470" s="24" t="s">
        <v>2939</v>
      </c>
      <c r="G470" s="23" t="s">
        <v>34</v>
      </c>
      <c r="H470" s="23" t="s">
        <v>141</v>
      </c>
      <c r="I470" s="23" t="s">
        <v>1411</v>
      </c>
      <c r="J470" s="25" t="s">
        <v>2936</v>
      </c>
      <c r="K470" s="25" t="s">
        <v>2940</v>
      </c>
      <c r="L470" s="25" t="s">
        <v>2941</v>
      </c>
      <c r="M470" s="25" t="s">
        <v>2607</v>
      </c>
      <c r="N470" s="26" t="n">
        <v>0.0119675925925926</v>
      </c>
      <c r="O470" s="27" t="s">
        <v>2914</v>
      </c>
    </row>
    <row r="471" customFormat="false" ht="12.75" hidden="false" customHeight="false" outlineLevel="0" collapsed="false">
      <c r="A471" s="22" t="s">
        <v>2948</v>
      </c>
      <c r="B471" s="23" t="s">
        <v>2949</v>
      </c>
      <c r="C471" s="24" t="s">
        <v>2950</v>
      </c>
      <c r="D471" s="24" t="s">
        <v>84</v>
      </c>
      <c r="E471" s="23" t="s">
        <v>668</v>
      </c>
      <c r="F471" s="24" t="s">
        <v>2951</v>
      </c>
      <c r="G471" s="23" t="s">
        <v>34</v>
      </c>
      <c r="H471" s="23" t="s">
        <v>141</v>
      </c>
      <c r="I471" s="23" t="s">
        <v>1430</v>
      </c>
      <c r="J471" s="25" t="s">
        <v>2952</v>
      </c>
      <c r="K471" s="25" t="s">
        <v>2953</v>
      </c>
      <c r="L471" s="25" t="s">
        <v>2674</v>
      </c>
      <c r="M471" s="25" t="s">
        <v>2288</v>
      </c>
      <c r="N471" s="26" t="n">
        <v>0.0120717592592593</v>
      </c>
      <c r="O471" s="27" t="s">
        <v>2947</v>
      </c>
    </row>
    <row r="472" customFormat="false" ht="12.75" hidden="false" customHeight="false" outlineLevel="0" collapsed="false">
      <c r="A472" s="22" t="s">
        <v>2971</v>
      </c>
      <c r="B472" s="23" t="s">
        <v>2972</v>
      </c>
      <c r="C472" s="24" t="s">
        <v>2973</v>
      </c>
      <c r="D472" s="24" t="s">
        <v>539</v>
      </c>
      <c r="E472" s="23" t="s">
        <v>468</v>
      </c>
      <c r="F472" s="24" t="s">
        <v>2974</v>
      </c>
      <c r="G472" s="23" t="s">
        <v>34</v>
      </c>
      <c r="H472" s="23" t="s">
        <v>141</v>
      </c>
      <c r="I472" s="23" t="s">
        <v>1443</v>
      </c>
      <c r="J472" s="25" t="s">
        <v>2975</v>
      </c>
      <c r="K472" s="25" t="s">
        <v>2969</v>
      </c>
      <c r="L472" s="25" t="s">
        <v>2570</v>
      </c>
      <c r="M472" s="25" t="s">
        <v>2976</v>
      </c>
      <c r="N472" s="26" t="n">
        <v>0.0120949074074074</v>
      </c>
      <c r="O472" s="27" t="s">
        <v>2947</v>
      </c>
    </row>
    <row r="473" customFormat="false" ht="12.75" hidden="false" customHeight="false" outlineLevel="0" collapsed="false">
      <c r="A473" s="22" t="s">
        <v>2988</v>
      </c>
      <c r="B473" s="23" t="s">
        <v>2989</v>
      </c>
      <c r="C473" s="24" t="s">
        <v>2990</v>
      </c>
      <c r="D473" s="24" t="s">
        <v>139</v>
      </c>
      <c r="E473" s="23" t="s">
        <v>668</v>
      </c>
      <c r="F473" s="24" t="s">
        <v>2991</v>
      </c>
      <c r="G473" s="23" t="s">
        <v>34</v>
      </c>
      <c r="H473" s="23" t="s">
        <v>141</v>
      </c>
      <c r="I473" s="23" t="s">
        <v>1466</v>
      </c>
      <c r="J473" s="25" t="s">
        <v>2992</v>
      </c>
      <c r="K473" s="25" t="s">
        <v>2964</v>
      </c>
      <c r="L473" s="25" t="s">
        <v>2502</v>
      </c>
      <c r="M473" s="25" t="s">
        <v>2993</v>
      </c>
      <c r="N473" s="26" t="n">
        <v>0.0122222222222222</v>
      </c>
      <c r="O473" s="27" t="s">
        <v>2987</v>
      </c>
    </row>
    <row r="474" customFormat="false" ht="12.75" hidden="false" customHeight="false" outlineLevel="0" collapsed="false">
      <c r="A474" s="22" t="s">
        <v>3009</v>
      </c>
      <c r="B474" s="23" t="s">
        <v>3010</v>
      </c>
      <c r="C474" s="24" t="s">
        <v>3011</v>
      </c>
      <c r="D474" s="24" t="s">
        <v>74</v>
      </c>
      <c r="E474" s="23" t="s">
        <v>668</v>
      </c>
      <c r="F474" s="24" t="s">
        <v>689</v>
      </c>
      <c r="G474" s="23" t="s">
        <v>34</v>
      </c>
      <c r="H474" s="23" t="s">
        <v>141</v>
      </c>
      <c r="I474" s="23" t="s">
        <v>1476</v>
      </c>
      <c r="J474" s="25" t="s">
        <v>3006</v>
      </c>
      <c r="K474" s="25" t="s">
        <v>2881</v>
      </c>
      <c r="L474" s="25" t="s">
        <v>3012</v>
      </c>
      <c r="M474" s="25" t="s">
        <v>2517</v>
      </c>
      <c r="N474" s="26" t="n">
        <v>0.0122800925925926</v>
      </c>
      <c r="O474" s="27" t="s">
        <v>3001</v>
      </c>
    </row>
    <row r="475" customFormat="false" ht="12.75" hidden="false" customHeight="false" outlineLevel="0" collapsed="false">
      <c r="A475" s="22" t="s">
        <v>3031</v>
      </c>
      <c r="B475" s="23" t="s">
        <v>1294</v>
      </c>
      <c r="C475" s="24" t="s">
        <v>1642</v>
      </c>
      <c r="D475" s="24" t="s">
        <v>213</v>
      </c>
      <c r="E475" s="23" t="s">
        <v>140</v>
      </c>
      <c r="F475" s="24" t="s">
        <v>3032</v>
      </c>
      <c r="G475" s="23" t="s">
        <v>34</v>
      </c>
      <c r="H475" s="23" t="s">
        <v>141</v>
      </c>
      <c r="I475" s="23" t="s">
        <v>1433</v>
      </c>
      <c r="J475" s="25" t="s">
        <v>3033</v>
      </c>
      <c r="K475" s="25" t="s">
        <v>3034</v>
      </c>
      <c r="L475" s="25" t="s">
        <v>2288</v>
      </c>
      <c r="M475" s="25" t="s">
        <v>2553</v>
      </c>
      <c r="N475" s="26" t="n">
        <v>0.0123263888888889</v>
      </c>
      <c r="O475" s="27" t="s">
        <v>3001</v>
      </c>
    </row>
    <row r="476" customFormat="false" ht="12.75" hidden="false" customHeight="false" outlineLevel="0" collapsed="false">
      <c r="A476" s="22" t="s">
        <v>3048</v>
      </c>
      <c r="B476" s="23" t="s">
        <v>1807</v>
      </c>
      <c r="C476" s="24" t="s">
        <v>3049</v>
      </c>
      <c r="D476" s="24" t="s">
        <v>1175</v>
      </c>
      <c r="E476" s="23" t="s">
        <v>344</v>
      </c>
      <c r="F476" s="24" t="s">
        <v>3050</v>
      </c>
      <c r="G476" s="23" t="s">
        <v>34</v>
      </c>
      <c r="H476" s="23" t="s">
        <v>141</v>
      </c>
      <c r="I476" s="23" t="s">
        <v>1501</v>
      </c>
      <c r="J476" s="25" t="s">
        <v>3051</v>
      </c>
      <c r="K476" s="25" t="s">
        <v>3017</v>
      </c>
      <c r="L476" s="25" t="s">
        <v>2394</v>
      </c>
      <c r="M476" s="25" t="s">
        <v>3052</v>
      </c>
      <c r="N476" s="26" t="n">
        <v>0.012349537037037</v>
      </c>
      <c r="O476" s="27" t="s">
        <v>3001</v>
      </c>
    </row>
    <row r="477" customFormat="false" ht="12.75" hidden="false" customHeight="false" outlineLevel="0" collapsed="false">
      <c r="A477" s="22" t="s">
        <v>3053</v>
      </c>
      <c r="B477" s="23" t="s">
        <v>3054</v>
      </c>
      <c r="C477" s="24" t="s">
        <v>3055</v>
      </c>
      <c r="D477" s="24" t="s">
        <v>660</v>
      </c>
      <c r="E477" s="23" t="s">
        <v>1016</v>
      </c>
      <c r="F477" s="24" t="s">
        <v>3056</v>
      </c>
      <c r="G477" s="23" t="s">
        <v>34</v>
      </c>
      <c r="H477" s="23" t="s">
        <v>141</v>
      </c>
      <c r="I477" s="23" t="s">
        <v>1509</v>
      </c>
      <c r="J477" s="25" t="s">
        <v>3057</v>
      </c>
      <c r="K477" s="25" t="s">
        <v>3058</v>
      </c>
      <c r="L477" s="25" t="s">
        <v>3059</v>
      </c>
      <c r="M477" s="25" t="s">
        <v>2804</v>
      </c>
      <c r="N477" s="26" t="n">
        <v>0.0123726851851852</v>
      </c>
      <c r="O477" s="27" t="s">
        <v>3060</v>
      </c>
    </row>
    <row r="478" customFormat="false" ht="12.75" hidden="false" customHeight="false" outlineLevel="0" collapsed="false">
      <c r="A478" s="22" t="s">
        <v>3061</v>
      </c>
      <c r="B478" s="23" t="s">
        <v>3062</v>
      </c>
      <c r="C478" s="24" t="s">
        <v>3063</v>
      </c>
      <c r="D478" s="24" t="s">
        <v>213</v>
      </c>
      <c r="E478" s="23" t="s">
        <v>1016</v>
      </c>
      <c r="F478" s="24" t="s">
        <v>3064</v>
      </c>
      <c r="G478" s="23" t="s">
        <v>34</v>
      </c>
      <c r="H478" s="23" t="s">
        <v>141</v>
      </c>
      <c r="I478" s="23" t="s">
        <v>1531</v>
      </c>
      <c r="J478" s="25" t="s">
        <v>3065</v>
      </c>
      <c r="K478" s="25" t="s">
        <v>3066</v>
      </c>
      <c r="L478" s="25" t="s">
        <v>2876</v>
      </c>
      <c r="M478" s="25" t="s">
        <v>3019</v>
      </c>
      <c r="N478" s="26" t="n">
        <v>0.0123842592592593</v>
      </c>
      <c r="O478" s="27" t="s">
        <v>3060</v>
      </c>
    </row>
    <row r="479" customFormat="false" ht="12.75" hidden="false" customHeight="false" outlineLevel="0" collapsed="false">
      <c r="A479" s="22" t="s">
        <v>3090</v>
      </c>
      <c r="B479" s="23" t="s">
        <v>3091</v>
      </c>
      <c r="C479" s="24" t="s">
        <v>743</v>
      </c>
      <c r="D479" s="24" t="s">
        <v>53</v>
      </c>
      <c r="E479" s="23" t="s">
        <v>238</v>
      </c>
      <c r="F479" s="24" t="s">
        <v>2434</v>
      </c>
      <c r="G479" s="23" t="s">
        <v>34</v>
      </c>
      <c r="H479" s="23" t="s">
        <v>141</v>
      </c>
      <c r="I479" s="23" t="s">
        <v>1577</v>
      </c>
      <c r="J479" s="25" t="s">
        <v>3092</v>
      </c>
      <c r="K479" s="25" t="s">
        <v>3040</v>
      </c>
      <c r="L479" s="25" t="s">
        <v>2793</v>
      </c>
      <c r="M479" s="25" t="s">
        <v>2830</v>
      </c>
      <c r="N479" s="26" t="n">
        <v>0.0124421296296296</v>
      </c>
      <c r="O479" s="27" t="s">
        <v>3060</v>
      </c>
    </row>
    <row r="480" customFormat="false" ht="12.75" hidden="false" customHeight="false" outlineLevel="0" collapsed="false">
      <c r="A480" s="22" t="s">
        <v>3114</v>
      </c>
      <c r="B480" s="23" t="s">
        <v>3115</v>
      </c>
      <c r="C480" s="24" t="s">
        <v>3116</v>
      </c>
      <c r="D480" s="24" t="s">
        <v>875</v>
      </c>
      <c r="E480" s="23" t="s">
        <v>446</v>
      </c>
      <c r="F480" s="24" t="s">
        <v>562</v>
      </c>
      <c r="G480" s="23" t="s">
        <v>34</v>
      </c>
      <c r="H480" s="23" t="s">
        <v>141</v>
      </c>
      <c r="I480" s="23" t="s">
        <v>1594</v>
      </c>
      <c r="J480" s="25" t="s">
        <v>3117</v>
      </c>
      <c r="K480" s="25" t="s">
        <v>3007</v>
      </c>
      <c r="L480" s="25" t="s">
        <v>3118</v>
      </c>
      <c r="M480" s="25" t="s">
        <v>2697</v>
      </c>
      <c r="N480" s="26" t="n">
        <v>0.0125115740740741</v>
      </c>
      <c r="O480" s="27" t="s">
        <v>3113</v>
      </c>
    </row>
    <row r="481" customFormat="false" ht="12.75" hidden="false" customHeight="false" outlineLevel="0" collapsed="false">
      <c r="A481" s="22" t="s">
        <v>3136</v>
      </c>
      <c r="B481" s="23" t="s">
        <v>3137</v>
      </c>
      <c r="C481" s="24" t="s">
        <v>3138</v>
      </c>
      <c r="D481" s="24" t="s">
        <v>94</v>
      </c>
      <c r="E481" s="23" t="s">
        <v>668</v>
      </c>
      <c r="F481" s="24" t="s">
        <v>943</v>
      </c>
      <c r="G481" s="23" t="s">
        <v>34</v>
      </c>
      <c r="H481" s="23" t="s">
        <v>141</v>
      </c>
      <c r="I481" s="23" t="s">
        <v>1609</v>
      </c>
      <c r="J481" s="25" t="s">
        <v>3139</v>
      </c>
      <c r="K481" s="25" t="s">
        <v>3117</v>
      </c>
      <c r="L481" s="25" t="s">
        <v>2071</v>
      </c>
      <c r="M481" s="25" t="s">
        <v>3140</v>
      </c>
      <c r="N481" s="26" t="n">
        <v>0.0126041666666667</v>
      </c>
      <c r="O481" s="27" t="s">
        <v>3141</v>
      </c>
    </row>
    <row r="482" customFormat="false" ht="12.75" hidden="false" customHeight="false" outlineLevel="0" collapsed="false">
      <c r="A482" s="22" t="s">
        <v>3145</v>
      </c>
      <c r="B482" s="23" t="s">
        <v>3146</v>
      </c>
      <c r="C482" s="24" t="s">
        <v>3147</v>
      </c>
      <c r="D482" s="24" t="s">
        <v>288</v>
      </c>
      <c r="E482" s="23" t="s">
        <v>439</v>
      </c>
      <c r="F482" s="24" t="s">
        <v>689</v>
      </c>
      <c r="G482" s="23" t="s">
        <v>34</v>
      </c>
      <c r="H482" s="23" t="s">
        <v>141</v>
      </c>
      <c r="I482" s="23" t="s">
        <v>1615</v>
      </c>
      <c r="J482" s="25" t="s">
        <v>3148</v>
      </c>
      <c r="K482" s="25" t="s">
        <v>3149</v>
      </c>
      <c r="L482" s="25" t="s">
        <v>2804</v>
      </c>
      <c r="M482" s="25" t="s">
        <v>2793</v>
      </c>
      <c r="N482" s="26" t="n">
        <v>0.012650462962963</v>
      </c>
      <c r="O482" s="27" t="s">
        <v>3141</v>
      </c>
    </row>
    <row r="483" customFormat="false" ht="12.75" hidden="false" customHeight="false" outlineLevel="0" collapsed="false">
      <c r="A483" s="22" t="s">
        <v>3150</v>
      </c>
      <c r="B483" s="23" t="s">
        <v>1657</v>
      </c>
      <c r="C483" s="24" t="s">
        <v>3151</v>
      </c>
      <c r="D483" s="24" t="s">
        <v>3152</v>
      </c>
      <c r="E483" s="23" t="s">
        <v>468</v>
      </c>
      <c r="F483" s="24" t="s">
        <v>3153</v>
      </c>
      <c r="G483" s="23" t="s">
        <v>34</v>
      </c>
      <c r="H483" s="23" t="s">
        <v>141</v>
      </c>
      <c r="I483" s="23" t="s">
        <v>1491</v>
      </c>
      <c r="J483" s="25" t="s">
        <v>3154</v>
      </c>
      <c r="K483" s="25" t="s">
        <v>3144</v>
      </c>
      <c r="L483" s="25" t="s">
        <v>2841</v>
      </c>
      <c r="M483" s="25" t="s">
        <v>3155</v>
      </c>
      <c r="N483" s="26" t="n">
        <v>0.012662037037037</v>
      </c>
      <c r="O483" s="27" t="s">
        <v>3141</v>
      </c>
    </row>
    <row r="484" customFormat="false" ht="12.75" hidden="false" customHeight="false" outlineLevel="0" collapsed="false">
      <c r="A484" s="22" t="s">
        <v>3169</v>
      </c>
      <c r="B484" s="23" t="s">
        <v>3170</v>
      </c>
      <c r="C484" s="24" t="s">
        <v>1492</v>
      </c>
      <c r="D484" s="24" t="s">
        <v>139</v>
      </c>
      <c r="E484" s="23" t="s">
        <v>683</v>
      </c>
      <c r="F484" s="24" t="s">
        <v>3171</v>
      </c>
      <c r="G484" s="23" t="s">
        <v>34</v>
      </c>
      <c r="H484" s="23" t="s">
        <v>141</v>
      </c>
      <c r="I484" s="23" t="s">
        <v>1630</v>
      </c>
      <c r="J484" s="25" t="s">
        <v>3167</v>
      </c>
      <c r="K484" s="25" t="s">
        <v>3172</v>
      </c>
      <c r="L484" s="25" t="s">
        <v>3173</v>
      </c>
      <c r="M484" s="25" t="s">
        <v>3030</v>
      </c>
      <c r="N484" s="26" t="n">
        <v>0.0127662037037037</v>
      </c>
      <c r="O484" s="27" t="s">
        <v>3162</v>
      </c>
    </row>
    <row r="485" customFormat="false" ht="12.75" hidden="false" customHeight="false" outlineLevel="0" collapsed="false">
      <c r="A485" s="22" t="s">
        <v>3201</v>
      </c>
      <c r="B485" s="23" t="s">
        <v>3202</v>
      </c>
      <c r="C485" s="24" t="s">
        <v>3203</v>
      </c>
      <c r="D485" s="24" t="s">
        <v>875</v>
      </c>
      <c r="E485" s="23" t="s">
        <v>477</v>
      </c>
      <c r="F485" s="24" t="s">
        <v>2285</v>
      </c>
      <c r="G485" s="23" t="s">
        <v>34</v>
      </c>
      <c r="H485" s="23" t="s">
        <v>141</v>
      </c>
      <c r="I485" s="23" t="s">
        <v>1657</v>
      </c>
      <c r="J485" s="25" t="s">
        <v>3197</v>
      </c>
      <c r="K485" s="25" t="s">
        <v>3204</v>
      </c>
      <c r="L485" s="25" t="s">
        <v>3076</v>
      </c>
      <c r="M485" s="25" t="s">
        <v>2864</v>
      </c>
      <c r="N485" s="26" t="n">
        <v>0.0128819444444445</v>
      </c>
      <c r="O485" s="27" t="s">
        <v>3200</v>
      </c>
    </row>
    <row r="486" customFormat="false" ht="12.75" hidden="false" customHeight="false" outlineLevel="0" collapsed="false">
      <c r="A486" s="22" t="s">
        <v>3235</v>
      </c>
      <c r="B486" s="23" t="s">
        <v>3236</v>
      </c>
      <c r="C486" s="24" t="s">
        <v>3237</v>
      </c>
      <c r="D486" s="24" t="s">
        <v>130</v>
      </c>
      <c r="E486" s="23" t="s">
        <v>683</v>
      </c>
      <c r="F486" s="24" t="s">
        <v>3238</v>
      </c>
      <c r="G486" s="23" t="s">
        <v>34</v>
      </c>
      <c r="H486" s="23" t="s">
        <v>141</v>
      </c>
      <c r="I486" s="23" t="s">
        <v>1664</v>
      </c>
      <c r="J486" s="25" t="s">
        <v>3239</v>
      </c>
      <c r="K486" s="25" t="s">
        <v>3197</v>
      </c>
      <c r="L486" s="25" t="s">
        <v>2741</v>
      </c>
      <c r="M486" s="25" t="s">
        <v>3240</v>
      </c>
      <c r="N486" s="26" t="n">
        <v>0.0130208333333333</v>
      </c>
      <c r="O486" s="27" t="s">
        <v>3216</v>
      </c>
    </row>
    <row r="487" customFormat="false" ht="12.75" hidden="false" customHeight="false" outlineLevel="0" collapsed="false">
      <c r="A487" s="22" t="s">
        <v>3260</v>
      </c>
      <c r="B487" s="23" t="s">
        <v>1975</v>
      </c>
      <c r="C487" s="24" t="s">
        <v>3261</v>
      </c>
      <c r="D487" s="24" t="s">
        <v>261</v>
      </c>
      <c r="E487" s="23" t="s">
        <v>439</v>
      </c>
      <c r="F487" s="24" t="s">
        <v>3262</v>
      </c>
      <c r="G487" s="23" t="s">
        <v>34</v>
      </c>
      <c r="H487" s="23" t="s">
        <v>141</v>
      </c>
      <c r="I487" s="23" t="s">
        <v>1680</v>
      </c>
      <c r="J487" s="25" t="s">
        <v>3257</v>
      </c>
      <c r="K487" s="25" t="s">
        <v>3263</v>
      </c>
      <c r="L487" s="25" t="s">
        <v>2783</v>
      </c>
      <c r="M487" s="25" t="s">
        <v>2993</v>
      </c>
      <c r="N487" s="26" t="n">
        <v>0.0130671296296296</v>
      </c>
      <c r="O487" s="27" t="s">
        <v>3259</v>
      </c>
    </row>
    <row r="488" customFormat="false" ht="12.75" hidden="false" customHeight="false" outlineLevel="0" collapsed="false">
      <c r="A488" s="22" t="s">
        <v>3284</v>
      </c>
      <c r="B488" s="23" t="s">
        <v>3285</v>
      </c>
      <c r="C488" s="24" t="s">
        <v>3286</v>
      </c>
      <c r="D488" s="24" t="s">
        <v>1514</v>
      </c>
      <c r="E488" s="23" t="s">
        <v>140</v>
      </c>
      <c r="F488" s="24" t="s">
        <v>3287</v>
      </c>
      <c r="G488" s="23" t="s">
        <v>34</v>
      </c>
      <c r="H488" s="23" t="s">
        <v>141</v>
      </c>
      <c r="I488" s="23" t="s">
        <v>1688</v>
      </c>
      <c r="J488" s="25" t="s">
        <v>3288</v>
      </c>
      <c r="K488" s="25" t="s">
        <v>3263</v>
      </c>
      <c r="L488" s="25" t="s">
        <v>3289</v>
      </c>
      <c r="M488" s="25" t="s">
        <v>3273</v>
      </c>
      <c r="N488" s="26" t="n">
        <v>0.0131597222222222</v>
      </c>
      <c r="O488" s="27" t="s">
        <v>3259</v>
      </c>
    </row>
    <row r="489" customFormat="false" ht="12.75" hidden="false" customHeight="false" outlineLevel="0" collapsed="false">
      <c r="A489" s="22" t="s">
        <v>3297</v>
      </c>
      <c r="B489" s="23" t="s">
        <v>3298</v>
      </c>
      <c r="C489" s="24" t="s">
        <v>3299</v>
      </c>
      <c r="D489" s="24" t="s">
        <v>459</v>
      </c>
      <c r="E489" s="23" t="s">
        <v>477</v>
      </c>
      <c r="F489" s="24" t="s">
        <v>3300</v>
      </c>
      <c r="G489" s="23" t="s">
        <v>34</v>
      </c>
      <c r="H489" s="23" t="s">
        <v>141</v>
      </c>
      <c r="I489" s="23" t="s">
        <v>1701</v>
      </c>
      <c r="J489" s="25" t="s">
        <v>3301</v>
      </c>
      <c r="K489" s="25" t="s">
        <v>3282</v>
      </c>
      <c r="L489" s="25" t="s">
        <v>3302</v>
      </c>
      <c r="M489" s="25" t="s">
        <v>3303</v>
      </c>
      <c r="N489" s="26" t="n">
        <v>0.013275462962963</v>
      </c>
      <c r="O489" s="27" t="s">
        <v>3296</v>
      </c>
    </row>
    <row r="490" customFormat="false" ht="12.75" hidden="false" customHeight="false" outlineLevel="0" collapsed="false">
      <c r="A490" s="22" t="s">
        <v>3304</v>
      </c>
      <c r="B490" s="23" t="s">
        <v>3305</v>
      </c>
      <c r="C490" s="24" t="s">
        <v>3306</v>
      </c>
      <c r="D490" s="24" t="s">
        <v>84</v>
      </c>
      <c r="E490" s="23" t="s">
        <v>668</v>
      </c>
      <c r="F490" s="24" t="s">
        <v>1608</v>
      </c>
      <c r="G490" s="23" t="s">
        <v>34</v>
      </c>
      <c r="H490" s="23" t="s">
        <v>141</v>
      </c>
      <c r="I490" s="23" t="s">
        <v>1706</v>
      </c>
      <c r="J490" s="25" t="s">
        <v>3307</v>
      </c>
      <c r="K490" s="25" t="s">
        <v>3308</v>
      </c>
      <c r="L490" s="25" t="s">
        <v>3019</v>
      </c>
      <c r="M490" s="25" t="s">
        <v>3309</v>
      </c>
      <c r="N490" s="26" t="n">
        <v>0.013287037037037</v>
      </c>
      <c r="O490" s="27" t="s">
        <v>3296</v>
      </c>
    </row>
    <row r="491" customFormat="false" ht="12.75" hidden="false" customHeight="false" outlineLevel="0" collapsed="false">
      <c r="A491" s="22" t="s">
        <v>3310</v>
      </c>
      <c r="B491" s="23" t="s">
        <v>1004</v>
      </c>
      <c r="C491" s="24" t="s">
        <v>3311</v>
      </c>
      <c r="D491" s="24" t="s">
        <v>224</v>
      </c>
      <c r="E491" s="23" t="s">
        <v>668</v>
      </c>
      <c r="F491" s="24" t="s">
        <v>2345</v>
      </c>
      <c r="G491" s="23" t="s">
        <v>34</v>
      </c>
      <c r="H491" s="23" t="s">
        <v>141</v>
      </c>
      <c r="I491" s="23" t="s">
        <v>1714</v>
      </c>
      <c r="J491" s="25" t="s">
        <v>3312</v>
      </c>
      <c r="K491" s="25" t="s">
        <v>3227</v>
      </c>
      <c r="L491" s="25" t="s">
        <v>3313</v>
      </c>
      <c r="M491" s="25" t="s">
        <v>3314</v>
      </c>
      <c r="N491" s="26" t="n">
        <v>0.0133101851851852</v>
      </c>
      <c r="O491" s="27" t="s">
        <v>3315</v>
      </c>
    </row>
    <row r="492" customFormat="false" ht="12.75" hidden="false" customHeight="false" outlineLevel="0" collapsed="false">
      <c r="A492" s="22" t="s">
        <v>3316</v>
      </c>
      <c r="B492" s="23" t="s">
        <v>3317</v>
      </c>
      <c r="C492" s="24" t="s">
        <v>3318</v>
      </c>
      <c r="D492" s="24" t="s">
        <v>1831</v>
      </c>
      <c r="E492" s="23" t="s">
        <v>668</v>
      </c>
      <c r="F492" s="24" t="s">
        <v>1465</v>
      </c>
      <c r="G492" s="23" t="s">
        <v>34</v>
      </c>
      <c r="H492" s="23" t="s">
        <v>141</v>
      </c>
      <c r="I492" s="23" t="s">
        <v>1781</v>
      </c>
      <c r="J492" s="25" t="s">
        <v>3319</v>
      </c>
      <c r="K492" s="25" t="s">
        <v>3288</v>
      </c>
      <c r="L492" s="25" t="s">
        <v>2777</v>
      </c>
      <c r="M492" s="25" t="s">
        <v>3320</v>
      </c>
      <c r="N492" s="26" t="n">
        <v>0.0133449074074074</v>
      </c>
      <c r="O492" s="27" t="s">
        <v>3315</v>
      </c>
    </row>
    <row r="493" customFormat="false" ht="12.75" hidden="false" customHeight="false" outlineLevel="0" collapsed="false">
      <c r="A493" s="22" t="s">
        <v>3321</v>
      </c>
      <c r="B493" s="23" t="s">
        <v>3322</v>
      </c>
      <c r="C493" s="24" t="s">
        <v>3323</v>
      </c>
      <c r="D493" s="24" t="s">
        <v>42</v>
      </c>
      <c r="E493" s="23" t="s">
        <v>140</v>
      </c>
      <c r="F493" s="24" t="s">
        <v>716</v>
      </c>
      <c r="G493" s="23" t="s">
        <v>34</v>
      </c>
      <c r="H493" s="23" t="s">
        <v>141</v>
      </c>
      <c r="I493" s="23" t="s">
        <v>1787</v>
      </c>
      <c r="J493" s="25" t="s">
        <v>3319</v>
      </c>
      <c r="K493" s="25" t="s">
        <v>3324</v>
      </c>
      <c r="L493" s="25" t="s">
        <v>3325</v>
      </c>
      <c r="M493" s="25" t="s">
        <v>3041</v>
      </c>
      <c r="N493" s="26" t="n">
        <v>0.0133449074074074</v>
      </c>
      <c r="O493" s="27" t="s">
        <v>3315</v>
      </c>
    </row>
    <row r="494" customFormat="false" ht="12.75" hidden="false" customHeight="false" outlineLevel="0" collapsed="false">
      <c r="A494" s="22" t="s">
        <v>3348</v>
      </c>
      <c r="B494" s="23" t="s">
        <v>3349</v>
      </c>
      <c r="C494" s="24" t="s">
        <v>3350</v>
      </c>
      <c r="D494" s="24" t="s">
        <v>139</v>
      </c>
      <c r="E494" s="23" t="s">
        <v>668</v>
      </c>
      <c r="F494" s="24" t="s">
        <v>3351</v>
      </c>
      <c r="G494" s="23" t="s">
        <v>34</v>
      </c>
      <c r="H494" s="23" t="s">
        <v>141</v>
      </c>
      <c r="I494" s="23" t="s">
        <v>1807</v>
      </c>
      <c r="J494" s="25" t="s">
        <v>3352</v>
      </c>
      <c r="K494" s="25" t="s">
        <v>3308</v>
      </c>
      <c r="L494" s="25" t="s">
        <v>3303</v>
      </c>
      <c r="M494" s="25" t="s">
        <v>3273</v>
      </c>
      <c r="N494" s="26" t="n">
        <v>0.0134259259259259</v>
      </c>
      <c r="O494" s="27" t="s">
        <v>3344</v>
      </c>
    </row>
    <row r="495" customFormat="false" ht="12.75" hidden="false" customHeight="false" outlineLevel="0" collapsed="false">
      <c r="A495" s="22" t="s">
        <v>3361</v>
      </c>
      <c r="B495" s="23" t="s">
        <v>2598</v>
      </c>
      <c r="C495" s="24" t="s">
        <v>3362</v>
      </c>
      <c r="D495" s="24" t="s">
        <v>42</v>
      </c>
      <c r="E495" s="23" t="s">
        <v>238</v>
      </c>
      <c r="F495" s="24" t="s">
        <v>750</v>
      </c>
      <c r="G495" s="23" t="s">
        <v>34</v>
      </c>
      <c r="H495" s="23" t="s">
        <v>141</v>
      </c>
      <c r="I495" s="23" t="s">
        <v>765</v>
      </c>
      <c r="J495" s="25" t="s">
        <v>3363</v>
      </c>
      <c r="K495" s="25" t="s">
        <v>3294</v>
      </c>
      <c r="L495" s="25" t="s">
        <v>3364</v>
      </c>
      <c r="M495" s="25" t="s">
        <v>2859</v>
      </c>
      <c r="N495" s="26" t="n">
        <v>0.0134490740740741</v>
      </c>
      <c r="O495" s="27" t="s">
        <v>3344</v>
      </c>
    </row>
    <row r="496" customFormat="false" ht="12.75" hidden="false" customHeight="false" outlineLevel="0" collapsed="false">
      <c r="A496" s="22" t="s">
        <v>3369</v>
      </c>
      <c r="B496" s="23" t="s">
        <v>3370</v>
      </c>
      <c r="C496" s="24" t="s">
        <v>3371</v>
      </c>
      <c r="D496" s="24" t="s">
        <v>3372</v>
      </c>
      <c r="E496" s="23" t="s">
        <v>344</v>
      </c>
      <c r="F496" s="24" t="s">
        <v>3373</v>
      </c>
      <c r="G496" s="23" t="s">
        <v>34</v>
      </c>
      <c r="H496" s="23" t="s">
        <v>141</v>
      </c>
      <c r="I496" s="23" t="s">
        <v>1824</v>
      </c>
      <c r="J496" s="25" t="s">
        <v>3367</v>
      </c>
      <c r="K496" s="25" t="s">
        <v>3374</v>
      </c>
      <c r="L496" s="25" t="s">
        <v>3295</v>
      </c>
      <c r="M496" s="25" t="s">
        <v>3375</v>
      </c>
      <c r="N496" s="26" t="n">
        <v>0.0134606481481481</v>
      </c>
      <c r="O496" s="27" t="s">
        <v>3344</v>
      </c>
    </row>
    <row r="497" customFormat="false" ht="12.75" hidden="false" customHeight="false" outlineLevel="0" collapsed="false">
      <c r="A497" s="22" t="s">
        <v>3436</v>
      </c>
      <c r="B497" s="23" t="s">
        <v>3437</v>
      </c>
      <c r="C497" s="24" t="s">
        <v>3438</v>
      </c>
      <c r="D497" s="24" t="s">
        <v>150</v>
      </c>
      <c r="E497" s="23" t="s">
        <v>446</v>
      </c>
      <c r="F497" s="24" t="s">
        <v>2364</v>
      </c>
      <c r="G497" s="23" t="s">
        <v>34</v>
      </c>
      <c r="H497" s="23" t="s">
        <v>141</v>
      </c>
      <c r="I497" s="23" t="s">
        <v>1861</v>
      </c>
      <c r="J497" s="25" t="s">
        <v>3439</v>
      </c>
      <c r="K497" s="25" t="s">
        <v>3368</v>
      </c>
      <c r="L497" s="25" t="s">
        <v>3440</v>
      </c>
      <c r="M497" s="25" t="s">
        <v>3193</v>
      </c>
      <c r="N497" s="26" t="n">
        <v>0.0136226851851852</v>
      </c>
      <c r="O497" s="27" t="s">
        <v>3398</v>
      </c>
    </row>
    <row r="498" customFormat="false" ht="12.75" hidden="false" customHeight="false" outlineLevel="0" collapsed="false">
      <c r="A498" s="22" t="s">
        <v>3459</v>
      </c>
      <c r="B498" s="23" t="s">
        <v>3460</v>
      </c>
      <c r="C498" s="24" t="s">
        <v>1492</v>
      </c>
      <c r="D498" s="24" t="s">
        <v>42</v>
      </c>
      <c r="E498" s="23" t="s">
        <v>668</v>
      </c>
      <c r="F498" s="24" t="s">
        <v>1487</v>
      </c>
      <c r="G498" s="23" t="s">
        <v>34</v>
      </c>
      <c r="H498" s="23" t="s">
        <v>141</v>
      </c>
      <c r="I498" s="23" t="s">
        <v>1869</v>
      </c>
      <c r="J498" s="25" t="s">
        <v>3461</v>
      </c>
      <c r="K498" s="25" t="s">
        <v>3462</v>
      </c>
      <c r="L498" s="25" t="s">
        <v>2804</v>
      </c>
      <c r="M498" s="25" t="s">
        <v>3463</v>
      </c>
      <c r="N498" s="26" t="n">
        <v>0.0137152777777778</v>
      </c>
      <c r="O498" s="27" t="s">
        <v>3449</v>
      </c>
    </row>
    <row r="499" customFormat="false" ht="12.75" hidden="false" customHeight="false" outlineLevel="0" collapsed="false">
      <c r="A499" s="22" t="s">
        <v>3474</v>
      </c>
      <c r="B499" s="23" t="s">
        <v>3475</v>
      </c>
      <c r="C499" s="24" t="s">
        <v>1786</v>
      </c>
      <c r="D499" s="24" t="s">
        <v>822</v>
      </c>
      <c r="E499" s="23" t="s">
        <v>140</v>
      </c>
      <c r="F499" s="24" t="s">
        <v>3476</v>
      </c>
      <c r="G499" s="23" t="s">
        <v>34</v>
      </c>
      <c r="H499" s="23" t="s">
        <v>141</v>
      </c>
      <c r="I499" s="23" t="s">
        <v>1895</v>
      </c>
      <c r="J499" s="25" t="s">
        <v>3477</v>
      </c>
      <c r="K499" s="25" t="s">
        <v>3367</v>
      </c>
      <c r="L499" s="25" t="s">
        <v>3478</v>
      </c>
      <c r="M499" s="25" t="s">
        <v>3479</v>
      </c>
      <c r="N499" s="26" t="n">
        <v>0.0137615740740741</v>
      </c>
      <c r="O499" s="27" t="s">
        <v>3480</v>
      </c>
    </row>
    <row r="500" customFormat="false" ht="12.75" hidden="false" customHeight="false" outlineLevel="0" collapsed="false">
      <c r="A500" s="22" t="s">
        <v>3539</v>
      </c>
      <c r="B500" s="23" t="s">
        <v>1213</v>
      </c>
      <c r="C500" s="24" t="s">
        <v>3540</v>
      </c>
      <c r="D500" s="24" t="s">
        <v>94</v>
      </c>
      <c r="E500" s="23" t="s">
        <v>344</v>
      </c>
      <c r="F500" s="24" t="s">
        <v>3541</v>
      </c>
      <c r="G500" s="23" t="s">
        <v>34</v>
      </c>
      <c r="H500" s="23" t="s">
        <v>141</v>
      </c>
      <c r="I500" s="23" t="s">
        <v>1913</v>
      </c>
      <c r="J500" s="25" t="s">
        <v>3542</v>
      </c>
      <c r="K500" s="25" t="s">
        <v>3543</v>
      </c>
      <c r="L500" s="25" t="s">
        <v>3289</v>
      </c>
      <c r="M500" s="25" t="s">
        <v>3534</v>
      </c>
      <c r="N500" s="26" t="n">
        <v>0.0139236111111111</v>
      </c>
      <c r="O500" s="27" t="s">
        <v>3518</v>
      </c>
    </row>
    <row r="501" customFormat="false" ht="12.75" hidden="false" customHeight="false" outlineLevel="0" collapsed="false">
      <c r="A501" s="22" t="s">
        <v>3578</v>
      </c>
      <c r="B501" s="23" t="s">
        <v>3579</v>
      </c>
      <c r="C501" s="24" t="s">
        <v>3580</v>
      </c>
      <c r="D501" s="24" t="s">
        <v>150</v>
      </c>
      <c r="E501" s="23" t="s">
        <v>238</v>
      </c>
      <c r="F501" s="24" t="s">
        <v>3581</v>
      </c>
      <c r="G501" s="23" t="s">
        <v>34</v>
      </c>
      <c r="H501" s="23" t="s">
        <v>141</v>
      </c>
      <c r="I501" s="23" t="s">
        <v>1932</v>
      </c>
      <c r="J501" s="25" t="s">
        <v>3576</v>
      </c>
      <c r="K501" s="25" t="s">
        <v>3582</v>
      </c>
      <c r="L501" s="25" t="s">
        <v>3583</v>
      </c>
      <c r="M501" s="25" t="s">
        <v>3375</v>
      </c>
      <c r="N501" s="26" t="n">
        <v>0.0139699074074074</v>
      </c>
      <c r="O501" s="27" t="s">
        <v>3518</v>
      </c>
    </row>
    <row r="502" customFormat="false" ht="12.75" hidden="false" customHeight="false" outlineLevel="0" collapsed="false">
      <c r="A502" s="22" t="s">
        <v>3584</v>
      </c>
      <c r="B502" s="23" t="s">
        <v>3585</v>
      </c>
      <c r="C502" s="24" t="s">
        <v>1974</v>
      </c>
      <c r="D502" s="24" t="s">
        <v>139</v>
      </c>
      <c r="E502" s="23" t="s">
        <v>668</v>
      </c>
      <c r="F502" s="24" t="s">
        <v>1901</v>
      </c>
      <c r="G502" s="23" t="s">
        <v>34</v>
      </c>
      <c r="H502" s="23" t="s">
        <v>141</v>
      </c>
      <c r="I502" s="23" t="s">
        <v>1939</v>
      </c>
      <c r="J502" s="25" t="s">
        <v>3586</v>
      </c>
      <c r="K502" s="25" t="s">
        <v>3488</v>
      </c>
      <c r="L502" s="25" t="s">
        <v>3390</v>
      </c>
      <c r="M502" s="25" t="s">
        <v>3587</v>
      </c>
      <c r="N502" s="26" t="n">
        <v>0.0139930555555556</v>
      </c>
      <c r="O502" s="27" t="s">
        <v>3588</v>
      </c>
    </row>
    <row r="503" customFormat="false" ht="12.75" hidden="false" customHeight="false" outlineLevel="0" collapsed="false">
      <c r="A503" s="22" t="s">
        <v>3595</v>
      </c>
      <c r="B503" s="23" t="s">
        <v>3596</v>
      </c>
      <c r="C503" s="24" t="s">
        <v>3597</v>
      </c>
      <c r="D503" s="24" t="s">
        <v>928</v>
      </c>
      <c r="E503" s="23" t="s">
        <v>238</v>
      </c>
      <c r="F503" s="24" t="s">
        <v>716</v>
      </c>
      <c r="G503" s="23" t="s">
        <v>34</v>
      </c>
      <c r="H503" s="23" t="s">
        <v>141</v>
      </c>
      <c r="I503" s="23" t="s">
        <v>1948</v>
      </c>
      <c r="J503" s="25" t="s">
        <v>3586</v>
      </c>
      <c r="K503" s="25" t="s">
        <v>3506</v>
      </c>
      <c r="L503" s="25" t="s">
        <v>3030</v>
      </c>
      <c r="M503" s="25" t="s">
        <v>3598</v>
      </c>
      <c r="N503" s="26" t="n">
        <v>0.0139930555555556</v>
      </c>
      <c r="O503" s="27" t="s">
        <v>3588</v>
      </c>
    </row>
    <row r="504" customFormat="false" ht="12.75" hidden="false" customHeight="false" outlineLevel="0" collapsed="false">
      <c r="A504" s="22" t="s">
        <v>3610</v>
      </c>
      <c r="B504" s="23" t="s">
        <v>3611</v>
      </c>
      <c r="C504" s="24" t="s">
        <v>3612</v>
      </c>
      <c r="D504" s="24" t="s">
        <v>3613</v>
      </c>
      <c r="E504" s="23" t="s">
        <v>344</v>
      </c>
      <c r="F504" s="24" t="s">
        <v>689</v>
      </c>
      <c r="G504" s="23" t="s">
        <v>34</v>
      </c>
      <c r="H504" s="23" t="s">
        <v>141</v>
      </c>
      <c r="I504" s="23" t="s">
        <v>1955</v>
      </c>
      <c r="J504" s="25" t="s">
        <v>3609</v>
      </c>
      <c r="K504" s="25" t="s">
        <v>3512</v>
      </c>
      <c r="L504" s="25" t="s">
        <v>3178</v>
      </c>
      <c r="M504" s="25" t="s">
        <v>3583</v>
      </c>
      <c r="N504" s="26" t="n">
        <v>0.0140277777777778</v>
      </c>
      <c r="O504" s="27" t="s">
        <v>3588</v>
      </c>
    </row>
    <row r="505" customFormat="false" ht="12.75" hidden="false" customHeight="false" outlineLevel="0" collapsed="false">
      <c r="A505" s="22" t="s">
        <v>3630</v>
      </c>
      <c r="B505" s="23" t="s">
        <v>3631</v>
      </c>
      <c r="C505" s="24" t="s">
        <v>1786</v>
      </c>
      <c r="D505" s="24" t="s">
        <v>3632</v>
      </c>
      <c r="E505" s="23" t="s">
        <v>668</v>
      </c>
      <c r="F505" s="24" t="s">
        <v>3633</v>
      </c>
      <c r="G505" s="23" t="s">
        <v>34</v>
      </c>
      <c r="H505" s="23" t="s">
        <v>141</v>
      </c>
      <c r="I505" s="23" t="s">
        <v>1959</v>
      </c>
      <c r="J505" s="25" t="s">
        <v>3627</v>
      </c>
      <c r="K505" s="25" t="s">
        <v>3506</v>
      </c>
      <c r="L505" s="25" t="s">
        <v>3571</v>
      </c>
      <c r="M505" s="25" t="s">
        <v>3406</v>
      </c>
      <c r="N505" s="26" t="n">
        <v>0.0140509259259259</v>
      </c>
      <c r="O505" s="27" t="s">
        <v>3588</v>
      </c>
    </row>
    <row r="506" customFormat="false" ht="12.75" hidden="false" customHeight="false" outlineLevel="0" collapsed="false">
      <c r="A506" s="22" t="s">
        <v>3641</v>
      </c>
      <c r="B506" s="23" t="s">
        <v>3642</v>
      </c>
      <c r="C506" s="24" t="s">
        <v>743</v>
      </c>
      <c r="D506" s="24" t="s">
        <v>94</v>
      </c>
      <c r="E506" s="23" t="s">
        <v>1016</v>
      </c>
      <c r="F506" s="24" t="s">
        <v>1752</v>
      </c>
      <c r="G506" s="23" t="s">
        <v>34</v>
      </c>
      <c r="H506" s="23" t="s">
        <v>141</v>
      </c>
      <c r="I506" s="23" t="s">
        <v>1965</v>
      </c>
      <c r="J506" s="25" t="s">
        <v>3640</v>
      </c>
      <c r="K506" s="25" t="s">
        <v>3512</v>
      </c>
      <c r="L506" s="25" t="s">
        <v>3303</v>
      </c>
      <c r="M506" s="25" t="s">
        <v>3389</v>
      </c>
      <c r="N506" s="26" t="n">
        <v>0.0140740740740741</v>
      </c>
      <c r="O506" s="27" t="s">
        <v>3588</v>
      </c>
    </row>
    <row r="507" customFormat="false" ht="12.75" hidden="false" customHeight="false" outlineLevel="0" collapsed="false">
      <c r="A507" s="22" t="s">
        <v>3666</v>
      </c>
      <c r="B507" s="23" t="s">
        <v>2558</v>
      </c>
      <c r="C507" s="24" t="s">
        <v>3667</v>
      </c>
      <c r="D507" s="24" t="s">
        <v>928</v>
      </c>
      <c r="E507" s="23" t="s">
        <v>238</v>
      </c>
      <c r="F507" s="24" t="s">
        <v>750</v>
      </c>
      <c r="G507" s="23" t="s">
        <v>34</v>
      </c>
      <c r="H507" s="23" t="s">
        <v>141</v>
      </c>
      <c r="I507" s="23" t="s">
        <v>1975</v>
      </c>
      <c r="J507" s="25" t="s">
        <v>3668</v>
      </c>
      <c r="K507" s="25" t="s">
        <v>3627</v>
      </c>
      <c r="L507" s="25" t="s">
        <v>3155</v>
      </c>
      <c r="M507" s="25" t="s">
        <v>3669</v>
      </c>
      <c r="N507" s="26" t="n">
        <v>0.0141319444444444</v>
      </c>
      <c r="O507" s="27" t="s">
        <v>3665</v>
      </c>
    </row>
    <row r="508" customFormat="false" ht="12.75" hidden="false" customHeight="false" outlineLevel="0" collapsed="false">
      <c r="A508" s="22" t="s">
        <v>3675</v>
      </c>
      <c r="B508" s="23" t="s">
        <v>1352</v>
      </c>
      <c r="C508" s="24" t="s">
        <v>3676</v>
      </c>
      <c r="D508" s="24" t="s">
        <v>459</v>
      </c>
      <c r="E508" s="23" t="s">
        <v>140</v>
      </c>
      <c r="F508" s="24" t="s">
        <v>3677</v>
      </c>
      <c r="G508" s="23" t="s">
        <v>34</v>
      </c>
      <c r="H508" s="23" t="s">
        <v>141</v>
      </c>
      <c r="I508" s="23" t="s">
        <v>1539</v>
      </c>
      <c r="J508" s="25" t="s">
        <v>3678</v>
      </c>
      <c r="K508" s="25" t="s">
        <v>3602</v>
      </c>
      <c r="L508" s="25" t="s">
        <v>3359</v>
      </c>
      <c r="M508" s="25" t="s">
        <v>3679</v>
      </c>
      <c r="N508" s="26" t="n">
        <v>0.0141782407407407</v>
      </c>
      <c r="O508" s="27" t="s">
        <v>3665</v>
      </c>
    </row>
    <row r="509" customFormat="false" ht="12.75" hidden="false" customHeight="false" outlineLevel="0" collapsed="false">
      <c r="A509" s="22" t="s">
        <v>3687</v>
      </c>
      <c r="B509" s="23" t="s">
        <v>3688</v>
      </c>
      <c r="C509" s="24" t="s">
        <v>3689</v>
      </c>
      <c r="D509" s="24" t="s">
        <v>203</v>
      </c>
      <c r="E509" s="23" t="s">
        <v>439</v>
      </c>
      <c r="F509" s="24" t="s">
        <v>562</v>
      </c>
      <c r="G509" s="23" t="s">
        <v>34</v>
      </c>
      <c r="H509" s="23" t="s">
        <v>141</v>
      </c>
      <c r="I509" s="23" t="s">
        <v>1992</v>
      </c>
      <c r="J509" s="25" t="s">
        <v>3690</v>
      </c>
      <c r="K509" s="25" t="s">
        <v>3512</v>
      </c>
      <c r="L509" s="25" t="s">
        <v>3534</v>
      </c>
      <c r="M509" s="25" t="s">
        <v>3571</v>
      </c>
      <c r="N509" s="26" t="n">
        <v>0.014212962962963</v>
      </c>
      <c r="O509" s="27" t="s">
        <v>3665</v>
      </c>
    </row>
    <row r="510" customFormat="false" ht="12.75" hidden="false" customHeight="false" outlineLevel="0" collapsed="false">
      <c r="A510" s="22" t="s">
        <v>3715</v>
      </c>
      <c r="B510" s="23" t="s">
        <v>2404</v>
      </c>
      <c r="C510" s="24" t="s">
        <v>3716</v>
      </c>
      <c r="D510" s="24" t="s">
        <v>130</v>
      </c>
      <c r="E510" s="23" t="s">
        <v>140</v>
      </c>
      <c r="F510" s="24" t="s">
        <v>750</v>
      </c>
      <c r="G510" s="23" t="s">
        <v>34</v>
      </c>
      <c r="H510" s="23" t="s">
        <v>141</v>
      </c>
      <c r="I510" s="23" t="s">
        <v>2006</v>
      </c>
      <c r="J510" s="25" t="s">
        <v>3712</v>
      </c>
      <c r="K510" s="25" t="s">
        <v>3717</v>
      </c>
      <c r="L510" s="25" t="s">
        <v>3718</v>
      </c>
      <c r="M510" s="25" t="s">
        <v>3523</v>
      </c>
      <c r="N510" s="26" t="n">
        <v>0.0142708333333333</v>
      </c>
      <c r="O510" s="27" t="s">
        <v>3696</v>
      </c>
    </row>
    <row r="511" customFormat="false" ht="12.75" hidden="false" customHeight="false" outlineLevel="0" collapsed="false">
      <c r="A511" s="22" t="s">
        <v>3757</v>
      </c>
      <c r="B511" s="23" t="s">
        <v>3758</v>
      </c>
      <c r="C511" s="24" t="s">
        <v>3759</v>
      </c>
      <c r="D511" s="24" t="s">
        <v>875</v>
      </c>
      <c r="E511" s="23" t="s">
        <v>1016</v>
      </c>
      <c r="F511" s="24" t="s">
        <v>3760</v>
      </c>
      <c r="G511" s="23" t="s">
        <v>34</v>
      </c>
      <c r="H511" s="23" t="s">
        <v>141</v>
      </c>
      <c r="I511" s="23" t="s">
        <v>2029</v>
      </c>
      <c r="J511" s="25" t="s">
        <v>3761</v>
      </c>
      <c r="K511" s="25" t="s">
        <v>3743</v>
      </c>
      <c r="L511" s="25" t="s">
        <v>3762</v>
      </c>
      <c r="M511" s="25" t="s">
        <v>3701</v>
      </c>
      <c r="N511" s="26" t="n">
        <v>0.0145486111111111</v>
      </c>
      <c r="O511" s="27" t="s">
        <v>3737</v>
      </c>
    </row>
    <row r="512" customFormat="false" ht="12.75" hidden="false" customHeight="false" outlineLevel="0" collapsed="false">
      <c r="A512" s="22" t="s">
        <v>3816</v>
      </c>
      <c r="B512" s="23" t="s">
        <v>3817</v>
      </c>
      <c r="C512" s="24" t="s">
        <v>3818</v>
      </c>
      <c r="D512" s="24" t="s">
        <v>875</v>
      </c>
      <c r="E512" s="23" t="s">
        <v>477</v>
      </c>
      <c r="F512" s="24" t="s">
        <v>3425</v>
      </c>
      <c r="G512" s="23" t="s">
        <v>34</v>
      </c>
      <c r="H512" s="23" t="s">
        <v>141</v>
      </c>
      <c r="I512" s="23" t="s">
        <v>2041</v>
      </c>
      <c r="J512" s="25" t="s">
        <v>3814</v>
      </c>
      <c r="K512" s="25" t="s">
        <v>3819</v>
      </c>
      <c r="L512" s="25" t="s">
        <v>3571</v>
      </c>
      <c r="M512" s="25" t="s">
        <v>3820</v>
      </c>
      <c r="N512" s="26" t="n">
        <v>0.0147453703703704</v>
      </c>
      <c r="O512" s="27" t="s">
        <v>3795</v>
      </c>
    </row>
    <row r="513" customFormat="false" ht="12.75" hidden="false" customHeight="false" outlineLevel="0" collapsed="false">
      <c r="A513" s="22" t="s">
        <v>3825</v>
      </c>
      <c r="B513" s="23" t="s">
        <v>3826</v>
      </c>
      <c r="C513" s="24" t="s">
        <v>3827</v>
      </c>
      <c r="D513" s="24" t="s">
        <v>326</v>
      </c>
      <c r="E513" s="23" t="s">
        <v>238</v>
      </c>
      <c r="F513" s="24" t="s">
        <v>1071</v>
      </c>
      <c r="G513" s="23" t="s">
        <v>34</v>
      </c>
      <c r="H513" s="23" t="s">
        <v>141</v>
      </c>
      <c r="I513" s="23" t="s">
        <v>2062</v>
      </c>
      <c r="J513" s="25" t="s">
        <v>3828</v>
      </c>
      <c r="K513" s="25" t="s">
        <v>3750</v>
      </c>
      <c r="L513" s="25" t="s">
        <v>3829</v>
      </c>
      <c r="M513" s="25" t="s">
        <v>3503</v>
      </c>
      <c r="N513" s="26" t="n">
        <v>0.0147800925925926</v>
      </c>
      <c r="O513" s="27" t="s">
        <v>3795</v>
      </c>
    </row>
    <row r="514" customFormat="false" ht="12.75" hidden="false" customHeight="false" outlineLevel="0" collapsed="false">
      <c r="A514" s="22" t="s">
        <v>3885</v>
      </c>
      <c r="B514" s="23" t="s">
        <v>1609</v>
      </c>
      <c r="C514" s="24" t="s">
        <v>3886</v>
      </c>
      <c r="D514" s="24" t="s">
        <v>150</v>
      </c>
      <c r="E514" s="23" t="s">
        <v>439</v>
      </c>
      <c r="F514" s="24" t="s">
        <v>2285</v>
      </c>
      <c r="G514" s="23" t="s">
        <v>34</v>
      </c>
      <c r="H514" s="23" t="s">
        <v>141</v>
      </c>
      <c r="I514" s="23" t="s">
        <v>2068</v>
      </c>
      <c r="J514" s="25" t="s">
        <v>3887</v>
      </c>
      <c r="K514" s="25" t="s">
        <v>3809</v>
      </c>
      <c r="L514" s="25" t="s">
        <v>3888</v>
      </c>
      <c r="M514" s="25" t="s">
        <v>3701</v>
      </c>
      <c r="N514" s="26" t="n">
        <v>0.0149768518518519</v>
      </c>
      <c r="O514" s="27" t="s">
        <v>3864</v>
      </c>
    </row>
    <row r="515" customFormat="false" ht="12.75" hidden="false" customHeight="false" outlineLevel="0" collapsed="false">
      <c r="A515" s="22" t="s">
        <v>3889</v>
      </c>
      <c r="B515" s="23" t="s">
        <v>3890</v>
      </c>
      <c r="C515" s="24" t="s">
        <v>3891</v>
      </c>
      <c r="D515" s="24" t="s">
        <v>130</v>
      </c>
      <c r="E515" s="23" t="s">
        <v>468</v>
      </c>
      <c r="F515" s="24" t="s">
        <v>3892</v>
      </c>
      <c r="G515" s="23" t="s">
        <v>34</v>
      </c>
      <c r="H515" s="23" t="s">
        <v>141</v>
      </c>
      <c r="I515" s="23" t="s">
        <v>2092</v>
      </c>
      <c r="J515" s="25" t="s">
        <v>3893</v>
      </c>
      <c r="K515" s="25" t="s">
        <v>3894</v>
      </c>
      <c r="L515" s="25" t="s">
        <v>3448</v>
      </c>
      <c r="M515" s="25" t="s">
        <v>3895</v>
      </c>
      <c r="N515" s="26" t="n">
        <v>0.0150231481481482</v>
      </c>
      <c r="O515" s="27" t="s">
        <v>3864</v>
      </c>
    </row>
    <row r="516" customFormat="false" ht="12.75" hidden="false" customHeight="false" outlineLevel="0" collapsed="false">
      <c r="A516" s="22" t="s">
        <v>3953</v>
      </c>
      <c r="B516" s="23" t="s">
        <v>2919</v>
      </c>
      <c r="C516" s="24" t="s">
        <v>3954</v>
      </c>
      <c r="D516" s="24" t="s">
        <v>3955</v>
      </c>
      <c r="E516" s="23" t="s">
        <v>238</v>
      </c>
      <c r="F516" s="24" t="s">
        <v>750</v>
      </c>
      <c r="G516" s="23" t="s">
        <v>34</v>
      </c>
      <c r="H516" s="23" t="s">
        <v>141</v>
      </c>
      <c r="I516" s="23" t="s">
        <v>2103</v>
      </c>
      <c r="J516" s="25" t="s">
        <v>3956</v>
      </c>
      <c r="K516" s="25" t="s">
        <v>3957</v>
      </c>
      <c r="L516" s="25" t="s">
        <v>3958</v>
      </c>
      <c r="M516" s="25" t="s">
        <v>3234</v>
      </c>
      <c r="N516" s="26" t="n">
        <v>0.0153356481481482</v>
      </c>
      <c r="O516" s="27" t="s">
        <v>3946</v>
      </c>
    </row>
    <row r="517" customFormat="false" ht="12.75" hidden="false" customHeight="false" outlineLevel="0" collapsed="false">
      <c r="A517" s="22" t="s">
        <v>3970</v>
      </c>
      <c r="B517" s="23" t="s">
        <v>2880</v>
      </c>
      <c r="C517" s="24" t="s">
        <v>3971</v>
      </c>
      <c r="D517" s="24" t="s">
        <v>2530</v>
      </c>
      <c r="E517" s="23" t="s">
        <v>439</v>
      </c>
      <c r="F517" s="24" t="s">
        <v>750</v>
      </c>
      <c r="G517" s="23" t="s">
        <v>34</v>
      </c>
      <c r="H517" s="23" t="s">
        <v>141</v>
      </c>
      <c r="I517" s="23" t="s">
        <v>2110</v>
      </c>
      <c r="J517" s="25" t="s">
        <v>3972</v>
      </c>
      <c r="K517" s="25" t="s">
        <v>3973</v>
      </c>
      <c r="L517" s="25" t="s">
        <v>3258</v>
      </c>
      <c r="M517" s="25" t="s">
        <v>3974</v>
      </c>
      <c r="N517" s="26" t="n">
        <v>0.0154166666666667</v>
      </c>
      <c r="O517" s="27" t="s">
        <v>3964</v>
      </c>
    </row>
    <row r="518" customFormat="false" ht="12.75" hidden="false" customHeight="false" outlineLevel="0" collapsed="false">
      <c r="A518" s="22" t="s">
        <v>3997</v>
      </c>
      <c r="B518" s="23" t="s">
        <v>3998</v>
      </c>
      <c r="C518" s="24" t="s">
        <v>3999</v>
      </c>
      <c r="D518" s="24" t="s">
        <v>4000</v>
      </c>
      <c r="E518" s="23" t="s">
        <v>468</v>
      </c>
      <c r="F518" s="24" t="s">
        <v>689</v>
      </c>
      <c r="G518" s="23" t="s">
        <v>34</v>
      </c>
      <c r="H518" s="23" t="s">
        <v>141</v>
      </c>
      <c r="I518" s="23" t="s">
        <v>2115</v>
      </c>
      <c r="J518" s="25" t="s">
        <v>4001</v>
      </c>
      <c r="K518" s="25" t="s">
        <v>3981</v>
      </c>
      <c r="L518" s="25" t="s">
        <v>3679</v>
      </c>
      <c r="M518" s="25" t="s">
        <v>4002</v>
      </c>
      <c r="N518" s="26" t="n">
        <v>0.0155439814814815</v>
      </c>
      <c r="O518" s="27" t="s">
        <v>3992</v>
      </c>
    </row>
    <row r="519" customFormat="false" ht="12.75" hidden="false" customHeight="false" outlineLevel="0" collapsed="false">
      <c r="A519" s="22" t="s">
        <v>4008</v>
      </c>
      <c r="B519" s="23" t="s">
        <v>4009</v>
      </c>
      <c r="C519" s="24" t="s">
        <v>4010</v>
      </c>
      <c r="D519" s="24" t="s">
        <v>609</v>
      </c>
      <c r="E519" s="23" t="s">
        <v>439</v>
      </c>
      <c r="F519" s="24" t="s">
        <v>4011</v>
      </c>
      <c r="G519" s="23" t="s">
        <v>34</v>
      </c>
      <c r="H519" s="23" t="s">
        <v>141</v>
      </c>
      <c r="I519" s="23" t="s">
        <v>1978</v>
      </c>
      <c r="J519" s="25" t="s">
        <v>4012</v>
      </c>
      <c r="K519" s="25" t="s">
        <v>4013</v>
      </c>
      <c r="L519" s="25" t="s">
        <v>3193</v>
      </c>
      <c r="M519" s="25" t="s">
        <v>4014</v>
      </c>
      <c r="N519" s="26" t="n">
        <v>0.0155902777777778</v>
      </c>
      <c r="O519" s="27" t="s">
        <v>3992</v>
      </c>
    </row>
    <row r="520" customFormat="false" ht="12.75" hidden="false" customHeight="false" outlineLevel="0" collapsed="false">
      <c r="A520" s="22" t="s">
        <v>4015</v>
      </c>
      <c r="B520" s="23" t="s">
        <v>4016</v>
      </c>
      <c r="C520" s="24" t="s">
        <v>4017</v>
      </c>
      <c r="D520" s="24" t="s">
        <v>261</v>
      </c>
      <c r="E520" s="23" t="s">
        <v>439</v>
      </c>
      <c r="F520" s="24" t="s">
        <v>4018</v>
      </c>
      <c r="G520" s="23" t="s">
        <v>34</v>
      </c>
      <c r="H520" s="23" t="s">
        <v>141</v>
      </c>
      <c r="I520" s="23" t="s">
        <v>2161</v>
      </c>
      <c r="J520" s="25" t="s">
        <v>4019</v>
      </c>
      <c r="K520" s="25" t="s">
        <v>3962</v>
      </c>
      <c r="L520" s="25" t="s">
        <v>3930</v>
      </c>
      <c r="M520" s="25" t="s">
        <v>4020</v>
      </c>
      <c r="N520" s="26" t="n">
        <v>0.0156134259259259</v>
      </c>
      <c r="O520" s="27" t="s">
        <v>4021</v>
      </c>
    </row>
    <row r="521" customFormat="false" ht="12.75" hidden="false" customHeight="false" outlineLevel="0" collapsed="false">
      <c r="A521" s="22" t="s">
        <v>4030</v>
      </c>
      <c r="B521" s="23" t="s">
        <v>4031</v>
      </c>
      <c r="C521" s="24" t="s">
        <v>4032</v>
      </c>
      <c r="D521" s="24" t="s">
        <v>112</v>
      </c>
      <c r="E521" s="23" t="s">
        <v>1016</v>
      </c>
      <c r="F521" s="24" t="s">
        <v>3575</v>
      </c>
      <c r="G521" s="23" t="s">
        <v>34</v>
      </c>
      <c r="H521" s="23" t="s">
        <v>141</v>
      </c>
      <c r="I521" s="23" t="s">
        <v>1473</v>
      </c>
      <c r="J521" s="25" t="s">
        <v>4033</v>
      </c>
      <c r="K521" s="25" t="s">
        <v>4034</v>
      </c>
      <c r="L521" s="25" t="s">
        <v>4035</v>
      </c>
      <c r="M521" s="25" t="s">
        <v>3820</v>
      </c>
      <c r="N521" s="26" t="n">
        <v>0.0157060185185185</v>
      </c>
      <c r="O521" s="27" t="s">
        <v>4021</v>
      </c>
    </row>
    <row r="522" customFormat="false" ht="12.75" hidden="false" customHeight="false" outlineLevel="0" collapsed="false">
      <c r="A522" s="22" t="s">
        <v>4073</v>
      </c>
      <c r="B522" s="23" t="s">
        <v>2968</v>
      </c>
      <c r="C522" s="24" t="s">
        <v>4074</v>
      </c>
      <c r="D522" s="24" t="s">
        <v>42</v>
      </c>
      <c r="E522" s="23" t="s">
        <v>1016</v>
      </c>
      <c r="F522" s="24" t="s">
        <v>689</v>
      </c>
      <c r="G522" s="23" t="s">
        <v>34</v>
      </c>
      <c r="H522" s="23" t="s">
        <v>141</v>
      </c>
      <c r="I522" s="23" t="s">
        <v>2174</v>
      </c>
      <c r="J522" s="25" t="s">
        <v>4075</v>
      </c>
      <c r="K522" s="25" t="s">
        <v>4076</v>
      </c>
      <c r="L522" s="25" t="s">
        <v>4077</v>
      </c>
      <c r="M522" s="25" t="s">
        <v>3880</v>
      </c>
      <c r="N522" s="26" t="n">
        <v>0.0158912037037037</v>
      </c>
      <c r="O522" s="27" t="s">
        <v>4072</v>
      </c>
    </row>
    <row r="523" customFormat="false" ht="12.75" hidden="false" customHeight="false" outlineLevel="0" collapsed="false">
      <c r="A523" s="22" t="s">
        <v>4113</v>
      </c>
      <c r="B523" s="23" t="s">
        <v>2525</v>
      </c>
      <c r="C523" s="24" t="s">
        <v>4114</v>
      </c>
      <c r="D523" s="24" t="s">
        <v>1175</v>
      </c>
      <c r="E523" s="23" t="s">
        <v>439</v>
      </c>
      <c r="F523" s="24" t="s">
        <v>750</v>
      </c>
      <c r="G523" s="23" t="s">
        <v>34</v>
      </c>
      <c r="H523" s="23" t="s">
        <v>141</v>
      </c>
      <c r="I523" s="23" t="s">
        <v>2188</v>
      </c>
      <c r="J523" s="25" t="s">
        <v>4115</v>
      </c>
      <c r="K523" s="25" t="s">
        <v>4019</v>
      </c>
      <c r="L523" s="25" t="s">
        <v>4116</v>
      </c>
      <c r="M523" s="25" t="s">
        <v>4117</v>
      </c>
      <c r="N523" s="26" t="n">
        <v>0.0160532407407407</v>
      </c>
      <c r="O523" s="27" t="s">
        <v>4102</v>
      </c>
    </row>
    <row r="524" customFormat="false" ht="12.75" hidden="false" customHeight="false" outlineLevel="0" collapsed="false">
      <c r="A524" s="22" t="s">
        <v>4173</v>
      </c>
      <c r="B524" s="23" t="s">
        <v>4174</v>
      </c>
      <c r="C524" s="24" t="s">
        <v>4175</v>
      </c>
      <c r="D524" s="24" t="s">
        <v>130</v>
      </c>
      <c r="E524" s="23" t="s">
        <v>238</v>
      </c>
      <c r="F524" s="24" t="s">
        <v>2364</v>
      </c>
      <c r="G524" s="23" t="s">
        <v>34</v>
      </c>
      <c r="H524" s="23" t="s">
        <v>141</v>
      </c>
      <c r="I524" s="23" t="s">
        <v>2199</v>
      </c>
      <c r="J524" s="25" t="s">
        <v>4171</v>
      </c>
      <c r="K524" s="25" t="s">
        <v>4107</v>
      </c>
      <c r="L524" s="25" t="s">
        <v>4176</v>
      </c>
      <c r="M524" s="25" t="s">
        <v>3801</v>
      </c>
      <c r="N524" s="26" t="n">
        <v>0.0162731481481482</v>
      </c>
      <c r="O524" s="27" t="s">
        <v>4150</v>
      </c>
    </row>
    <row r="525" customFormat="false" ht="12.75" hidden="false" customHeight="false" outlineLevel="0" collapsed="false">
      <c r="A525" s="22" t="s">
        <v>4298</v>
      </c>
      <c r="B525" s="23" t="s">
        <v>4299</v>
      </c>
      <c r="C525" s="24" t="s">
        <v>4300</v>
      </c>
      <c r="D525" s="24" t="s">
        <v>928</v>
      </c>
      <c r="E525" s="23" t="s">
        <v>1016</v>
      </c>
      <c r="F525" s="24" t="s">
        <v>943</v>
      </c>
      <c r="G525" s="23" t="s">
        <v>34</v>
      </c>
      <c r="H525" s="23" t="s">
        <v>141</v>
      </c>
      <c r="I525" s="23" t="s">
        <v>2205</v>
      </c>
      <c r="J525" s="25" t="s">
        <v>4301</v>
      </c>
      <c r="K525" s="25" t="s">
        <v>4254</v>
      </c>
      <c r="L525" s="25" t="s">
        <v>4302</v>
      </c>
      <c r="M525" s="25" t="s">
        <v>4144</v>
      </c>
      <c r="N525" s="26" t="n">
        <v>0.0165625</v>
      </c>
      <c r="O525" s="27" t="s">
        <v>4297</v>
      </c>
    </row>
    <row r="526" customFormat="false" ht="12.75" hidden="false" customHeight="false" outlineLevel="0" collapsed="false">
      <c r="A526" s="22" t="s">
        <v>4342</v>
      </c>
      <c r="B526" s="23" t="s">
        <v>4343</v>
      </c>
      <c r="C526" s="24" t="s">
        <v>4168</v>
      </c>
      <c r="D526" s="24" t="s">
        <v>1263</v>
      </c>
      <c r="E526" s="23" t="s">
        <v>140</v>
      </c>
      <c r="F526" s="24" t="s">
        <v>3425</v>
      </c>
      <c r="G526" s="23" t="s">
        <v>34</v>
      </c>
      <c r="H526" s="23" t="s">
        <v>141</v>
      </c>
      <c r="I526" s="23" t="s">
        <v>2210</v>
      </c>
      <c r="J526" s="25" t="s">
        <v>4344</v>
      </c>
      <c r="K526" s="25" t="s">
        <v>4271</v>
      </c>
      <c r="L526" s="25" t="s">
        <v>4161</v>
      </c>
      <c r="M526" s="25" t="s">
        <v>4345</v>
      </c>
      <c r="N526" s="26" t="n">
        <v>0.0167939814814815</v>
      </c>
      <c r="O526" s="27" t="s">
        <v>4341</v>
      </c>
    </row>
    <row r="527" customFormat="false" ht="12.75" hidden="false" customHeight="false" outlineLevel="0" collapsed="false">
      <c r="A527" s="22" t="s">
        <v>4361</v>
      </c>
      <c r="B527" s="23" t="s">
        <v>4362</v>
      </c>
      <c r="C527" s="24" t="s">
        <v>4363</v>
      </c>
      <c r="D527" s="24" t="s">
        <v>203</v>
      </c>
      <c r="E527" s="23" t="s">
        <v>1016</v>
      </c>
      <c r="F527" s="24" t="s">
        <v>562</v>
      </c>
      <c r="G527" s="23" t="s">
        <v>34</v>
      </c>
      <c r="H527" s="23" t="s">
        <v>141</v>
      </c>
      <c r="I527" s="23" t="s">
        <v>2216</v>
      </c>
      <c r="J527" s="25" t="s">
        <v>4364</v>
      </c>
      <c r="K527" s="25" t="s">
        <v>4332</v>
      </c>
      <c r="L527" s="25" t="s">
        <v>3991</v>
      </c>
      <c r="M527" s="25" t="s">
        <v>4365</v>
      </c>
      <c r="N527" s="26" t="n">
        <v>0.0168981481481482</v>
      </c>
      <c r="O527" s="27" t="s">
        <v>4360</v>
      </c>
    </row>
    <row r="528" customFormat="false" ht="12.75" hidden="false" customHeight="false" outlineLevel="0" collapsed="false">
      <c r="A528" s="22" t="s">
        <v>4471</v>
      </c>
      <c r="B528" s="23" t="s">
        <v>1363</v>
      </c>
      <c r="C528" s="24" t="s">
        <v>2186</v>
      </c>
      <c r="D528" s="24" t="s">
        <v>84</v>
      </c>
      <c r="E528" s="23" t="s">
        <v>477</v>
      </c>
      <c r="F528" s="24" t="s">
        <v>4472</v>
      </c>
      <c r="G528" s="23" t="s">
        <v>34</v>
      </c>
      <c r="H528" s="23" t="s">
        <v>141</v>
      </c>
      <c r="I528" s="23" t="s">
        <v>2223</v>
      </c>
      <c r="J528" s="25" t="s">
        <v>4473</v>
      </c>
      <c r="K528" s="25" t="s">
        <v>4474</v>
      </c>
      <c r="L528" s="25" t="s">
        <v>4054</v>
      </c>
      <c r="M528" s="25" t="s">
        <v>4475</v>
      </c>
      <c r="N528" s="26" t="n">
        <v>0.0174652777777778</v>
      </c>
      <c r="O528" s="27" t="s">
        <v>4476</v>
      </c>
    </row>
    <row r="529" customFormat="false" ht="12.75" hidden="false" customHeight="false" outlineLevel="0" collapsed="false">
      <c r="A529" s="22" t="s">
        <v>4509</v>
      </c>
      <c r="B529" s="23" t="s">
        <v>2068</v>
      </c>
      <c r="C529" s="24" t="s">
        <v>4510</v>
      </c>
      <c r="D529" s="24" t="s">
        <v>74</v>
      </c>
      <c r="E529" s="23" t="s">
        <v>468</v>
      </c>
      <c r="F529" s="24" t="s">
        <v>4505</v>
      </c>
      <c r="G529" s="23" t="s">
        <v>34</v>
      </c>
      <c r="H529" s="23" t="s">
        <v>141</v>
      </c>
      <c r="I529" s="23" t="s">
        <v>2228</v>
      </c>
      <c r="J529" s="25" t="s">
        <v>4511</v>
      </c>
      <c r="K529" s="25" t="s">
        <v>4474</v>
      </c>
      <c r="L529" s="25" t="s">
        <v>4508</v>
      </c>
      <c r="M529" s="25" t="s">
        <v>4333</v>
      </c>
      <c r="N529" s="26" t="n">
        <v>0.0178009259259259</v>
      </c>
      <c r="O529" s="27" t="s">
        <v>4494</v>
      </c>
    </row>
    <row r="530" customFormat="false" ht="12.75" hidden="false" customHeight="false" outlineLevel="0" collapsed="false">
      <c r="A530" s="22" t="s">
        <v>4613</v>
      </c>
      <c r="B530" s="23" t="s">
        <v>4614</v>
      </c>
      <c r="C530" s="24" t="s">
        <v>451</v>
      </c>
      <c r="D530" s="24" t="s">
        <v>4615</v>
      </c>
      <c r="E530" s="23" t="s">
        <v>344</v>
      </c>
      <c r="F530" s="24" t="s">
        <v>2121</v>
      </c>
      <c r="G530" s="23" t="s">
        <v>34</v>
      </c>
      <c r="H530" s="23" t="s">
        <v>141</v>
      </c>
      <c r="I530" s="23" t="s">
        <v>2234</v>
      </c>
      <c r="J530" s="25" t="s">
        <v>4616</v>
      </c>
      <c r="K530" s="25" t="s">
        <v>4506</v>
      </c>
      <c r="L530" s="25" t="s">
        <v>4617</v>
      </c>
      <c r="M530" s="25" t="s">
        <v>4618</v>
      </c>
      <c r="N530" s="26" t="n">
        <v>0.018275462962963</v>
      </c>
      <c r="O530" s="27" t="s">
        <v>4619</v>
      </c>
    </row>
    <row r="531" customFormat="false" ht="12.75" hidden="false" customHeight="false" outlineLevel="0" collapsed="false">
      <c r="A531" s="22" t="s">
        <v>4667</v>
      </c>
      <c r="B531" s="23" t="s">
        <v>4668</v>
      </c>
      <c r="C531" s="24" t="s">
        <v>4669</v>
      </c>
      <c r="D531" s="24" t="s">
        <v>609</v>
      </c>
      <c r="E531" s="23" t="s">
        <v>439</v>
      </c>
      <c r="F531" s="24" t="s">
        <v>4670</v>
      </c>
      <c r="G531" s="23" t="s">
        <v>34</v>
      </c>
      <c r="H531" s="23" t="s">
        <v>141</v>
      </c>
      <c r="I531" s="23" t="s">
        <v>2275</v>
      </c>
      <c r="J531" s="25" t="s">
        <v>4671</v>
      </c>
      <c r="K531" s="25" t="s">
        <v>4672</v>
      </c>
      <c r="L531" s="25" t="s">
        <v>4558</v>
      </c>
      <c r="M531" s="25" t="s">
        <v>4618</v>
      </c>
      <c r="N531" s="26" t="n">
        <v>0.0183564814814815</v>
      </c>
      <c r="O531" s="27" t="s">
        <v>4619</v>
      </c>
    </row>
    <row r="532" customFormat="false" ht="12.75" hidden="false" customHeight="false" outlineLevel="0" collapsed="false">
      <c r="A532" s="22" t="s">
        <v>4677</v>
      </c>
      <c r="B532" s="23" t="s">
        <v>4678</v>
      </c>
      <c r="C532" s="24" t="s">
        <v>1002</v>
      </c>
      <c r="D532" s="24" t="s">
        <v>74</v>
      </c>
      <c r="E532" s="23" t="s">
        <v>238</v>
      </c>
      <c r="F532" s="24" t="s">
        <v>1894</v>
      </c>
      <c r="G532" s="23" t="s">
        <v>34</v>
      </c>
      <c r="H532" s="23" t="s">
        <v>141</v>
      </c>
      <c r="I532" s="23" t="s">
        <v>2280</v>
      </c>
      <c r="J532" s="25" t="s">
        <v>4674</v>
      </c>
      <c r="K532" s="25" t="s">
        <v>4672</v>
      </c>
      <c r="L532" s="25" t="s">
        <v>4583</v>
      </c>
      <c r="M532" s="25" t="s">
        <v>4518</v>
      </c>
      <c r="N532" s="26" t="n">
        <v>0.0183680555555556</v>
      </c>
      <c r="O532" s="27" t="s">
        <v>4619</v>
      </c>
    </row>
    <row r="533" customFormat="false" ht="12.75" hidden="false" customHeight="false" outlineLevel="0" collapsed="false">
      <c r="A533" s="22" t="s">
        <v>4808</v>
      </c>
      <c r="B533" s="23" t="s">
        <v>4809</v>
      </c>
      <c r="C533" s="24" t="s">
        <v>4810</v>
      </c>
      <c r="D533" s="24" t="s">
        <v>1175</v>
      </c>
      <c r="E533" s="23" t="s">
        <v>477</v>
      </c>
      <c r="F533" s="24" t="s">
        <v>1713</v>
      </c>
      <c r="G533" s="23" t="s">
        <v>34</v>
      </c>
      <c r="H533" s="23" t="s">
        <v>141</v>
      </c>
      <c r="I533" s="23" t="s">
        <v>2286</v>
      </c>
      <c r="J533" s="25" t="s">
        <v>4811</v>
      </c>
      <c r="K533" s="25" t="s">
        <v>4812</v>
      </c>
      <c r="L533" s="25" t="s">
        <v>4462</v>
      </c>
      <c r="M533" s="25" t="s">
        <v>25</v>
      </c>
      <c r="N533" s="26" t="n">
        <v>0.0191203703703704</v>
      </c>
      <c r="O533" s="27" t="s">
        <v>4807</v>
      </c>
    </row>
    <row r="534" customFormat="false" ht="12.75" hidden="false" customHeight="false" outlineLevel="0" collapsed="false">
      <c r="A534" s="22" t="s">
        <v>4857</v>
      </c>
      <c r="B534" s="23" t="s">
        <v>4858</v>
      </c>
      <c r="C534" s="24" t="s">
        <v>4859</v>
      </c>
      <c r="D534" s="24" t="s">
        <v>139</v>
      </c>
      <c r="E534" s="23" t="s">
        <v>468</v>
      </c>
      <c r="F534" s="24" t="s">
        <v>1868</v>
      </c>
      <c r="G534" s="23" t="s">
        <v>34</v>
      </c>
      <c r="H534" s="23" t="s">
        <v>141</v>
      </c>
      <c r="I534" s="23" t="s">
        <v>2333</v>
      </c>
      <c r="J534" s="25" t="s">
        <v>4860</v>
      </c>
      <c r="K534" s="25" t="s">
        <v>4811</v>
      </c>
      <c r="L534" s="25" t="s">
        <v>4861</v>
      </c>
      <c r="M534" s="25" t="s">
        <v>4862</v>
      </c>
      <c r="N534" s="26" t="n">
        <v>0.0193634259259259</v>
      </c>
      <c r="O534" s="27" t="s">
        <v>4850</v>
      </c>
    </row>
    <row r="535" customFormat="false" ht="12.75" hidden="false" customHeight="false" outlineLevel="0" collapsed="false">
      <c r="A535" s="22" t="s">
        <v>4910</v>
      </c>
      <c r="B535" s="23" t="s">
        <v>1932</v>
      </c>
      <c r="C535" s="24" t="s">
        <v>4911</v>
      </c>
      <c r="D535" s="24" t="s">
        <v>150</v>
      </c>
      <c r="E535" s="23" t="s">
        <v>468</v>
      </c>
      <c r="F535" s="24" t="s">
        <v>2121</v>
      </c>
      <c r="G535" s="23" t="s">
        <v>34</v>
      </c>
      <c r="H535" s="23" t="s">
        <v>141</v>
      </c>
      <c r="I535" s="23" t="s">
        <v>495</v>
      </c>
      <c r="J535" s="25" t="s">
        <v>4912</v>
      </c>
      <c r="K535" s="25" t="s">
        <v>4913</v>
      </c>
      <c r="L535" s="25" t="s">
        <v>4255</v>
      </c>
      <c r="M535" s="25" t="s">
        <v>4887</v>
      </c>
      <c r="N535" s="26" t="n">
        <v>0.0196064814814815</v>
      </c>
      <c r="O535" s="27" t="s">
        <v>4904</v>
      </c>
    </row>
    <row r="536" customFormat="false" ht="12.75" hidden="false" customHeight="false" outlineLevel="0" collapsed="false">
      <c r="A536" s="22" t="s">
        <v>4937</v>
      </c>
      <c r="B536" s="23" t="s">
        <v>2110</v>
      </c>
      <c r="C536" s="24" t="s">
        <v>4510</v>
      </c>
      <c r="D536" s="24" t="s">
        <v>139</v>
      </c>
      <c r="E536" s="23" t="s">
        <v>1016</v>
      </c>
      <c r="F536" s="24" t="s">
        <v>4505</v>
      </c>
      <c r="G536" s="23" t="s">
        <v>34</v>
      </c>
      <c r="H536" s="23" t="s">
        <v>141</v>
      </c>
      <c r="I536" s="23" t="s">
        <v>2391</v>
      </c>
      <c r="J536" s="25" t="s">
        <v>4938</v>
      </c>
      <c r="K536" s="25" t="s">
        <v>4824</v>
      </c>
      <c r="L536" s="25" t="s">
        <v>4939</v>
      </c>
      <c r="M536" s="25" t="s">
        <v>4631</v>
      </c>
      <c r="N536" s="26" t="n">
        <v>0.0197337962962963</v>
      </c>
      <c r="O536" s="27" t="s">
        <v>4936</v>
      </c>
    </row>
    <row r="537" customFormat="false" ht="12.75" hidden="false" customHeight="false" outlineLevel="0" collapsed="false">
      <c r="A537" s="22" t="s">
        <v>5000</v>
      </c>
      <c r="B537" s="23" t="s">
        <v>5001</v>
      </c>
      <c r="C537" s="24" t="s">
        <v>5002</v>
      </c>
      <c r="D537" s="24" t="s">
        <v>139</v>
      </c>
      <c r="E537" s="23" t="s">
        <v>477</v>
      </c>
      <c r="F537" s="24" t="s">
        <v>152</v>
      </c>
      <c r="G537" s="23" t="s">
        <v>34</v>
      </c>
      <c r="H537" s="23" t="s">
        <v>141</v>
      </c>
      <c r="I537" s="23" t="s">
        <v>2404</v>
      </c>
      <c r="J537" s="25" t="s">
        <v>5003</v>
      </c>
      <c r="K537" s="25" t="s">
        <v>5004</v>
      </c>
      <c r="L537" s="25" t="s">
        <v>4101</v>
      </c>
      <c r="M537" s="25" t="s">
        <v>5005</v>
      </c>
      <c r="N537" s="26" t="n">
        <v>0.0201388888888889</v>
      </c>
      <c r="O537" s="27" t="s">
        <v>5006</v>
      </c>
    </row>
    <row r="538" customFormat="false" ht="12.75" hidden="false" customHeight="false" outlineLevel="0" collapsed="false">
      <c r="A538" s="22" t="s">
        <v>5007</v>
      </c>
      <c r="B538" s="23" t="s">
        <v>5008</v>
      </c>
      <c r="C538" s="24" t="s">
        <v>5009</v>
      </c>
      <c r="D538" s="24" t="s">
        <v>1946</v>
      </c>
      <c r="E538" s="23" t="s">
        <v>668</v>
      </c>
      <c r="F538" s="24" t="s">
        <v>4959</v>
      </c>
      <c r="G538" s="23" t="s">
        <v>34</v>
      </c>
      <c r="H538" s="23" t="s">
        <v>141</v>
      </c>
      <c r="I538" s="23" t="s">
        <v>2428</v>
      </c>
      <c r="J538" s="25" t="s">
        <v>5003</v>
      </c>
      <c r="K538" s="25" t="s">
        <v>4960</v>
      </c>
      <c r="L538" s="25" t="s">
        <v>4319</v>
      </c>
      <c r="M538" s="25" t="s">
        <v>5010</v>
      </c>
      <c r="N538" s="26" t="n">
        <v>0.0201388888888889</v>
      </c>
      <c r="O538" s="27" t="s">
        <v>5006</v>
      </c>
    </row>
    <row r="539" customFormat="false" ht="12.75" hidden="false" customHeight="false" outlineLevel="0" collapsed="false">
      <c r="A539" s="22" t="s">
        <v>5017</v>
      </c>
      <c r="B539" s="23" t="s">
        <v>3102</v>
      </c>
      <c r="C539" s="24" t="s">
        <v>5018</v>
      </c>
      <c r="D539" s="24" t="s">
        <v>74</v>
      </c>
      <c r="E539" s="23" t="s">
        <v>446</v>
      </c>
      <c r="F539" s="24" t="s">
        <v>5019</v>
      </c>
      <c r="G539" s="23" t="s">
        <v>34</v>
      </c>
      <c r="H539" s="23" t="s">
        <v>141</v>
      </c>
      <c r="I539" s="23" t="s">
        <v>2452</v>
      </c>
      <c r="J539" s="25" t="s">
        <v>5020</v>
      </c>
      <c r="K539" s="25" t="s">
        <v>5021</v>
      </c>
      <c r="L539" s="25" t="s">
        <v>5022</v>
      </c>
      <c r="M539" s="25" t="s">
        <v>4881</v>
      </c>
      <c r="N539" s="26" t="n">
        <v>0.0202777777777778</v>
      </c>
      <c r="O539" s="27" t="s">
        <v>5023</v>
      </c>
    </row>
    <row r="540" customFormat="false" ht="12.75" hidden="false" customHeight="false" outlineLevel="0" collapsed="false">
      <c r="A540" s="22" t="s">
        <v>5173</v>
      </c>
      <c r="B540" s="23" t="s">
        <v>5174</v>
      </c>
      <c r="C540" s="24" t="s">
        <v>4987</v>
      </c>
      <c r="D540" s="24" t="s">
        <v>74</v>
      </c>
      <c r="E540" s="23" t="s">
        <v>140</v>
      </c>
      <c r="F540" s="24" t="s">
        <v>1713</v>
      </c>
      <c r="G540" s="23" t="s">
        <v>34</v>
      </c>
      <c r="H540" s="23" t="s">
        <v>141</v>
      </c>
      <c r="I540" s="23" t="s">
        <v>1785</v>
      </c>
      <c r="J540" s="25" t="s">
        <v>5170</v>
      </c>
      <c r="K540" s="25" t="s">
        <v>5070</v>
      </c>
      <c r="L540" s="25" t="s">
        <v>4763</v>
      </c>
      <c r="M540" s="25" t="s">
        <v>5134</v>
      </c>
      <c r="N540" s="26" t="n">
        <v>0.021087962962963</v>
      </c>
      <c r="O540" s="27" t="s">
        <v>5167</v>
      </c>
    </row>
    <row r="541" customFormat="false" ht="12.75" hidden="false" customHeight="false" outlineLevel="0" collapsed="false">
      <c r="A541" s="22" t="s">
        <v>5248</v>
      </c>
      <c r="B541" s="23" t="s">
        <v>5249</v>
      </c>
      <c r="C541" s="24" t="s">
        <v>5250</v>
      </c>
      <c r="D541" s="24" t="s">
        <v>195</v>
      </c>
      <c r="E541" s="23" t="s">
        <v>668</v>
      </c>
      <c r="F541" s="24" t="s">
        <v>2434</v>
      </c>
      <c r="G541" s="23" t="s">
        <v>34</v>
      </c>
      <c r="H541" s="23" t="s">
        <v>141</v>
      </c>
      <c r="I541" s="23" t="s">
        <v>2469</v>
      </c>
      <c r="J541" s="25" t="s">
        <v>5251</v>
      </c>
      <c r="K541" s="25" t="s">
        <v>5252</v>
      </c>
      <c r="L541" s="25" t="s">
        <v>5253</v>
      </c>
      <c r="M541" s="25" t="s">
        <v>4576</v>
      </c>
      <c r="N541" s="26" t="n">
        <v>0.0214351851851852</v>
      </c>
      <c r="O541" s="27" t="s">
        <v>5247</v>
      </c>
    </row>
    <row r="542" customFormat="false" ht="12.75" hidden="false" customHeight="false" outlineLevel="0" collapsed="false">
      <c r="A542" s="22" t="s">
        <v>5254</v>
      </c>
      <c r="B542" s="23" t="s">
        <v>5255</v>
      </c>
      <c r="C542" s="24" t="s">
        <v>5256</v>
      </c>
      <c r="D542" s="24" t="s">
        <v>84</v>
      </c>
      <c r="E542" s="23" t="s">
        <v>439</v>
      </c>
      <c r="F542" s="24" t="s">
        <v>814</v>
      </c>
      <c r="G542" s="23" t="s">
        <v>34</v>
      </c>
      <c r="H542" s="23" t="s">
        <v>141</v>
      </c>
      <c r="I542" s="23" t="s">
        <v>972</v>
      </c>
      <c r="J542" s="25" t="s">
        <v>5251</v>
      </c>
      <c r="K542" s="25" t="s">
        <v>5179</v>
      </c>
      <c r="L542" s="25" t="s">
        <v>5257</v>
      </c>
      <c r="M542" s="25" t="s">
        <v>4928</v>
      </c>
      <c r="N542" s="26" t="n">
        <v>0.0214351851851852</v>
      </c>
      <c r="O542" s="27" t="s">
        <v>5247</v>
      </c>
    </row>
    <row r="543" customFormat="false" ht="12.75" hidden="false" customHeight="false" outlineLevel="0" collapsed="false">
      <c r="A543" s="22" t="s">
        <v>5258</v>
      </c>
      <c r="B543" s="23" t="s">
        <v>1393</v>
      </c>
      <c r="C543" s="24" t="s">
        <v>5259</v>
      </c>
      <c r="D543" s="24" t="s">
        <v>3625</v>
      </c>
      <c r="E543" s="23" t="s">
        <v>668</v>
      </c>
      <c r="F543" s="24" t="s">
        <v>689</v>
      </c>
      <c r="G543" s="23" t="s">
        <v>34</v>
      </c>
      <c r="H543" s="23" t="s">
        <v>141</v>
      </c>
      <c r="I543" s="23" t="s">
        <v>2494</v>
      </c>
      <c r="J543" s="25" t="s">
        <v>5251</v>
      </c>
      <c r="K543" s="25" t="s">
        <v>5252</v>
      </c>
      <c r="L543" s="25" t="s">
        <v>5257</v>
      </c>
      <c r="M543" s="25" t="s">
        <v>4928</v>
      </c>
      <c r="N543" s="26" t="n">
        <v>0.0214351851851852</v>
      </c>
      <c r="O543" s="27" t="s">
        <v>5247</v>
      </c>
    </row>
    <row r="544" customFormat="false" ht="12.75" hidden="false" customHeight="false" outlineLevel="0" collapsed="false">
      <c r="A544" s="22" t="s">
        <v>5475</v>
      </c>
      <c r="B544" s="23" t="s">
        <v>5476</v>
      </c>
      <c r="C544" s="24" t="s">
        <v>5477</v>
      </c>
      <c r="D544" s="24" t="s">
        <v>84</v>
      </c>
      <c r="E544" s="23" t="s">
        <v>439</v>
      </c>
      <c r="F544" s="24" t="s">
        <v>5478</v>
      </c>
      <c r="G544" s="23" t="s">
        <v>34</v>
      </c>
      <c r="H544" s="23" t="s">
        <v>141</v>
      </c>
      <c r="I544" s="23" t="s">
        <v>2501</v>
      </c>
      <c r="J544" s="25" t="s">
        <v>5479</v>
      </c>
      <c r="K544" s="25" t="s">
        <v>5480</v>
      </c>
      <c r="L544" s="25" t="s">
        <v>170</v>
      </c>
      <c r="M544" s="25" t="s">
        <v>5364</v>
      </c>
      <c r="N544" s="26" t="n">
        <v>0.0243055555555556</v>
      </c>
      <c r="O544" s="27" t="s">
        <v>5481</v>
      </c>
    </row>
    <row r="545" customFormat="false" ht="12.75" hidden="false" customHeight="false" outlineLevel="0" collapsed="false">
      <c r="A545" s="22" t="s">
        <v>5542</v>
      </c>
      <c r="B545" s="23" t="s">
        <v>2893</v>
      </c>
      <c r="C545" s="24" t="s">
        <v>5543</v>
      </c>
      <c r="D545" s="24" t="s">
        <v>94</v>
      </c>
      <c r="E545" s="23" t="s">
        <v>668</v>
      </c>
      <c r="F545" s="24" t="s">
        <v>750</v>
      </c>
      <c r="G545" s="23" t="s">
        <v>34</v>
      </c>
      <c r="H545" s="23" t="s">
        <v>141</v>
      </c>
      <c r="I545" s="23" t="s">
        <v>2525</v>
      </c>
      <c r="J545" s="25" t="s">
        <v>5544</v>
      </c>
      <c r="K545" s="25" t="s">
        <v>5545</v>
      </c>
      <c r="L545" s="25" t="s">
        <v>5546</v>
      </c>
      <c r="M545" s="25" t="s">
        <v>225</v>
      </c>
      <c r="N545" s="26" t="n">
        <v>0.0253009259259259</v>
      </c>
      <c r="O545" s="27" t="s">
        <v>5547</v>
      </c>
    </row>
    <row r="546" customFormat="false" ht="12.75" hidden="false" customHeight="false" outlineLevel="0" collapsed="false">
      <c r="A546" s="22" t="s">
        <v>5653</v>
      </c>
      <c r="B546" s="23" t="s">
        <v>1191</v>
      </c>
      <c r="C546" s="24" t="s">
        <v>5654</v>
      </c>
      <c r="D546" s="24" t="s">
        <v>2597</v>
      </c>
      <c r="E546" s="23" t="s">
        <v>668</v>
      </c>
      <c r="F546" s="24" t="s">
        <v>1964</v>
      </c>
      <c r="G546" s="23" t="s">
        <v>34</v>
      </c>
      <c r="H546" s="23" t="s">
        <v>141</v>
      </c>
      <c r="I546" s="23" t="s">
        <v>2535</v>
      </c>
      <c r="J546" s="25" t="s">
        <v>5655</v>
      </c>
      <c r="K546" s="25" t="s">
        <v>5656</v>
      </c>
      <c r="L546" s="25" t="s">
        <v>232</v>
      </c>
      <c r="M546" s="25" t="s">
        <v>5657</v>
      </c>
      <c r="N546" s="26" t="n">
        <v>0.0306481481481482</v>
      </c>
      <c r="O546" s="27" t="s">
        <v>5658</v>
      </c>
    </row>
    <row r="547" customFormat="false" ht="12.75" hidden="false" customHeight="false" outlineLevel="0" collapsed="false">
      <c r="A547" s="22" t="s">
        <v>5689</v>
      </c>
      <c r="B547" s="23" t="s">
        <v>5690</v>
      </c>
      <c r="C547" s="24" t="s">
        <v>5691</v>
      </c>
      <c r="D547" s="24" t="s">
        <v>139</v>
      </c>
      <c r="E547" s="23" t="s">
        <v>344</v>
      </c>
      <c r="F547" s="24" t="s">
        <v>2109</v>
      </c>
      <c r="G547" s="23" t="s">
        <v>34</v>
      </c>
      <c r="H547" s="23" t="s">
        <v>141</v>
      </c>
      <c r="I547" s="23" t="s">
        <v>1982</v>
      </c>
      <c r="J547" s="25" t="s">
        <v>5692</v>
      </c>
      <c r="K547" s="25" t="s">
        <v>5693</v>
      </c>
      <c r="L547" s="25" t="s">
        <v>1085</v>
      </c>
      <c r="M547" s="25" t="s">
        <v>5694</v>
      </c>
      <c r="N547" s="26" t="n">
        <v>0.0340046296296296</v>
      </c>
      <c r="O547" s="27" t="s">
        <v>5695</v>
      </c>
    </row>
    <row r="548" customFormat="false" ht="13.5" hidden="false" customHeight="false" outlineLevel="0" collapsed="false"/>
    <row r="549" customFormat="false" ht="13.5" hidden="false" customHeight="false" outlineLevel="0" collapsed="false">
      <c r="A549" s="8" t="s">
        <v>2</v>
      </c>
      <c r="B549" s="9" t="s">
        <v>3</v>
      </c>
      <c r="C549" s="10" t="s">
        <v>4</v>
      </c>
      <c r="D549" s="10" t="s">
        <v>5</v>
      </c>
      <c r="E549" s="9" t="s">
        <v>6</v>
      </c>
      <c r="F549" s="10" t="s">
        <v>7</v>
      </c>
      <c r="G549" s="11" t="s">
        <v>8</v>
      </c>
      <c r="H549" s="9" t="s">
        <v>9</v>
      </c>
      <c r="I549" s="9" t="s">
        <v>10</v>
      </c>
      <c r="J549" s="9" t="s">
        <v>11</v>
      </c>
      <c r="K549" s="9" t="s">
        <v>12</v>
      </c>
      <c r="L549" s="12" t="s">
        <v>13</v>
      </c>
      <c r="M549" s="13" t="s">
        <v>14</v>
      </c>
      <c r="N549" s="12" t="s">
        <v>15</v>
      </c>
      <c r="O549" s="14" t="s">
        <v>16</v>
      </c>
    </row>
    <row r="550" customFormat="false" ht="13.5" hidden="false" customHeight="false" outlineLevel="0" collapsed="false">
      <c r="A550" s="22" t="s">
        <v>597</v>
      </c>
      <c r="B550" s="23" t="s">
        <v>594</v>
      </c>
      <c r="C550" s="24" t="s">
        <v>598</v>
      </c>
      <c r="D550" s="24" t="s">
        <v>599</v>
      </c>
      <c r="E550" s="23" t="s">
        <v>600</v>
      </c>
      <c r="F550" s="24" t="s">
        <v>601</v>
      </c>
      <c r="G550" s="23" t="s">
        <v>34</v>
      </c>
      <c r="H550" s="23" t="s">
        <v>602</v>
      </c>
      <c r="I550" s="23" t="s">
        <v>18</v>
      </c>
      <c r="J550" s="25" t="s">
        <v>603</v>
      </c>
      <c r="K550" s="25" t="s">
        <v>604</v>
      </c>
      <c r="L550" s="25" t="s">
        <v>331</v>
      </c>
      <c r="M550" s="25" t="s">
        <v>605</v>
      </c>
      <c r="N550" s="26" t="n">
        <v>0.0052662037037037</v>
      </c>
      <c r="O550" s="27" t="s">
        <v>589</v>
      </c>
    </row>
    <row r="551" customFormat="false" ht="12.75" hidden="false" customHeight="false" outlineLevel="0" collapsed="false">
      <c r="A551" s="22" t="s">
        <v>606</v>
      </c>
      <c r="B551" s="23" t="s">
        <v>607</v>
      </c>
      <c r="C551" s="24" t="s">
        <v>608</v>
      </c>
      <c r="D551" s="24" t="s">
        <v>609</v>
      </c>
      <c r="E551" s="23" t="s">
        <v>610</v>
      </c>
      <c r="F551" s="24" t="s">
        <v>105</v>
      </c>
      <c r="G551" s="23" t="s">
        <v>34</v>
      </c>
      <c r="H551" s="23" t="s">
        <v>602</v>
      </c>
      <c r="I551" s="23" t="s">
        <v>30</v>
      </c>
      <c r="J551" s="25" t="s">
        <v>611</v>
      </c>
      <c r="K551" s="25" t="s">
        <v>611</v>
      </c>
      <c r="L551" s="25" t="s">
        <v>587</v>
      </c>
      <c r="M551" s="25" t="s">
        <v>612</v>
      </c>
      <c r="N551" s="26" t="n">
        <v>0.00527777777777778</v>
      </c>
      <c r="O551" s="27" t="s">
        <v>589</v>
      </c>
    </row>
    <row r="552" customFormat="false" ht="12.75" hidden="false" customHeight="false" outlineLevel="0" collapsed="false">
      <c r="A552" s="22" t="s">
        <v>711</v>
      </c>
      <c r="B552" s="23" t="s">
        <v>712</v>
      </c>
      <c r="C552" s="24" t="s">
        <v>713</v>
      </c>
      <c r="D552" s="24" t="s">
        <v>714</v>
      </c>
      <c r="E552" s="23" t="s">
        <v>715</v>
      </c>
      <c r="F552" s="24" t="s">
        <v>716</v>
      </c>
      <c r="G552" s="23" t="s">
        <v>34</v>
      </c>
      <c r="H552" s="23" t="s">
        <v>602</v>
      </c>
      <c r="I552" s="23" t="s">
        <v>45</v>
      </c>
      <c r="J552" s="25" t="s">
        <v>717</v>
      </c>
      <c r="K552" s="25" t="s">
        <v>703</v>
      </c>
      <c r="L552" s="25" t="s">
        <v>718</v>
      </c>
      <c r="M552" s="25" t="s">
        <v>719</v>
      </c>
      <c r="N552" s="26" t="n">
        <v>0.00561342592592592</v>
      </c>
      <c r="O552" s="27" t="s">
        <v>706</v>
      </c>
    </row>
    <row r="553" customFormat="false" ht="12.75" hidden="false" customHeight="false" outlineLevel="0" collapsed="false">
      <c r="A553" s="22" t="s">
        <v>720</v>
      </c>
      <c r="B553" s="23" t="s">
        <v>721</v>
      </c>
      <c r="C553" s="24" t="s">
        <v>722</v>
      </c>
      <c r="D553" s="24" t="s">
        <v>723</v>
      </c>
      <c r="E553" s="23" t="s">
        <v>724</v>
      </c>
      <c r="F553" s="24" t="s">
        <v>105</v>
      </c>
      <c r="G553" s="23" t="s">
        <v>34</v>
      </c>
      <c r="H553" s="23" t="s">
        <v>602</v>
      </c>
      <c r="I553" s="23" t="s">
        <v>56</v>
      </c>
      <c r="J553" s="25" t="s">
        <v>725</v>
      </c>
      <c r="K553" s="25" t="s">
        <v>717</v>
      </c>
      <c r="L553" s="25" t="s">
        <v>726</v>
      </c>
      <c r="M553" s="25" t="s">
        <v>719</v>
      </c>
      <c r="N553" s="26" t="n">
        <v>0.005625</v>
      </c>
      <c r="O553" s="27" t="s">
        <v>706</v>
      </c>
    </row>
    <row r="554" customFormat="false" ht="12.75" hidden="false" customHeight="false" outlineLevel="0" collapsed="false">
      <c r="A554" s="22" t="s">
        <v>919</v>
      </c>
      <c r="B554" s="23" t="s">
        <v>920</v>
      </c>
      <c r="C554" s="24" t="s">
        <v>921</v>
      </c>
      <c r="D554" s="24" t="s">
        <v>640</v>
      </c>
      <c r="E554" s="23" t="s">
        <v>715</v>
      </c>
      <c r="F554" s="24" t="s">
        <v>922</v>
      </c>
      <c r="G554" s="23" t="s">
        <v>34</v>
      </c>
      <c r="H554" s="23" t="s">
        <v>602</v>
      </c>
      <c r="I554" s="23" t="s">
        <v>67</v>
      </c>
      <c r="J554" s="25" t="s">
        <v>923</v>
      </c>
      <c r="K554" s="25" t="s">
        <v>915</v>
      </c>
      <c r="L554" s="25" t="s">
        <v>426</v>
      </c>
      <c r="M554" s="25" t="s">
        <v>924</v>
      </c>
      <c r="N554" s="26" t="n">
        <v>0.00638888888888889</v>
      </c>
      <c r="O554" s="27" t="s">
        <v>918</v>
      </c>
    </row>
    <row r="555" customFormat="false" ht="12.75" hidden="false" customHeight="false" outlineLevel="0" collapsed="false">
      <c r="A555" s="22" t="s">
        <v>947</v>
      </c>
      <c r="B555" s="23" t="s">
        <v>808</v>
      </c>
      <c r="C555" s="24" t="s">
        <v>948</v>
      </c>
      <c r="D555" s="24" t="s">
        <v>949</v>
      </c>
      <c r="E555" s="23" t="s">
        <v>724</v>
      </c>
      <c r="F555" s="24" t="s">
        <v>950</v>
      </c>
      <c r="G555" s="23" t="s">
        <v>34</v>
      </c>
      <c r="H555" s="23" t="s">
        <v>602</v>
      </c>
      <c r="I555" s="23" t="s">
        <v>76</v>
      </c>
      <c r="J555" s="25" t="s">
        <v>951</v>
      </c>
      <c r="K555" s="25" t="s">
        <v>952</v>
      </c>
      <c r="L555" s="25" t="s">
        <v>581</v>
      </c>
      <c r="M555" s="25" t="s">
        <v>796</v>
      </c>
      <c r="N555" s="26" t="n">
        <v>0.00649305555555555</v>
      </c>
      <c r="O555" s="27" t="s">
        <v>946</v>
      </c>
    </row>
    <row r="556" customFormat="false" ht="12.75" hidden="false" customHeight="false" outlineLevel="0" collapsed="false">
      <c r="A556" s="22" t="s">
        <v>953</v>
      </c>
      <c r="B556" s="23" t="s">
        <v>954</v>
      </c>
      <c r="C556" s="24" t="s">
        <v>955</v>
      </c>
      <c r="D556" s="24" t="s">
        <v>139</v>
      </c>
      <c r="E556" s="23" t="s">
        <v>956</v>
      </c>
      <c r="F556" s="24" t="s">
        <v>677</v>
      </c>
      <c r="G556" s="23" t="s">
        <v>34</v>
      </c>
      <c r="H556" s="23" t="s">
        <v>602</v>
      </c>
      <c r="I556" s="23" t="s">
        <v>87</v>
      </c>
      <c r="J556" s="25" t="s">
        <v>951</v>
      </c>
      <c r="K556" s="25" t="s">
        <v>957</v>
      </c>
      <c r="L556" s="25" t="s">
        <v>958</v>
      </c>
      <c r="M556" s="25" t="s">
        <v>858</v>
      </c>
      <c r="N556" s="26" t="n">
        <v>0.00649305555555555</v>
      </c>
      <c r="O556" s="27" t="s">
        <v>946</v>
      </c>
    </row>
    <row r="557" customFormat="false" ht="12.75" hidden="false" customHeight="false" outlineLevel="0" collapsed="false">
      <c r="A557" s="22" t="s">
        <v>1136</v>
      </c>
      <c r="B557" s="23" t="s">
        <v>1137</v>
      </c>
      <c r="C557" s="24" t="s">
        <v>1138</v>
      </c>
      <c r="D557" s="24" t="s">
        <v>1139</v>
      </c>
      <c r="E557" s="23" t="s">
        <v>1140</v>
      </c>
      <c r="F557" s="24" t="s">
        <v>1141</v>
      </c>
      <c r="G557" s="23" t="s">
        <v>34</v>
      </c>
      <c r="H557" s="23" t="s">
        <v>602</v>
      </c>
      <c r="I557" s="23" t="s">
        <v>96</v>
      </c>
      <c r="J557" s="25" t="s">
        <v>1134</v>
      </c>
      <c r="K557" s="25" t="s">
        <v>1121</v>
      </c>
      <c r="L557" s="25" t="s">
        <v>993</v>
      </c>
      <c r="M557" s="25" t="s">
        <v>1142</v>
      </c>
      <c r="N557" s="26" t="n">
        <v>0.00689814814814815</v>
      </c>
      <c r="O557" s="27" t="s">
        <v>1101</v>
      </c>
    </row>
    <row r="558" customFormat="false" ht="12.75" hidden="false" customHeight="false" outlineLevel="0" collapsed="false">
      <c r="A558" s="22" t="s">
        <v>1228</v>
      </c>
      <c r="B558" s="23" t="s">
        <v>1229</v>
      </c>
      <c r="C558" s="24" t="s">
        <v>94</v>
      </c>
      <c r="D558" s="24" t="s">
        <v>1175</v>
      </c>
      <c r="E558" s="23" t="s">
        <v>1230</v>
      </c>
      <c r="F558" s="24" t="s">
        <v>1231</v>
      </c>
      <c r="G558" s="23" t="s">
        <v>34</v>
      </c>
      <c r="H558" s="23" t="s">
        <v>602</v>
      </c>
      <c r="I558" s="23" t="s">
        <v>106</v>
      </c>
      <c r="J558" s="25" t="s">
        <v>1232</v>
      </c>
      <c r="K558" s="25" t="s">
        <v>1233</v>
      </c>
      <c r="L558" s="25" t="s">
        <v>1066</v>
      </c>
      <c r="M558" s="25" t="s">
        <v>1034</v>
      </c>
      <c r="N558" s="26" t="n">
        <v>0.00717592592592593</v>
      </c>
      <c r="O558" s="27" t="s">
        <v>1223</v>
      </c>
    </row>
    <row r="559" customFormat="false" ht="12.75" hidden="false" customHeight="false" outlineLevel="0" collapsed="false">
      <c r="A559" s="22" t="s">
        <v>1255</v>
      </c>
      <c r="B559" s="23" t="s">
        <v>1256</v>
      </c>
      <c r="C559" s="24" t="s">
        <v>287</v>
      </c>
      <c r="D559" s="24" t="s">
        <v>261</v>
      </c>
      <c r="E559" s="23" t="s">
        <v>1140</v>
      </c>
      <c r="F559" s="24" t="s">
        <v>1257</v>
      </c>
      <c r="G559" s="23" t="s">
        <v>34</v>
      </c>
      <c r="H559" s="23" t="s">
        <v>602</v>
      </c>
      <c r="I559" s="23" t="s">
        <v>40</v>
      </c>
      <c r="J559" s="25" t="s">
        <v>1258</v>
      </c>
      <c r="K559" s="25" t="s">
        <v>1253</v>
      </c>
      <c r="L559" s="25" t="s">
        <v>993</v>
      </c>
      <c r="M559" s="25" t="s">
        <v>1259</v>
      </c>
      <c r="N559" s="26" t="n">
        <v>0.00726851851851852</v>
      </c>
      <c r="O559" s="27" t="s">
        <v>1223</v>
      </c>
    </row>
    <row r="560" customFormat="false" ht="12.75" hidden="false" customHeight="false" outlineLevel="0" collapsed="false">
      <c r="A560" s="22" t="s">
        <v>1297</v>
      </c>
      <c r="B560" s="23" t="s">
        <v>1298</v>
      </c>
      <c r="C560" s="24" t="s">
        <v>1299</v>
      </c>
      <c r="D560" s="24" t="s">
        <v>767</v>
      </c>
      <c r="E560" s="23" t="s">
        <v>956</v>
      </c>
      <c r="F560" s="24" t="s">
        <v>345</v>
      </c>
      <c r="G560" s="23" t="s">
        <v>34</v>
      </c>
      <c r="H560" s="23" t="s">
        <v>602</v>
      </c>
      <c r="I560" s="23" t="s">
        <v>124</v>
      </c>
      <c r="J560" s="25" t="s">
        <v>1300</v>
      </c>
      <c r="K560" s="25" t="s">
        <v>1301</v>
      </c>
      <c r="L560" s="25" t="s">
        <v>1302</v>
      </c>
      <c r="M560" s="25" t="s">
        <v>1291</v>
      </c>
      <c r="N560" s="26" t="n">
        <v>0.00741898148148148</v>
      </c>
      <c r="O560" s="27" t="s">
        <v>1303</v>
      </c>
    </row>
    <row r="561" customFormat="false" ht="12.75" hidden="false" customHeight="false" outlineLevel="0" collapsed="false">
      <c r="A561" s="22" t="s">
        <v>1327</v>
      </c>
      <c r="B561" s="23" t="s">
        <v>1328</v>
      </c>
      <c r="C561" s="24" t="s">
        <v>229</v>
      </c>
      <c r="D561" s="24" t="s">
        <v>74</v>
      </c>
      <c r="E561" s="23" t="s">
        <v>610</v>
      </c>
      <c r="F561" s="24" t="s">
        <v>1329</v>
      </c>
      <c r="G561" s="23" t="s">
        <v>34</v>
      </c>
      <c r="H561" s="23" t="s">
        <v>602</v>
      </c>
      <c r="I561" s="23" t="s">
        <v>131</v>
      </c>
      <c r="J561" s="25" t="s">
        <v>1330</v>
      </c>
      <c r="K561" s="25" t="s">
        <v>1319</v>
      </c>
      <c r="L561" s="25" t="s">
        <v>931</v>
      </c>
      <c r="M561" s="25" t="s">
        <v>1331</v>
      </c>
      <c r="N561" s="26" t="n">
        <v>0.00753472222222222</v>
      </c>
      <c r="O561" s="27" t="s">
        <v>1326</v>
      </c>
    </row>
    <row r="562" customFormat="false" ht="12.75" hidden="false" customHeight="false" outlineLevel="0" collapsed="false">
      <c r="A562" s="22" t="s">
        <v>1383</v>
      </c>
      <c r="B562" s="23" t="s">
        <v>1384</v>
      </c>
      <c r="C562" s="24" t="s">
        <v>1385</v>
      </c>
      <c r="D562" s="24" t="s">
        <v>74</v>
      </c>
      <c r="E562" s="23" t="s">
        <v>1140</v>
      </c>
      <c r="F562" s="24" t="s">
        <v>1386</v>
      </c>
      <c r="G562" s="23" t="s">
        <v>34</v>
      </c>
      <c r="H562" s="23" t="s">
        <v>602</v>
      </c>
      <c r="I562" s="23" t="s">
        <v>153</v>
      </c>
      <c r="J562" s="25" t="s">
        <v>1387</v>
      </c>
      <c r="K562" s="25" t="s">
        <v>1388</v>
      </c>
      <c r="L562" s="25" t="s">
        <v>917</v>
      </c>
      <c r="M562" s="25" t="s">
        <v>1389</v>
      </c>
      <c r="N562" s="26" t="n">
        <v>0.00767361111111111</v>
      </c>
      <c r="O562" s="27" t="s">
        <v>1382</v>
      </c>
    </row>
    <row r="563" customFormat="false" ht="12.75" hidden="false" customHeight="false" outlineLevel="0" collapsed="false">
      <c r="A563" s="22" t="s">
        <v>1419</v>
      </c>
      <c r="B563" s="23" t="s">
        <v>1420</v>
      </c>
      <c r="C563" s="24" t="s">
        <v>1421</v>
      </c>
      <c r="D563" s="24" t="s">
        <v>203</v>
      </c>
      <c r="E563" s="23" t="s">
        <v>724</v>
      </c>
      <c r="F563" s="24" t="s">
        <v>1422</v>
      </c>
      <c r="G563" s="23" t="s">
        <v>34</v>
      </c>
      <c r="H563" s="23" t="s">
        <v>602</v>
      </c>
      <c r="I563" s="23" t="s">
        <v>169</v>
      </c>
      <c r="J563" s="25" t="s">
        <v>1423</v>
      </c>
      <c r="K563" s="25" t="s">
        <v>1424</v>
      </c>
      <c r="L563" s="25" t="s">
        <v>1425</v>
      </c>
      <c r="M563" s="25" t="s">
        <v>1426</v>
      </c>
      <c r="N563" s="26" t="n">
        <v>0.00773148148148148</v>
      </c>
      <c r="O563" s="27" t="s">
        <v>1382</v>
      </c>
    </row>
    <row r="564" customFormat="false" ht="12.75" hidden="false" customHeight="false" outlineLevel="0" collapsed="false">
      <c r="A564" s="22" t="s">
        <v>1490</v>
      </c>
      <c r="B564" s="23" t="s">
        <v>1491</v>
      </c>
      <c r="C564" s="24" t="s">
        <v>1492</v>
      </c>
      <c r="D564" s="24" t="s">
        <v>84</v>
      </c>
      <c r="E564" s="23" t="s">
        <v>600</v>
      </c>
      <c r="F564" s="24" t="s">
        <v>1493</v>
      </c>
      <c r="G564" s="23" t="s">
        <v>34</v>
      </c>
      <c r="H564" s="23" t="s">
        <v>602</v>
      </c>
      <c r="I564" s="23" t="s">
        <v>178</v>
      </c>
      <c r="J564" s="25" t="s">
        <v>1494</v>
      </c>
      <c r="K564" s="25" t="s">
        <v>1436</v>
      </c>
      <c r="L564" s="25" t="s">
        <v>1296</v>
      </c>
      <c r="M564" s="25" t="s">
        <v>1495</v>
      </c>
      <c r="N564" s="26" t="n">
        <v>0.00785879629629629</v>
      </c>
      <c r="O564" s="27" t="s">
        <v>1496</v>
      </c>
    </row>
    <row r="565" customFormat="false" ht="12.75" hidden="false" customHeight="false" outlineLevel="0" collapsed="false">
      <c r="A565" s="22" t="s">
        <v>1545</v>
      </c>
      <c r="B565" s="23" t="s">
        <v>1546</v>
      </c>
      <c r="C565" s="24" t="s">
        <v>1547</v>
      </c>
      <c r="D565" s="24" t="s">
        <v>74</v>
      </c>
      <c r="E565" s="23" t="s">
        <v>1548</v>
      </c>
      <c r="F565" s="24" t="s">
        <v>1549</v>
      </c>
      <c r="G565" s="23" t="s">
        <v>34</v>
      </c>
      <c r="H565" s="23" t="s">
        <v>602</v>
      </c>
      <c r="I565" s="23" t="s">
        <v>189</v>
      </c>
      <c r="J565" s="25" t="s">
        <v>1541</v>
      </c>
      <c r="K565" s="25" t="s">
        <v>1542</v>
      </c>
      <c r="L565" s="25" t="s">
        <v>1117</v>
      </c>
      <c r="M565" s="25" t="s">
        <v>1550</v>
      </c>
      <c r="N565" s="26" t="n">
        <v>0.00798611111111111</v>
      </c>
      <c r="O565" s="27" t="s">
        <v>1544</v>
      </c>
    </row>
    <row r="566" customFormat="false" ht="12.75" hidden="false" customHeight="false" outlineLevel="0" collapsed="false">
      <c r="A566" s="22" t="s">
        <v>1584</v>
      </c>
      <c r="B566" s="23" t="s">
        <v>1585</v>
      </c>
      <c r="C566" s="24" t="s">
        <v>1586</v>
      </c>
      <c r="D566" s="24" t="s">
        <v>42</v>
      </c>
      <c r="E566" s="23" t="s">
        <v>610</v>
      </c>
      <c r="F566" s="24" t="s">
        <v>1341</v>
      </c>
      <c r="G566" s="23" t="s">
        <v>34</v>
      </c>
      <c r="H566" s="23" t="s">
        <v>602</v>
      </c>
      <c r="I566" s="23" t="s">
        <v>197</v>
      </c>
      <c r="J566" s="25" t="s">
        <v>1587</v>
      </c>
      <c r="K566" s="25" t="s">
        <v>1588</v>
      </c>
      <c r="L566" s="25" t="s">
        <v>1201</v>
      </c>
      <c r="M566" s="25" t="s">
        <v>1589</v>
      </c>
      <c r="N566" s="26" t="n">
        <v>0.00815972222222222</v>
      </c>
      <c r="O566" s="27" t="s">
        <v>1567</v>
      </c>
    </row>
    <row r="567" customFormat="false" ht="12.75" hidden="false" customHeight="false" outlineLevel="0" collapsed="false">
      <c r="A567" s="22" t="s">
        <v>1749</v>
      </c>
      <c r="B567" s="23" t="s">
        <v>1750</v>
      </c>
      <c r="C567" s="24" t="s">
        <v>1751</v>
      </c>
      <c r="D567" s="24" t="s">
        <v>42</v>
      </c>
      <c r="E567" s="23" t="s">
        <v>956</v>
      </c>
      <c r="F567" s="24" t="s">
        <v>1752</v>
      </c>
      <c r="G567" s="23" t="s">
        <v>34</v>
      </c>
      <c r="H567" s="23" t="s">
        <v>602</v>
      </c>
      <c r="I567" s="23" t="s">
        <v>205</v>
      </c>
      <c r="J567" s="25" t="s">
        <v>1753</v>
      </c>
      <c r="K567" s="25" t="s">
        <v>1754</v>
      </c>
      <c r="L567" s="25" t="s">
        <v>1389</v>
      </c>
      <c r="M567" s="25" t="s">
        <v>1589</v>
      </c>
      <c r="N567" s="26" t="n">
        <v>0.0087962962962963</v>
      </c>
      <c r="O567" s="27" t="s">
        <v>1755</v>
      </c>
    </row>
    <row r="568" customFormat="false" ht="12.75" hidden="false" customHeight="false" outlineLevel="0" collapsed="false">
      <c r="A568" s="22" t="s">
        <v>1756</v>
      </c>
      <c r="B568" s="23" t="s">
        <v>1757</v>
      </c>
      <c r="C568" s="24" t="s">
        <v>1758</v>
      </c>
      <c r="D568" s="24" t="s">
        <v>42</v>
      </c>
      <c r="E568" s="23" t="s">
        <v>715</v>
      </c>
      <c r="F568" s="24" t="s">
        <v>1759</v>
      </c>
      <c r="G568" s="23" t="s">
        <v>34</v>
      </c>
      <c r="H568" s="23" t="s">
        <v>602</v>
      </c>
      <c r="I568" s="23" t="s">
        <v>216</v>
      </c>
      <c r="J568" s="25" t="s">
        <v>1760</v>
      </c>
      <c r="K568" s="25" t="s">
        <v>1761</v>
      </c>
      <c r="L568" s="25" t="s">
        <v>1171</v>
      </c>
      <c r="M568" s="25" t="s">
        <v>1762</v>
      </c>
      <c r="N568" s="26" t="n">
        <v>0.00881944444444445</v>
      </c>
      <c r="O568" s="27" t="s">
        <v>1755</v>
      </c>
    </row>
    <row r="569" customFormat="false" ht="12.75" hidden="false" customHeight="false" outlineLevel="0" collapsed="false">
      <c r="A569" s="22" t="s">
        <v>1763</v>
      </c>
      <c r="B569" s="23" t="s">
        <v>1764</v>
      </c>
      <c r="C569" s="24" t="s">
        <v>1765</v>
      </c>
      <c r="D569" s="24" t="s">
        <v>623</v>
      </c>
      <c r="E569" s="23" t="s">
        <v>715</v>
      </c>
      <c r="F569" s="24" t="s">
        <v>1766</v>
      </c>
      <c r="G569" s="23" t="s">
        <v>34</v>
      </c>
      <c r="H569" s="23" t="s">
        <v>602</v>
      </c>
      <c r="I569" s="23" t="s">
        <v>231</v>
      </c>
      <c r="J569" s="25" t="s">
        <v>1767</v>
      </c>
      <c r="K569" s="25" t="s">
        <v>1768</v>
      </c>
      <c r="L569" s="25" t="s">
        <v>1309</v>
      </c>
      <c r="M569" s="25" t="s">
        <v>1769</v>
      </c>
      <c r="N569" s="26" t="n">
        <v>0.00883101851851852</v>
      </c>
      <c r="O569" s="27" t="s">
        <v>1755</v>
      </c>
    </row>
    <row r="570" customFormat="false" ht="12.75" hidden="false" customHeight="false" outlineLevel="0" collapsed="false">
      <c r="A570" s="22" t="s">
        <v>1790</v>
      </c>
      <c r="B570" s="23" t="s">
        <v>1791</v>
      </c>
      <c r="C570" s="24" t="s">
        <v>1725</v>
      </c>
      <c r="D570" s="24" t="s">
        <v>1792</v>
      </c>
      <c r="E570" s="23" t="s">
        <v>1793</v>
      </c>
      <c r="F570" s="24" t="s">
        <v>188</v>
      </c>
      <c r="G570" s="23" t="s">
        <v>34</v>
      </c>
      <c r="H570" s="23" t="s">
        <v>602</v>
      </c>
      <c r="I570" s="23" t="s">
        <v>254</v>
      </c>
      <c r="J570" s="25" t="s">
        <v>1774</v>
      </c>
      <c r="K570" s="25" t="s">
        <v>1794</v>
      </c>
      <c r="L570" s="25" t="s">
        <v>1405</v>
      </c>
      <c r="M570" s="25" t="s">
        <v>1611</v>
      </c>
      <c r="N570" s="26" t="n">
        <v>0.00886574074074074</v>
      </c>
      <c r="O570" s="27" t="s">
        <v>1755</v>
      </c>
    </row>
    <row r="571" customFormat="false" ht="12.75" hidden="false" customHeight="false" outlineLevel="0" collapsed="false">
      <c r="A571" s="22" t="s">
        <v>1836</v>
      </c>
      <c r="B571" s="23" t="s">
        <v>1837</v>
      </c>
      <c r="C571" s="24" t="s">
        <v>1838</v>
      </c>
      <c r="D571" s="24" t="s">
        <v>139</v>
      </c>
      <c r="E571" s="23" t="s">
        <v>715</v>
      </c>
      <c r="F571" s="24" t="s">
        <v>1839</v>
      </c>
      <c r="G571" s="23" t="s">
        <v>34</v>
      </c>
      <c r="H571" s="23" t="s">
        <v>602</v>
      </c>
      <c r="I571" s="23" t="s">
        <v>272</v>
      </c>
      <c r="J571" s="25" t="s">
        <v>1840</v>
      </c>
      <c r="K571" s="25" t="s">
        <v>1841</v>
      </c>
      <c r="L571" s="25" t="s">
        <v>1639</v>
      </c>
      <c r="M571" s="25" t="s">
        <v>1842</v>
      </c>
      <c r="N571" s="26" t="n">
        <v>0.0090162037037037</v>
      </c>
      <c r="O571" s="27" t="s">
        <v>1843</v>
      </c>
    </row>
    <row r="572" customFormat="false" ht="12.75" hidden="false" customHeight="false" outlineLevel="0" collapsed="false">
      <c r="A572" s="22" t="s">
        <v>1850</v>
      </c>
      <c r="B572" s="23" t="s">
        <v>1851</v>
      </c>
      <c r="C572" s="24" t="s">
        <v>1852</v>
      </c>
      <c r="D572" s="24" t="s">
        <v>94</v>
      </c>
      <c r="E572" s="23" t="s">
        <v>610</v>
      </c>
      <c r="F572" s="24" t="s">
        <v>1853</v>
      </c>
      <c r="G572" s="23" t="s">
        <v>34</v>
      </c>
      <c r="H572" s="23" t="s">
        <v>602</v>
      </c>
      <c r="I572" s="23" t="s">
        <v>280</v>
      </c>
      <c r="J572" s="25" t="s">
        <v>1848</v>
      </c>
      <c r="K572" s="25" t="s">
        <v>1840</v>
      </c>
      <c r="L572" s="25" t="s">
        <v>1676</v>
      </c>
      <c r="M572" s="25" t="s">
        <v>1603</v>
      </c>
      <c r="N572" s="26" t="n">
        <v>0.00905092592592593</v>
      </c>
      <c r="O572" s="27" t="s">
        <v>1843</v>
      </c>
    </row>
    <row r="573" customFormat="false" ht="12.75" hidden="false" customHeight="false" outlineLevel="0" collapsed="false">
      <c r="A573" s="22" t="s">
        <v>1854</v>
      </c>
      <c r="B573" s="23" t="s">
        <v>1855</v>
      </c>
      <c r="C573" s="24" t="s">
        <v>1856</v>
      </c>
      <c r="D573" s="24" t="s">
        <v>195</v>
      </c>
      <c r="E573" s="23" t="s">
        <v>600</v>
      </c>
      <c r="F573" s="24" t="s">
        <v>1857</v>
      </c>
      <c r="G573" s="23" t="s">
        <v>34</v>
      </c>
      <c r="H573" s="23" t="s">
        <v>602</v>
      </c>
      <c r="I573" s="23" t="s">
        <v>294</v>
      </c>
      <c r="J573" s="25" t="s">
        <v>1858</v>
      </c>
      <c r="K573" s="25" t="s">
        <v>1840</v>
      </c>
      <c r="L573" s="25" t="s">
        <v>1123</v>
      </c>
      <c r="M573" s="25" t="s">
        <v>1783</v>
      </c>
      <c r="N573" s="26" t="n">
        <v>0.0090625</v>
      </c>
      <c r="O573" s="27" t="s">
        <v>1843</v>
      </c>
    </row>
    <row r="574" customFormat="false" ht="12.75" hidden="false" customHeight="false" outlineLevel="0" collapsed="false">
      <c r="A574" s="22" t="s">
        <v>2078</v>
      </c>
      <c r="B574" s="23" t="s">
        <v>1939</v>
      </c>
      <c r="C574" s="24" t="s">
        <v>2079</v>
      </c>
      <c r="D574" s="24" t="s">
        <v>84</v>
      </c>
      <c r="E574" s="23" t="s">
        <v>610</v>
      </c>
      <c r="F574" s="24" t="s">
        <v>2080</v>
      </c>
      <c r="G574" s="23" t="s">
        <v>34</v>
      </c>
      <c r="H574" s="23" t="s">
        <v>602</v>
      </c>
      <c r="I574" s="23" t="s">
        <v>305</v>
      </c>
      <c r="J574" s="25" t="s">
        <v>2081</v>
      </c>
      <c r="K574" s="25" t="s">
        <v>2082</v>
      </c>
      <c r="L574" s="25" t="s">
        <v>1950</v>
      </c>
      <c r="M574" s="25" t="s">
        <v>1976</v>
      </c>
      <c r="N574" s="26" t="n">
        <v>0.00959490740740741</v>
      </c>
      <c r="O574" s="27" t="s">
        <v>2036</v>
      </c>
    </row>
    <row r="575" customFormat="false" ht="12.75" hidden="false" customHeight="false" outlineLevel="0" collapsed="false">
      <c r="A575" s="22" t="s">
        <v>2137</v>
      </c>
      <c r="B575" s="23" t="s">
        <v>2138</v>
      </c>
      <c r="C575" s="24" t="s">
        <v>278</v>
      </c>
      <c r="D575" s="24" t="s">
        <v>139</v>
      </c>
      <c r="E575" s="23" t="s">
        <v>2139</v>
      </c>
      <c r="F575" s="24" t="s">
        <v>2140</v>
      </c>
      <c r="G575" s="23" t="s">
        <v>34</v>
      </c>
      <c r="H575" s="23" t="s">
        <v>602</v>
      </c>
      <c r="I575" s="23" t="s">
        <v>312</v>
      </c>
      <c r="J575" s="25" t="s">
        <v>2141</v>
      </c>
      <c r="K575" s="25" t="s">
        <v>2081</v>
      </c>
      <c r="L575" s="25" t="s">
        <v>2024</v>
      </c>
      <c r="M575" s="25" t="s">
        <v>2142</v>
      </c>
      <c r="N575" s="26" t="n">
        <v>0.00975694444444444</v>
      </c>
      <c r="O575" s="27" t="s">
        <v>2125</v>
      </c>
    </row>
    <row r="576" customFormat="false" ht="12.75" hidden="false" customHeight="false" outlineLevel="0" collapsed="false">
      <c r="A576" s="22" t="s">
        <v>2178</v>
      </c>
      <c r="B576" s="23" t="s">
        <v>2179</v>
      </c>
      <c r="C576" s="24" t="s">
        <v>2180</v>
      </c>
      <c r="D576" s="24" t="s">
        <v>203</v>
      </c>
      <c r="E576" s="23" t="s">
        <v>610</v>
      </c>
      <c r="F576" s="24" t="s">
        <v>2181</v>
      </c>
      <c r="G576" s="23" t="s">
        <v>34</v>
      </c>
      <c r="H576" s="23" t="s">
        <v>602</v>
      </c>
      <c r="I576" s="23" t="s">
        <v>319</v>
      </c>
      <c r="J576" s="25" t="s">
        <v>2182</v>
      </c>
      <c r="K576" s="25" t="s">
        <v>2183</v>
      </c>
      <c r="L576" s="25" t="s">
        <v>2031</v>
      </c>
      <c r="M576" s="25" t="s">
        <v>2163</v>
      </c>
      <c r="N576" s="26" t="n">
        <v>0.00989583333333333</v>
      </c>
      <c r="O576" s="27" t="s">
        <v>2164</v>
      </c>
    </row>
    <row r="577" customFormat="false" ht="12.75" hidden="false" customHeight="false" outlineLevel="0" collapsed="false">
      <c r="A577" s="22" t="s">
        <v>2246</v>
      </c>
      <c r="B577" s="23" t="s">
        <v>2247</v>
      </c>
      <c r="C577" s="24" t="s">
        <v>2248</v>
      </c>
      <c r="D577" s="24" t="s">
        <v>2249</v>
      </c>
      <c r="E577" s="23" t="s">
        <v>1140</v>
      </c>
      <c r="F577" s="24" t="s">
        <v>689</v>
      </c>
      <c r="G577" s="23" t="s">
        <v>34</v>
      </c>
      <c r="H577" s="23" t="s">
        <v>602</v>
      </c>
      <c r="I577" s="23" t="s">
        <v>329</v>
      </c>
      <c r="J577" s="25" t="s">
        <v>2250</v>
      </c>
      <c r="K577" s="25" t="s">
        <v>2217</v>
      </c>
      <c r="L577" s="25" t="s">
        <v>2131</v>
      </c>
      <c r="M577" s="25" t="s">
        <v>2251</v>
      </c>
      <c r="N577" s="26" t="n">
        <v>0.0100810185185185</v>
      </c>
      <c r="O577" s="27" t="s">
        <v>2245</v>
      </c>
    </row>
    <row r="578" customFormat="false" ht="12.75" hidden="false" customHeight="false" outlineLevel="0" collapsed="false">
      <c r="A578" s="22" t="s">
        <v>2260</v>
      </c>
      <c r="B578" s="23" t="s">
        <v>2261</v>
      </c>
      <c r="C578" s="24" t="s">
        <v>2262</v>
      </c>
      <c r="D578" s="24" t="s">
        <v>2263</v>
      </c>
      <c r="E578" s="23" t="s">
        <v>610</v>
      </c>
      <c r="F578" s="24" t="s">
        <v>2264</v>
      </c>
      <c r="G578" s="23" t="s">
        <v>34</v>
      </c>
      <c r="H578" s="23" t="s">
        <v>602</v>
      </c>
      <c r="I578" s="23" t="s">
        <v>222</v>
      </c>
      <c r="J578" s="25" t="s">
        <v>2265</v>
      </c>
      <c r="K578" s="25" t="s">
        <v>2266</v>
      </c>
      <c r="L578" s="25" t="s">
        <v>566</v>
      </c>
      <c r="M578" s="25" t="s">
        <v>2267</v>
      </c>
      <c r="N578" s="26" t="n">
        <v>0.010150462962963</v>
      </c>
      <c r="O578" s="27" t="s">
        <v>2245</v>
      </c>
    </row>
    <row r="579" customFormat="false" ht="12.75" hidden="false" customHeight="false" outlineLevel="0" collapsed="false">
      <c r="A579" s="22" t="s">
        <v>2268</v>
      </c>
      <c r="B579" s="23" t="s">
        <v>2269</v>
      </c>
      <c r="C579" s="24" t="s">
        <v>1486</v>
      </c>
      <c r="D579" s="24" t="s">
        <v>767</v>
      </c>
      <c r="E579" s="23" t="s">
        <v>1548</v>
      </c>
      <c r="F579" s="24" t="s">
        <v>2270</v>
      </c>
      <c r="G579" s="23" t="s">
        <v>34</v>
      </c>
      <c r="H579" s="23" t="s">
        <v>602</v>
      </c>
      <c r="I579" s="23" t="s">
        <v>148</v>
      </c>
      <c r="J579" s="25" t="s">
        <v>2265</v>
      </c>
      <c r="K579" s="25" t="s">
        <v>2235</v>
      </c>
      <c r="L579" s="25" t="s">
        <v>2255</v>
      </c>
      <c r="M579" s="25" t="s">
        <v>2031</v>
      </c>
      <c r="N579" s="26" t="n">
        <v>0.010150462962963</v>
      </c>
      <c r="O579" s="27" t="s">
        <v>2245</v>
      </c>
    </row>
    <row r="580" customFormat="false" ht="12.75" hidden="false" customHeight="false" outlineLevel="0" collapsed="false">
      <c r="A580" s="22" t="s">
        <v>2290</v>
      </c>
      <c r="B580" s="23" t="s">
        <v>2291</v>
      </c>
      <c r="C580" s="24" t="s">
        <v>2292</v>
      </c>
      <c r="D580" s="24" t="s">
        <v>94</v>
      </c>
      <c r="E580" s="23" t="s">
        <v>610</v>
      </c>
      <c r="F580" s="24" t="s">
        <v>2293</v>
      </c>
      <c r="G580" s="23" t="s">
        <v>34</v>
      </c>
      <c r="H580" s="23" t="s">
        <v>602</v>
      </c>
      <c r="I580" s="23" t="s">
        <v>62</v>
      </c>
      <c r="J580" s="25" t="s">
        <v>2287</v>
      </c>
      <c r="K580" s="25" t="s">
        <v>2167</v>
      </c>
      <c r="L580" s="25" t="s">
        <v>2294</v>
      </c>
      <c r="M580" s="25" t="s">
        <v>2295</v>
      </c>
      <c r="N580" s="26" t="n">
        <v>0.0102314814814815</v>
      </c>
      <c r="O580" s="27" t="s">
        <v>2289</v>
      </c>
    </row>
    <row r="581" customFormat="false" ht="12.75" hidden="false" customHeight="false" outlineLevel="0" collapsed="false">
      <c r="A581" s="22" t="s">
        <v>2354</v>
      </c>
      <c r="B581" s="23" t="s">
        <v>2355</v>
      </c>
      <c r="C581" s="24" t="s">
        <v>2356</v>
      </c>
      <c r="D581" s="24" t="s">
        <v>94</v>
      </c>
      <c r="E581" s="23" t="s">
        <v>600</v>
      </c>
      <c r="F581" s="24" t="s">
        <v>2357</v>
      </c>
      <c r="G581" s="23" t="s">
        <v>34</v>
      </c>
      <c r="H581" s="23" t="s">
        <v>602</v>
      </c>
      <c r="I581" s="23" t="s">
        <v>157</v>
      </c>
      <c r="J581" s="25" t="s">
        <v>2358</v>
      </c>
      <c r="K581" s="25" t="s">
        <v>2341</v>
      </c>
      <c r="L581" s="25" t="s">
        <v>2359</v>
      </c>
      <c r="M581" s="25" t="s">
        <v>1934</v>
      </c>
      <c r="N581" s="26" t="n">
        <v>0.0104050925925926</v>
      </c>
      <c r="O581" s="27" t="s">
        <v>2360</v>
      </c>
    </row>
    <row r="582" customFormat="false" ht="12.75" hidden="false" customHeight="false" outlineLevel="0" collapsed="false">
      <c r="A582" s="22" t="s">
        <v>2361</v>
      </c>
      <c r="B582" s="23" t="s">
        <v>2362</v>
      </c>
      <c r="C582" s="24" t="s">
        <v>2363</v>
      </c>
      <c r="D582" s="24" t="s">
        <v>660</v>
      </c>
      <c r="E582" s="23" t="s">
        <v>1230</v>
      </c>
      <c r="F582" s="24" t="s">
        <v>2364</v>
      </c>
      <c r="G582" s="23" t="s">
        <v>34</v>
      </c>
      <c r="H582" s="23" t="s">
        <v>602</v>
      </c>
      <c r="I582" s="23" t="s">
        <v>101</v>
      </c>
      <c r="J582" s="25" t="s">
        <v>2365</v>
      </c>
      <c r="K582" s="25" t="s">
        <v>2335</v>
      </c>
      <c r="L582" s="25" t="s">
        <v>2086</v>
      </c>
      <c r="M582" s="25" t="s">
        <v>2366</v>
      </c>
      <c r="N582" s="26" t="n">
        <v>0.0104166666666667</v>
      </c>
      <c r="O582" s="27" t="s">
        <v>2360</v>
      </c>
    </row>
    <row r="583" customFormat="false" ht="12.75" hidden="false" customHeight="false" outlineLevel="0" collapsed="false">
      <c r="A583" s="22" t="s">
        <v>2395</v>
      </c>
      <c r="B583" s="23" t="s">
        <v>2396</v>
      </c>
      <c r="C583" s="24" t="s">
        <v>2397</v>
      </c>
      <c r="D583" s="24" t="s">
        <v>74</v>
      </c>
      <c r="E583" s="23" t="s">
        <v>715</v>
      </c>
      <c r="F583" s="24"/>
      <c r="G583" s="23" t="s">
        <v>34</v>
      </c>
      <c r="H583" s="23" t="s">
        <v>602</v>
      </c>
      <c r="I583" s="23" t="s">
        <v>121</v>
      </c>
      <c r="J583" s="25" t="s">
        <v>2398</v>
      </c>
      <c r="K583" s="25" t="s">
        <v>2379</v>
      </c>
      <c r="L583" s="25" t="s">
        <v>2131</v>
      </c>
      <c r="M583" s="25" t="s">
        <v>2399</v>
      </c>
      <c r="N583" s="26" t="n">
        <v>0.0105092592592593</v>
      </c>
      <c r="O583" s="27" t="s">
        <v>2360</v>
      </c>
    </row>
    <row r="584" customFormat="false" ht="12.75" hidden="false" customHeight="false" outlineLevel="0" collapsed="false">
      <c r="A584" s="22" t="s">
        <v>2436</v>
      </c>
      <c r="B584" s="23" t="s">
        <v>2437</v>
      </c>
      <c r="C584" s="24" t="s">
        <v>2438</v>
      </c>
      <c r="D584" s="24" t="s">
        <v>407</v>
      </c>
      <c r="E584" s="23" t="s">
        <v>610</v>
      </c>
      <c r="F584" s="24" t="s">
        <v>2439</v>
      </c>
      <c r="G584" s="23" t="s">
        <v>34</v>
      </c>
      <c r="H584" s="23" t="s">
        <v>602</v>
      </c>
      <c r="I584" s="23" t="s">
        <v>165</v>
      </c>
      <c r="J584" s="25" t="s">
        <v>2440</v>
      </c>
      <c r="K584" s="25" t="s">
        <v>2441</v>
      </c>
      <c r="L584" s="25" t="s">
        <v>2251</v>
      </c>
      <c r="M584" s="25" t="s">
        <v>2201</v>
      </c>
      <c r="N584" s="26" t="n">
        <v>0.0106134259259259</v>
      </c>
      <c r="O584" s="27" t="s">
        <v>2407</v>
      </c>
    </row>
    <row r="585" customFormat="false" ht="12.75" hidden="false" customHeight="false" outlineLevel="0" collapsed="false">
      <c r="A585" s="22" t="s">
        <v>2456</v>
      </c>
      <c r="B585" s="23" t="s">
        <v>2457</v>
      </c>
      <c r="C585" s="24" t="s">
        <v>2458</v>
      </c>
      <c r="D585" s="24" t="s">
        <v>660</v>
      </c>
      <c r="E585" s="23" t="s">
        <v>1793</v>
      </c>
      <c r="F585" s="24" t="s">
        <v>383</v>
      </c>
      <c r="G585" s="23" t="s">
        <v>34</v>
      </c>
      <c r="H585" s="23" t="s">
        <v>602</v>
      </c>
      <c r="I585" s="23" t="s">
        <v>277</v>
      </c>
      <c r="J585" s="25" t="s">
        <v>2453</v>
      </c>
      <c r="K585" s="25" t="s">
        <v>2459</v>
      </c>
      <c r="L585" s="25" t="s">
        <v>2460</v>
      </c>
      <c r="M585" s="25" t="s">
        <v>2461</v>
      </c>
      <c r="N585" s="26" t="n">
        <v>0.0106481481481482</v>
      </c>
      <c r="O585" s="27" t="s">
        <v>2455</v>
      </c>
    </row>
    <row r="586" customFormat="false" ht="12.75" hidden="false" customHeight="false" outlineLevel="0" collapsed="false">
      <c r="A586" s="22" t="s">
        <v>2565</v>
      </c>
      <c r="B586" s="23" t="s">
        <v>2566</v>
      </c>
      <c r="C586" s="24" t="s">
        <v>2567</v>
      </c>
      <c r="D586" s="24" t="s">
        <v>1175</v>
      </c>
      <c r="E586" s="23" t="s">
        <v>1548</v>
      </c>
      <c r="F586" s="24" t="s">
        <v>2568</v>
      </c>
      <c r="G586" s="23" t="s">
        <v>34</v>
      </c>
      <c r="H586" s="23" t="s">
        <v>602</v>
      </c>
      <c r="I586" s="23" t="s">
        <v>259</v>
      </c>
      <c r="J586" s="25" t="s">
        <v>2569</v>
      </c>
      <c r="K586" s="25" t="s">
        <v>2542</v>
      </c>
      <c r="L586" s="25" t="s">
        <v>2190</v>
      </c>
      <c r="M586" s="25" t="s">
        <v>2570</v>
      </c>
      <c r="N586" s="26" t="n">
        <v>0.0108680555555556</v>
      </c>
      <c r="O586" s="27" t="s">
        <v>2571</v>
      </c>
    </row>
    <row r="587" customFormat="false" ht="12.75" hidden="false" customHeight="false" outlineLevel="0" collapsed="false">
      <c r="A587" s="22" t="s">
        <v>2572</v>
      </c>
      <c r="B587" s="23" t="s">
        <v>2573</v>
      </c>
      <c r="C587" s="24" t="s">
        <v>2574</v>
      </c>
      <c r="D587" s="24" t="s">
        <v>74</v>
      </c>
      <c r="E587" s="23" t="s">
        <v>2139</v>
      </c>
      <c r="F587" s="24" t="s">
        <v>750</v>
      </c>
      <c r="G587" s="23" t="s">
        <v>34</v>
      </c>
      <c r="H587" s="23" t="s">
        <v>602</v>
      </c>
      <c r="I587" s="23" t="s">
        <v>268</v>
      </c>
      <c r="J587" s="25" t="s">
        <v>2575</v>
      </c>
      <c r="K587" s="25" t="s">
        <v>2576</v>
      </c>
      <c r="L587" s="25" t="s">
        <v>2359</v>
      </c>
      <c r="M587" s="25" t="s">
        <v>2447</v>
      </c>
      <c r="N587" s="26" t="n">
        <v>0.0108912037037037</v>
      </c>
      <c r="O587" s="27" t="s">
        <v>2571</v>
      </c>
    </row>
    <row r="588" customFormat="false" ht="12.75" hidden="false" customHeight="false" outlineLevel="0" collapsed="false">
      <c r="A588" s="22" t="s">
        <v>2593</v>
      </c>
      <c r="B588" s="23" t="s">
        <v>1430</v>
      </c>
      <c r="C588" s="24" t="s">
        <v>1765</v>
      </c>
      <c r="D588" s="24" t="s">
        <v>660</v>
      </c>
      <c r="E588" s="23" t="s">
        <v>956</v>
      </c>
      <c r="F588" s="24" t="s">
        <v>2594</v>
      </c>
      <c r="G588" s="23" t="s">
        <v>34</v>
      </c>
      <c r="H588" s="23" t="s">
        <v>602</v>
      </c>
      <c r="I588" s="23" t="s">
        <v>413</v>
      </c>
      <c r="J588" s="25" t="s">
        <v>2591</v>
      </c>
      <c r="K588" s="25" t="s">
        <v>2542</v>
      </c>
      <c r="L588" s="25" t="s">
        <v>2237</v>
      </c>
      <c r="M588" s="25" t="s">
        <v>2447</v>
      </c>
      <c r="N588" s="26" t="n">
        <v>0.0109259259259259</v>
      </c>
      <c r="O588" s="27" t="s">
        <v>2571</v>
      </c>
    </row>
    <row r="589" customFormat="false" ht="12.75" hidden="false" customHeight="false" outlineLevel="0" collapsed="false">
      <c r="A589" s="22" t="s">
        <v>2608</v>
      </c>
      <c r="B589" s="23" t="s">
        <v>2609</v>
      </c>
      <c r="C589" s="24" t="s">
        <v>2610</v>
      </c>
      <c r="D589" s="24" t="s">
        <v>2611</v>
      </c>
      <c r="E589" s="23" t="s">
        <v>724</v>
      </c>
      <c r="F589" s="24" t="s">
        <v>2612</v>
      </c>
      <c r="G589" s="23" t="s">
        <v>34</v>
      </c>
      <c r="H589" s="23" t="s">
        <v>602</v>
      </c>
      <c r="I589" s="23" t="s">
        <v>316</v>
      </c>
      <c r="J589" s="25" t="s">
        <v>2613</v>
      </c>
      <c r="K589" s="25" t="s">
        <v>2614</v>
      </c>
      <c r="L589" s="25" t="s">
        <v>2086</v>
      </c>
      <c r="M589" s="25" t="s">
        <v>2461</v>
      </c>
      <c r="N589" s="26" t="n">
        <v>0.0109953703703704</v>
      </c>
      <c r="O589" s="27" t="s">
        <v>2615</v>
      </c>
    </row>
    <row r="590" customFormat="false" ht="12.75" hidden="false" customHeight="false" outlineLevel="0" collapsed="false">
      <c r="A590" s="22" t="s">
        <v>2649</v>
      </c>
      <c r="B590" s="23" t="s">
        <v>2650</v>
      </c>
      <c r="C590" s="24" t="s">
        <v>2651</v>
      </c>
      <c r="D590" s="24" t="s">
        <v>1263</v>
      </c>
      <c r="E590" s="23" t="s">
        <v>956</v>
      </c>
      <c r="F590" s="24" t="s">
        <v>2652</v>
      </c>
      <c r="G590" s="23" t="s">
        <v>34</v>
      </c>
      <c r="H590" s="23" t="s">
        <v>602</v>
      </c>
      <c r="I590" s="23" t="s">
        <v>292</v>
      </c>
      <c r="J590" s="25" t="s">
        <v>2653</v>
      </c>
      <c r="K590" s="25" t="s">
        <v>2626</v>
      </c>
      <c r="L590" s="25" t="s">
        <v>1934</v>
      </c>
      <c r="M590" s="25" t="s">
        <v>2654</v>
      </c>
      <c r="N590" s="26" t="n">
        <v>0.0110763888888889</v>
      </c>
      <c r="O590" s="27" t="s">
        <v>2615</v>
      </c>
    </row>
    <row r="591" customFormat="false" ht="12.75" hidden="false" customHeight="false" outlineLevel="0" collapsed="false">
      <c r="A591" s="22" t="s">
        <v>2655</v>
      </c>
      <c r="B591" s="23" t="s">
        <v>2656</v>
      </c>
      <c r="C591" s="24" t="s">
        <v>2657</v>
      </c>
      <c r="D591" s="24" t="s">
        <v>42</v>
      </c>
      <c r="E591" s="23" t="s">
        <v>715</v>
      </c>
      <c r="F591" s="24" t="s">
        <v>2658</v>
      </c>
      <c r="G591" s="23" t="s">
        <v>34</v>
      </c>
      <c r="H591" s="23" t="s">
        <v>602</v>
      </c>
      <c r="I591" s="23" t="s">
        <v>252</v>
      </c>
      <c r="J591" s="25" t="s">
        <v>2653</v>
      </c>
      <c r="K591" s="25" t="s">
        <v>2564</v>
      </c>
      <c r="L591" s="25" t="s">
        <v>2353</v>
      </c>
      <c r="M591" s="25" t="s">
        <v>2394</v>
      </c>
      <c r="N591" s="26" t="n">
        <v>0.0110763888888889</v>
      </c>
      <c r="O591" s="27" t="s">
        <v>2615</v>
      </c>
    </row>
    <row r="592" customFormat="false" ht="12.75" hidden="false" customHeight="false" outlineLevel="0" collapsed="false">
      <c r="A592" s="22" t="s">
        <v>2665</v>
      </c>
      <c r="B592" s="23" t="s">
        <v>2666</v>
      </c>
      <c r="C592" s="24" t="s">
        <v>2540</v>
      </c>
      <c r="D592" s="24" t="s">
        <v>74</v>
      </c>
      <c r="E592" s="23" t="s">
        <v>600</v>
      </c>
      <c r="F592" s="24" t="s">
        <v>160</v>
      </c>
      <c r="G592" s="23" t="s">
        <v>34</v>
      </c>
      <c r="H592" s="23" t="s">
        <v>602</v>
      </c>
      <c r="I592" s="23" t="s">
        <v>342</v>
      </c>
      <c r="J592" s="25" t="s">
        <v>2667</v>
      </c>
      <c r="K592" s="25" t="s">
        <v>2647</v>
      </c>
      <c r="L592" s="25" t="s">
        <v>2461</v>
      </c>
      <c r="M592" s="25" t="s">
        <v>2496</v>
      </c>
      <c r="N592" s="26" t="n">
        <v>0.0111458333333333</v>
      </c>
      <c r="O592" s="27" t="s">
        <v>2664</v>
      </c>
    </row>
    <row r="593" customFormat="false" ht="12.75" hidden="false" customHeight="false" outlineLevel="0" collapsed="false">
      <c r="A593" s="22" t="s">
        <v>2668</v>
      </c>
      <c r="B593" s="23" t="s">
        <v>2669</v>
      </c>
      <c r="C593" s="24" t="s">
        <v>2670</v>
      </c>
      <c r="D593" s="24" t="s">
        <v>150</v>
      </c>
      <c r="E593" s="23" t="s">
        <v>1548</v>
      </c>
      <c r="F593" s="24" t="s">
        <v>2671</v>
      </c>
      <c r="G593" s="23" t="s">
        <v>34</v>
      </c>
      <c r="H593" s="23" t="s">
        <v>602</v>
      </c>
      <c r="I593" s="23" t="s">
        <v>506</v>
      </c>
      <c r="J593" s="25" t="s">
        <v>2672</v>
      </c>
      <c r="K593" s="25" t="s">
        <v>2673</v>
      </c>
      <c r="L593" s="25" t="s">
        <v>2086</v>
      </c>
      <c r="M593" s="25" t="s">
        <v>2674</v>
      </c>
      <c r="N593" s="26" t="n">
        <v>0.0111574074074074</v>
      </c>
      <c r="O593" s="27" t="s">
        <v>2664</v>
      </c>
    </row>
    <row r="594" customFormat="false" ht="12.75" hidden="false" customHeight="false" outlineLevel="0" collapsed="false">
      <c r="A594" s="22" t="s">
        <v>2711</v>
      </c>
      <c r="B594" s="23" t="s">
        <v>2712</v>
      </c>
      <c r="C594" s="24" t="s">
        <v>2713</v>
      </c>
      <c r="D594" s="24" t="s">
        <v>497</v>
      </c>
      <c r="E594" s="23" t="s">
        <v>956</v>
      </c>
      <c r="F594" s="24" t="s">
        <v>2714</v>
      </c>
      <c r="G594" s="23" t="s">
        <v>34</v>
      </c>
      <c r="H594" s="23" t="s">
        <v>602</v>
      </c>
      <c r="I594" s="23" t="s">
        <v>286</v>
      </c>
      <c r="J594" s="25" t="s">
        <v>2715</v>
      </c>
      <c r="K594" s="25" t="s">
        <v>2716</v>
      </c>
      <c r="L594" s="25" t="s">
        <v>2717</v>
      </c>
      <c r="M594" s="25" t="s">
        <v>2406</v>
      </c>
      <c r="N594" s="26" t="n">
        <v>0.0112962962962963</v>
      </c>
      <c r="O594" s="27" t="s">
        <v>2691</v>
      </c>
    </row>
    <row r="595" customFormat="false" ht="12.75" hidden="false" customHeight="false" outlineLevel="0" collapsed="false">
      <c r="A595" s="22" t="s">
        <v>2722</v>
      </c>
      <c r="B595" s="23" t="s">
        <v>2723</v>
      </c>
      <c r="C595" s="24" t="s">
        <v>1974</v>
      </c>
      <c r="D595" s="24" t="s">
        <v>723</v>
      </c>
      <c r="E595" s="23" t="s">
        <v>1140</v>
      </c>
      <c r="F595" s="24" t="s">
        <v>2724</v>
      </c>
      <c r="G595" s="23" t="s">
        <v>34</v>
      </c>
      <c r="H595" s="23" t="s">
        <v>602</v>
      </c>
      <c r="I595" s="23" t="s">
        <v>518</v>
      </c>
      <c r="J595" s="25" t="s">
        <v>2725</v>
      </c>
      <c r="K595" s="25" t="s">
        <v>2701</v>
      </c>
      <c r="L595" s="25" t="s">
        <v>1762</v>
      </c>
      <c r="M595" s="25" t="s">
        <v>2570</v>
      </c>
      <c r="N595" s="26" t="n">
        <v>0.0113078703703704</v>
      </c>
      <c r="O595" s="27" t="s">
        <v>2691</v>
      </c>
    </row>
    <row r="596" customFormat="false" ht="12.75" hidden="false" customHeight="false" outlineLevel="0" collapsed="false">
      <c r="A596" s="22" t="s">
        <v>2765</v>
      </c>
      <c r="B596" s="23" t="s">
        <v>2766</v>
      </c>
      <c r="C596" s="24" t="s">
        <v>2767</v>
      </c>
      <c r="D596" s="24" t="s">
        <v>767</v>
      </c>
      <c r="E596" s="23" t="s">
        <v>600</v>
      </c>
      <c r="F596" s="24" t="s">
        <v>2768</v>
      </c>
      <c r="G596" s="23" t="s">
        <v>34</v>
      </c>
      <c r="H596" s="23" t="s">
        <v>602</v>
      </c>
      <c r="I596" s="23" t="s">
        <v>324</v>
      </c>
      <c r="J596" s="25" t="s">
        <v>2769</v>
      </c>
      <c r="K596" s="25" t="s">
        <v>2770</v>
      </c>
      <c r="L596" s="25" t="s">
        <v>2381</v>
      </c>
      <c r="M596" s="25" t="s">
        <v>2771</v>
      </c>
      <c r="N596" s="26" t="n">
        <v>0.0114583333333333</v>
      </c>
      <c r="O596" s="27" t="s">
        <v>2764</v>
      </c>
    </row>
    <row r="597" customFormat="false" ht="12.75" hidden="false" customHeight="false" outlineLevel="0" collapsed="false">
      <c r="A597" s="22" t="s">
        <v>2772</v>
      </c>
      <c r="B597" s="23" t="s">
        <v>2773</v>
      </c>
      <c r="C597" s="24" t="s">
        <v>2774</v>
      </c>
      <c r="D597" s="24" t="s">
        <v>94</v>
      </c>
      <c r="E597" s="23" t="s">
        <v>1548</v>
      </c>
      <c r="F597" s="24" t="s">
        <v>2775</v>
      </c>
      <c r="G597" s="23" t="s">
        <v>34</v>
      </c>
      <c r="H597" s="23" t="s">
        <v>602</v>
      </c>
      <c r="I597" s="23" t="s">
        <v>524</v>
      </c>
      <c r="J597" s="25" t="s">
        <v>2776</v>
      </c>
      <c r="K597" s="25" t="s">
        <v>2684</v>
      </c>
      <c r="L597" s="25" t="s">
        <v>2777</v>
      </c>
      <c r="M597" s="25" t="s">
        <v>2461</v>
      </c>
      <c r="N597" s="26" t="n">
        <v>0.0114930555555556</v>
      </c>
      <c r="O597" s="27" t="s">
        <v>2764</v>
      </c>
    </row>
    <row r="598" customFormat="false" ht="12.75" hidden="false" customHeight="false" outlineLevel="0" collapsed="false">
      <c r="A598" s="22" t="s">
        <v>2778</v>
      </c>
      <c r="B598" s="23" t="s">
        <v>2779</v>
      </c>
      <c r="C598" s="24" t="s">
        <v>2780</v>
      </c>
      <c r="D598" s="24" t="s">
        <v>660</v>
      </c>
      <c r="E598" s="23" t="s">
        <v>600</v>
      </c>
      <c r="F598" s="24" t="s">
        <v>2781</v>
      </c>
      <c r="G598" s="23" t="s">
        <v>34</v>
      </c>
      <c r="H598" s="23" t="s">
        <v>602</v>
      </c>
      <c r="I598" s="23" t="s">
        <v>236</v>
      </c>
      <c r="J598" s="25" t="s">
        <v>2782</v>
      </c>
      <c r="K598" s="25" t="s">
        <v>2762</v>
      </c>
      <c r="L598" s="25" t="s">
        <v>2255</v>
      </c>
      <c r="M598" s="25" t="s">
        <v>2783</v>
      </c>
      <c r="N598" s="26" t="n">
        <v>0.0115162037037037</v>
      </c>
      <c r="O598" s="27" t="s">
        <v>2764</v>
      </c>
    </row>
    <row r="599" customFormat="false" ht="12.75" hidden="false" customHeight="false" outlineLevel="0" collapsed="false">
      <c r="A599" s="22" t="s">
        <v>2784</v>
      </c>
      <c r="B599" s="23" t="s">
        <v>2785</v>
      </c>
      <c r="C599" s="24" t="s">
        <v>2786</v>
      </c>
      <c r="D599" s="24" t="s">
        <v>2787</v>
      </c>
      <c r="E599" s="23" t="s">
        <v>610</v>
      </c>
      <c r="F599" s="24" t="s">
        <v>1663</v>
      </c>
      <c r="G599" s="23" t="s">
        <v>34</v>
      </c>
      <c r="H599" s="23" t="s">
        <v>602</v>
      </c>
      <c r="I599" s="23" t="s">
        <v>193</v>
      </c>
      <c r="J599" s="25" t="s">
        <v>2782</v>
      </c>
      <c r="K599" s="25" t="s">
        <v>2673</v>
      </c>
      <c r="L599" s="25" t="s">
        <v>2582</v>
      </c>
      <c r="M599" s="25" t="s">
        <v>2741</v>
      </c>
      <c r="N599" s="26" t="n">
        <v>0.0115162037037037</v>
      </c>
      <c r="O599" s="27" t="s">
        <v>2764</v>
      </c>
    </row>
    <row r="600" customFormat="false" ht="12.75" hidden="false" customHeight="false" outlineLevel="0" collapsed="false">
      <c r="A600" s="22" t="s">
        <v>2788</v>
      </c>
      <c r="B600" s="23" t="s">
        <v>2789</v>
      </c>
      <c r="C600" s="24" t="s">
        <v>2790</v>
      </c>
      <c r="D600" s="24" t="s">
        <v>94</v>
      </c>
      <c r="E600" s="23" t="s">
        <v>600</v>
      </c>
      <c r="F600" s="24" t="s">
        <v>485</v>
      </c>
      <c r="G600" s="23" t="s">
        <v>34</v>
      </c>
      <c r="H600" s="23" t="s">
        <v>602</v>
      </c>
      <c r="I600" s="23" t="s">
        <v>185</v>
      </c>
      <c r="J600" s="25" t="s">
        <v>2791</v>
      </c>
      <c r="K600" s="25" t="s">
        <v>2792</v>
      </c>
      <c r="L600" s="25" t="s">
        <v>2359</v>
      </c>
      <c r="M600" s="25" t="s">
        <v>2793</v>
      </c>
      <c r="N600" s="26" t="n">
        <v>0.0115393518518519</v>
      </c>
      <c r="O600" s="27" t="s">
        <v>2764</v>
      </c>
    </row>
    <row r="601" customFormat="false" ht="12.75" hidden="false" customHeight="false" outlineLevel="0" collapsed="false">
      <c r="A601" s="22" t="s">
        <v>2924</v>
      </c>
      <c r="B601" s="23" t="s">
        <v>2925</v>
      </c>
      <c r="C601" s="24" t="s">
        <v>2926</v>
      </c>
      <c r="D601" s="24" t="s">
        <v>2927</v>
      </c>
      <c r="E601" s="23" t="s">
        <v>1793</v>
      </c>
      <c r="F601" s="24" t="s">
        <v>2928</v>
      </c>
      <c r="G601" s="23" t="s">
        <v>34</v>
      </c>
      <c r="H601" s="23" t="s">
        <v>602</v>
      </c>
      <c r="I601" s="23" t="s">
        <v>594</v>
      </c>
      <c r="J601" s="25" t="s">
        <v>2929</v>
      </c>
      <c r="K601" s="25" t="s">
        <v>2875</v>
      </c>
      <c r="L601" s="25" t="s">
        <v>2930</v>
      </c>
      <c r="M601" s="25" t="s">
        <v>2931</v>
      </c>
      <c r="N601" s="26" t="n">
        <v>0.0119212962962963</v>
      </c>
      <c r="O601" s="27" t="s">
        <v>2914</v>
      </c>
    </row>
    <row r="602" customFormat="false" ht="12.75" hidden="false" customHeight="false" outlineLevel="0" collapsed="false">
      <c r="A602" s="22" t="s">
        <v>3119</v>
      </c>
      <c r="B602" s="23" t="s">
        <v>760</v>
      </c>
      <c r="C602" s="24" t="s">
        <v>3120</v>
      </c>
      <c r="D602" s="24" t="s">
        <v>822</v>
      </c>
      <c r="E602" s="23" t="s">
        <v>1548</v>
      </c>
      <c r="F602" s="24" t="s">
        <v>750</v>
      </c>
      <c r="G602" s="23" t="s">
        <v>34</v>
      </c>
      <c r="H602" s="23" t="s">
        <v>602</v>
      </c>
      <c r="I602" s="23" t="s">
        <v>212</v>
      </c>
      <c r="J602" s="25" t="s">
        <v>3121</v>
      </c>
      <c r="K602" s="25" t="s">
        <v>3057</v>
      </c>
      <c r="L602" s="25" t="s">
        <v>3000</v>
      </c>
      <c r="M602" s="25" t="s">
        <v>2783</v>
      </c>
      <c r="N602" s="26" t="n">
        <v>0.0125231481481481</v>
      </c>
      <c r="O602" s="27" t="s">
        <v>3113</v>
      </c>
    </row>
    <row r="603" customFormat="false" ht="12.75" hidden="false" customHeight="false" outlineLevel="0" collapsed="false">
      <c r="A603" s="22" t="s">
        <v>3194</v>
      </c>
      <c r="B603" s="23" t="s">
        <v>3195</v>
      </c>
      <c r="C603" s="24" t="s">
        <v>1167</v>
      </c>
      <c r="D603" s="24" t="s">
        <v>3196</v>
      </c>
      <c r="E603" s="23" t="s">
        <v>715</v>
      </c>
      <c r="F603" s="24" t="s">
        <v>1576</v>
      </c>
      <c r="G603" s="23" t="s">
        <v>34</v>
      </c>
      <c r="H603" s="23" t="s">
        <v>602</v>
      </c>
      <c r="I603" s="23" t="s">
        <v>457</v>
      </c>
      <c r="J603" s="25" t="s">
        <v>3197</v>
      </c>
      <c r="K603" s="25" t="s">
        <v>3198</v>
      </c>
      <c r="L603" s="25" t="s">
        <v>3199</v>
      </c>
      <c r="M603" s="25" t="s">
        <v>3161</v>
      </c>
      <c r="N603" s="26" t="n">
        <v>0.0128819444444445</v>
      </c>
      <c r="O603" s="27" t="s">
        <v>3200</v>
      </c>
    </row>
    <row r="604" customFormat="false" ht="12.75" hidden="false" customHeight="false" outlineLevel="0" collapsed="false">
      <c r="A604" s="22" t="s">
        <v>3205</v>
      </c>
      <c r="B604" s="23" t="s">
        <v>3206</v>
      </c>
      <c r="C604" s="24" t="s">
        <v>223</v>
      </c>
      <c r="D604" s="24" t="s">
        <v>497</v>
      </c>
      <c r="E604" s="23" t="s">
        <v>1230</v>
      </c>
      <c r="F604" s="24" t="s">
        <v>3207</v>
      </c>
      <c r="G604" s="23" t="s">
        <v>34</v>
      </c>
      <c r="H604" s="23" t="s">
        <v>602</v>
      </c>
      <c r="I604" s="23" t="s">
        <v>350</v>
      </c>
      <c r="J604" s="25" t="s">
        <v>3208</v>
      </c>
      <c r="K604" s="25" t="s">
        <v>3209</v>
      </c>
      <c r="L604" s="25" t="s">
        <v>2959</v>
      </c>
      <c r="M604" s="25" t="s">
        <v>3210</v>
      </c>
      <c r="N604" s="26" t="n">
        <v>0.0129050925925926</v>
      </c>
      <c r="O604" s="27" t="s">
        <v>3200</v>
      </c>
    </row>
    <row r="605" customFormat="false" ht="12.75" hidden="false" customHeight="false" outlineLevel="0" collapsed="false">
      <c r="A605" s="22" t="s">
        <v>3228</v>
      </c>
      <c r="B605" s="23" t="s">
        <v>3229</v>
      </c>
      <c r="C605" s="24" t="s">
        <v>3230</v>
      </c>
      <c r="D605" s="24" t="s">
        <v>875</v>
      </c>
      <c r="E605" s="23" t="s">
        <v>600</v>
      </c>
      <c r="F605" s="24" t="s">
        <v>3231</v>
      </c>
      <c r="G605" s="23" t="s">
        <v>34</v>
      </c>
      <c r="H605" s="23" t="s">
        <v>602</v>
      </c>
      <c r="I605" s="23" t="s">
        <v>655</v>
      </c>
      <c r="J605" s="25" t="s">
        <v>3232</v>
      </c>
      <c r="K605" s="25" t="s">
        <v>3233</v>
      </c>
      <c r="L605" s="25" t="s">
        <v>2508</v>
      </c>
      <c r="M605" s="25" t="s">
        <v>3234</v>
      </c>
      <c r="N605" s="26" t="n">
        <v>0.0129976851851852</v>
      </c>
      <c r="O605" s="27" t="s">
        <v>3216</v>
      </c>
    </row>
    <row r="606" customFormat="false" ht="12.75" hidden="false" customHeight="false" outlineLevel="0" collapsed="false">
      <c r="A606" s="22" t="s">
        <v>3279</v>
      </c>
      <c r="B606" s="23" t="s">
        <v>3280</v>
      </c>
      <c r="C606" s="24" t="s">
        <v>3281</v>
      </c>
      <c r="D606" s="24" t="s">
        <v>94</v>
      </c>
      <c r="E606" s="23" t="s">
        <v>1140</v>
      </c>
      <c r="F606" s="24" t="s">
        <v>1238</v>
      </c>
      <c r="G606" s="23" t="s">
        <v>34</v>
      </c>
      <c r="H606" s="23" t="s">
        <v>602</v>
      </c>
      <c r="I606" s="23" t="s">
        <v>301</v>
      </c>
      <c r="J606" s="25" t="s">
        <v>3282</v>
      </c>
      <c r="K606" s="25" t="s">
        <v>3277</v>
      </c>
      <c r="L606" s="25" t="s">
        <v>2301</v>
      </c>
      <c r="M606" s="25" t="s">
        <v>3283</v>
      </c>
      <c r="N606" s="26" t="n">
        <v>0.0131481481481481</v>
      </c>
      <c r="O606" s="27" t="s">
        <v>3259</v>
      </c>
    </row>
    <row r="607" customFormat="false" ht="12.75" hidden="false" customHeight="false" outlineLevel="0" collapsed="false">
      <c r="A607" s="22" t="s">
        <v>3290</v>
      </c>
      <c r="B607" s="23" t="s">
        <v>3291</v>
      </c>
      <c r="C607" s="24" t="s">
        <v>3292</v>
      </c>
      <c r="D607" s="24" t="s">
        <v>150</v>
      </c>
      <c r="E607" s="23" t="s">
        <v>600</v>
      </c>
      <c r="F607" s="24" t="s">
        <v>1847</v>
      </c>
      <c r="G607" s="23" t="s">
        <v>34</v>
      </c>
      <c r="H607" s="23" t="s">
        <v>602</v>
      </c>
      <c r="I607" s="23" t="s">
        <v>228</v>
      </c>
      <c r="J607" s="25" t="s">
        <v>3293</v>
      </c>
      <c r="K607" s="25" t="s">
        <v>3294</v>
      </c>
      <c r="L607" s="25" t="s">
        <v>2970</v>
      </c>
      <c r="M607" s="25" t="s">
        <v>3295</v>
      </c>
      <c r="N607" s="26" t="n">
        <v>0.0132060185185185</v>
      </c>
      <c r="O607" s="27" t="s">
        <v>3296</v>
      </c>
    </row>
    <row r="608" customFormat="false" ht="12.75" hidden="false" customHeight="false" outlineLevel="0" collapsed="false">
      <c r="A608" s="22" t="s">
        <v>3326</v>
      </c>
      <c r="B608" s="23" t="s">
        <v>3327</v>
      </c>
      <c r="C608" s="24" t="s">
        <v>3328</v>
      </c>
      <c r="D608" s="24" t="s">
        <v>660</v>
      </c>
      <c r="E608" s="23" t="s">
        <v>1140</v>
      </c>
      <c r="F608" s="24" t="s">
        <v>3329</v>
      </c>
      <c r="G608" s="23" t="s">
        <v>34</v>
      </c>
      <c r="H608" s="23" t="s">
        <v>602</v>
      </c>
      <c r="I608" s="23" t="s">
        <v>702</v>
      </c>
      <c r="J608" s="25" t="s">
        <v>3330</v>
      </c>
      <c r="K608" s="25" t="s">
        <v>3307</v>
      </c>
      <c r="L608" s="25" t="s">
        <v>2859</v>
      </c>
      <c r="M608" s="25" t="s">
        <v>3331</v>
      </c>
      <c r="N608" s="26" t="n">
        <v>0.0133564814814815</v>
      </c>
      <c r="O608" s="27" t="s">
        <v>3315</v>
      </c>
    </row>
    <row r="609" customFormat="false" ht="12.75" hidden="false" customHeight="false" outlineLevel="0" collapsed="false">
      <c r="A609" s="22" t="s">
        <v>3337</v>
      </c>
      <c r="B609" s="23" t="s">
        <v>3338</v>
      </c>
      <c r="C609" s="24" t="s">
        <v>3339</v>
      </c>
      <c r="D609" s="24" t="s">
        <v>3340</v>
      </c>
      <c r="E609" s="23" t="s">
        <v>1230</v>
      </c>
      <c r="F609" s="24" t="s">
        <v>3341</v>
      </c>
      <c r="G609" s="23" t="s">
        <v>2056</v>
      </c>
      <c r="H609" s="23" t="s">
        <v>602</v>
      </c>
      <c r="I609" s="23" t="s">
        <v>437</v>
      </c>
      <c r="J609" s="25" t="s">
        <v>3342</v>
      </c>
      <c r="K609" s="25" t="s">
        <v>3343</v>
      </c>
      <c r="L609" s="25" t="s">
        <v>2889</v>
      </c>
      <c r="M609" s="25" t="s">
        <v>3336</v>
      </c>
      <c r="N609" s="26" t="n">
        <v>0.0134143518518519</v>
      </c>
      <c r="O609" s="27" t="s">
        <v>3344</v>
      </c>
    </row>
    <row r="610" customFormat="false" ht="12.75" hidden="false" customHeight="false" outlineLevel="0" collapsed="false">
      <c r="A610" s="22" t="s">
        <v>3365</v>
      </c>
      <c r="B610" s="23" t="s">
        <v>3366</v>
      </c>
      <c r="C610" s="24" t="s">
        <v>1679</v>
      </c>
      <c r="D610" s="24" t="s">
        <v>94</v>
      </c>
      <c r="E610" s="23" t="s">
        <v>1548</v>
      </c>
      <c r="F610" s="24" t="s">
        <v>943</v>
      </c>
      <c r="G610" s="23" t="s">
        <v>34</v>
      </c>
      <c r="H610" s="23" t="s">
        <v>602</v>
      </c>
      <c r="I610" s="23" t="s">
        <v>751</v>
      </c>
      <c r="J610" s="25" t="s">
        <v>3367</v>
      </c>
      <c r="K610" s="25" t="s">
        <v>3368</v>
      </c>
      <c r="L610" s="25" t="s">
        <v>3012</v>
      </c>
      <c r="M610" s="25" t="s">
        <v>3289</v>
      </c>
      <c r="N610" s="26" t="n">
        <v>0.0134606481481481</v>
      </c>
      <c r="O610" s="27" t="s">
        <v>3344</v>
      </c>
    </row>
    <row r="611" customFormat="false" ht="12.75" hidden="false" customHeight="false" outlineLevel="0" collapsed="false">
      <c r="A611" s="22" t="s">
        <v>3391</v>
      </c>
      <c r="B611" s="23" t="s">
        <v>3392</v>
      </c>
      <c r="C611" s="24" t="s">
        <v>3393</v>
      </c>
      <c r="D611" s="24" t="s">
        <v>497</v>
      </c>
      <c r="E611" s="23" t="s">
        <v>724</v>
      </c>
      <c r="F611" s="24" t="s">
        <v>3394</v>
      </c>
      <c r="G611" s="23" t="s">
        <v>34</v>
      </c>
      <c r="H611" s="23" t="s">
        <v>602</v>
      </c>
      <c r="I611" s="23" t="s">
        <v>760</v>
      </c>
      <c r="J611" s="25" t="s">
        <v>3395</v>
      </c>
      <c r="K611" s="25" t="s">
        <v>3396</v>
      </c>
      <c r="L611" s="25" t="s">
        <v>3325</v>
      </c>
      <c r="M611" s="25" t="s">
        <v>3397</v>
      </c>
      <c r="N611" s="26" t="n">
        <v>0.0135300925925926</v>
      </c>
      <c r="O611" s="27" t="s">
        <v>3398</v>
      </c>
    </row>
    <row r="612" customFormat="false" ht="12.75" hidden="false" customHeight="false" outlineLevel="0" collapsed="false">
      <c r="A612" s="22" t="s">
        <v>3500</v>
      </c>
      <c r="B612" s="23" t="s">
        <v>1025</v>
      </c>
      <c r="C612" s="24" t="s">
        <v>3501</v>
      </c>
      <c r="D612" s="24" t="s">
        <v>150</v>
      </c>
      <c r="E612" s="23" t="s">
        <v>715</v>
      </c>
      <c r="F612" s="24" t="s">
        <v>3502</v>
      </c>
      <c r="G612" s="23" t="s">
        <v>34</v>
      </c>
      <c r="H612" s="23" t="s">
        <v>602</v>
      </c>
      <c r="I612" s="23" t="s">
        <v>665</v>
      </c>
      <c r="J612" s="25" t="s">
        <v>3499</v>
      </c>
      <c r="K612" s="25" t="s">
        <v>3468</v>
      </c>
      <c r="L612" s="25" t="s">
        <v>3155</v>
      </c>
      <c r="M612" s="25" t="s">
        <v>3503</v>
      </c>
      <c r="N612" s="26" t="n">
        <v>0.0138194444444444</v>
      </c>
      <c r="O612" s="27" t="s">
        <v>3480</v>
      </c>
    </row>
    <row r="613" customFormat="false" ht="12.75" hidden="false" customHeight="false" outlineLevel="0" collapsed="false">
      <c r="A613" s="22" t="s">
        <v>3504</v>
      </c>
      <c r="B613" s="23" t="s">
        <v>3505</v>
      </c>
      <c r="C613" s="24" t="s">
        <v>3074</v>
      </c>
      <c r="D613" s="24" t="s">
        <v>767</v>
      </c>
      <c r="E613" s="23" t="s">
        <v>956</v>
      </c>
      <c r="F613" s="24" t="s">
        <v>152</v>
      </c>
      <c r="G613" s="23" t="s">
        <v>34</v>
      </c>
      <c r="H613" s="23" t="s">
        <v>602</v>
      </c>
      <c r="I613" s="23" t="s">
        <v>488</v>
      </c>
      <c r="J613" s="25" t="s">
        <v>3506</v>
      </c>
      <c r="K613" s="25" t="s">
        <v>3507</v>
      </c>
      <c r="L613" s="25" t="s">
        <v>2993</v>
      </c>
      <c r="M613" s="25" t="s">
        <v>3240</v>
      </c>
      <c r="N613" s="26" t="n">
        <v>0.0138310185185185</v>
      </c>
      <c r="O613" s="27" t="s">
        <v>3480</v>
      </c>
    </row>
    <row r="614" customFormat="false" ht="12.75" hidden="false" customHeight="false" outlineLevel="0" collapsed="false">
      <c r="A614" s="22" t="s">
        <v>3508</v>
      </c>
      <c r="B614" s="23" t="s">
        <v>3509</v>
      </c>
      <c r="C614" s="24" t="s">
        <v>3510</v>
      </c>
      <c r="D614" s="24" t="s">
        <v>928</v>
      </c>
      <c r="E614" s="23" t="s">
        <v>610</v>
      </c>
      <c r="F614" s="24" t="s">
        <v>3511</v>
      </c>
      <c r="G614" s="23" t="s">
        <v>34</v>
      </c>
      <c r="H614" s="23" t="s">
        <v>602</v>
      </c>
      <c r="I614" s="23" t="s">
        <v>429</v>
      </c>
      <c r="J614" s="25" t="s">
        <v>3512</v>
      </c>
      <c r="K614" s="25" t="s">
        <v>3461</v>
      </c>
      <c r="L614" s="25" t="s">
        <v>3105</v>
      </c>
      <c r="M614" s="25" t="s">
        <v>3513</v>
      </c>
      <c r="N614" s="26" t="n">
        <v>0.0138425925925926</v>
      </c>
      <c r="O614" s="27" t="s">
        <v>3480</v>
      </c>
    </row>
    <row r="615" customFormat="false" ht="12.75" hidden="false" customHeight="false" outlineLevel="0" collapsed="false">
      <c r="A615" s="22" t="s">
        <v>3519</v>
      </c>
      <c r="B615" s="23" t="s">
        <v>3520</v>
      </c>
      <c r="C615" s="24" t="s">
        <v>3521</v>
      </c>
      <c r="D615" s="24" t="s">
        <v>326</v>
      </c>
      <c r="E615" s="23" t="s">
        <v>610</v>
      </c>
      <c r="F615" s="24" t="s">
        <v>3522</v>
      </c>
      <c r="G615" s="23" t="s">
        <v>34</v>
      </c>
      <c r="H615" s="23" t="s">
        <v>602</v>
      </c>
      <c r="I615" s="23" t="s">
        <v>201</v>
      </c>
      <c r="J615" s="25" t="s">
        <v>3516</v>
      </c>
      <c r="K615" s="25" t="s">
        <v>3461</v>
      </c>
      <c r="L615" s="25" t="s">
        <v>3024</v>
      </c>
      <c r="M615" s="25" t="s">
        <v>3523</v>
      </c>
      <c r="N615" s="26" t="n">
        <v>0.0138888888888889</v>
      </c>
      <c r="O615" s="27" t="s">
        <v>3518</v>
      </c>
    </row>
    <row r="616" customFormat="false" ht="12.75" hidden="false" customHeight="false" outlineLevel="0" collapsed="false">
      <c r="A616" s="22" t="s">
        <v>3558</v>
      </c>
      <c r="B616" s="23" t="s">
        <v>3559</v>
      </c>
      <c r="C616" s="24" t="s">
        <v>269</v>
      </c>
      <c r="D616" s="24" t="s">
        <v>326</v>
      </c>
      <c r="E616" s="23" t="s">
        <v>2139</v>
      </c>
      <c r="F616" s="24" t="s">
        <v>716</v>
      </c>
      <c r="G616" s="23" t="s">
        <v>34</v>
      </c>
      <c r="H616" s="23" t="s">
        <v>602</v>
      </c>
      <c r="I616" s="23" t="s">
        <v>808</v>
      </c>
      <c r="J616" s="25" t="s">
        <v>3557</v>
      </c>
      <c r="K616" s="25" t="s">
        <v>3482</v>
      </c>
      <c r="L616" s="25" t="s">
        <v>3359</v>
      </c>
      <c r="M616" s="25" t="s">
        <v>3489</v>
      </c>
      <c r="N616" s="26" t="n">
        <v>0.0139467592592593</v>
      </c>
      <c r="O616" s="27" t="s">
        <v>3518</v>
      </c>
    </row>
    <row r="617" customFormat="false" ht="12.75" hidden="false" customHeight="false" outlineLevel="0" collapsed="false">
      <c r="A617" s="22" t="s">
        <v>3560</v>
      </c>
      <c r="B617" s="23" t="s">
        <v>3561</v>
      </c>
      <c r="C617" s="24" t="s">
        <v>3562</v>
      </c>
      <c r="D617" s="24" t="s">
        <v>94</v>
      </c>
      <c r="E617" s="23" t="s">
        <v>610</v>
      </c>
      <c r="F617" s="24" t="s">
        <v>3563</v>
      </c>
      <c r="G617" s="23" t="s">
        <v>34</v>
      </c>
      <c r="H617" s="23" t="s">
        <v>602</v>
      </c>
      <c r="I617" s="23" t="s">
        <v>815</v>
      </c>
      <c r="J617" s="25" t="s">
        <v>3557</v>
      </c>
      <c r="K617" s="25" t="s">
        <v>3564</v>
      </c>
      <c r="L617" s="25" t="s">
        <v>3072</v>
      </c>
      <c r="M617" s="25" t="s">
        <v>3314</v>
      </c>
      <c r="N617" s="26" t="n">
        <v>0.0139467592592593</v>
      </c>
      <c r="O617" s="27" t="s">
        <v>3518</v>
      </c>
    </row>
    <row r="618" customFormat="false" ht="12.75" hidden="false" customHeight="false" outlineLevel="0" collapsed="false">
      <c r="A618" s="22" t="s">
        <v>3599</v>
      </c>
      <c r="B618" s="23" t="s">
        <v>2161</v>
      </c>
      <c r="C618" s="24" t="s">
        <v>3600</v>
      </c>
      <c r="D618" s="24" t="s">
        <v>94</v>
      </c>
      <c r="E618" s="23" t="s">
        <v>2139</v>
      </c>
      <c r="F618" s="24" t="s">
        <v>3601</v>
      </c>
      <c r="G618" s="23" t="s">
        <v>34</v>
      </c>
      <c r="H618" s="23" t="s">
        <v>602</v>
      </c>
      <c r="I618" s="23" t="s">
        <v>846</v>
      </c>
      <c r="J618" s="25" t="s">
        <v>3602</v>
      </c>
      <c r="K618" s="25" t="s">
        <v>3542</v>
      </c>
      <c r="L618" s="25" t="s">
        <v>3135</v>
      </c>
      <c r="M618" s="25" t="s">
        <v>3603</v>
      </c>
      <c r="N618" s="26" t="n">
        <v>0.0140046296296296</v>
      </c>
      <c r="O618" s="27" t="s">
        <v>3588</v>
      </c>
    </row>
    <row r="619" customFormat="false" ht="12.75" hidden="false" customHeight="false" outlineLevel="0" collapsed="false">
      <c r="A619" s="22" t="s">
        <v>3670</v>
      </c>
      <c r="B619" s="23" t="s">
        <v>3671</v>
      </c>
      <c r="C619" s="24" t="s">
        <v>3672</v>
      </c>
      <c r="D619" s="24" t="s">
        <v>660</v>
      </c>
      <c r="E619" s="23" t="s">
        <v>600</v>
      </c>
      <c r="F619" s="24" t="s">
        <v>3673</v>
      </c>
      <c r="G619" s="23" t="s">
        <v>34</v>
      </c>
      <c r="H619" s="23" t="s">
        <v>602</v>
      </c>
      <c r="I619" s="23" t="s">
        <v>855</v>
      </c>
      <c r="J619" s="25" t="s">
        <v>3674</v>
      </c>
      <c r="K619" s="25" t="s">
        <v>3654</v>
      </c>
      <c r="L619" s="25" t="s">
        <v>3155</v>
      </c>
      <c r="M619" s="25" t="s">
        <v>3655</v>
      </c>
      <c r="N619" s="26" t="n">
        <v>0.0141435185185185</v>
      </c>
      <c r="O619" s="27" t="s">
        <v>3665</v>
      </c>
    </row>
    <row r="620" customFormat="false" ht="12.75" hidden="false" customHeight="false" outlineLevel="0" collapsed="false">
      <c r="A620" s="22" t="s">
        <v>3697</v>
      </c>
      <c r="B620" s="23" t="s">
        <v>3698</v>
      </c>
      <c r="C620" s="24" t="s">
        <v>3699</v>
      </c>
      <c r="D620" s="24" t="s">
        <v>94</v>
      </c>
      <c r="E620" s="23" t="s">
        <v>600</v>
      </c>
      <c r="F620" s="24" t="s">
        <v>1341</v>
      </c>
      <c r="G620" s="23" t="s">
        <v>34</v>
      </c>
      <c r="H620" s="23" t="s">
        <v>602</v>
      </c>
      <c r="I620" s="23" t="s">
        <v>863</v>
      </c>
      <c r="J620" s="25" t="s">
        <v>3700</v>
      </c>
      <c r="K620" s="25" t="s">
        <v>3569</v>
      </c>
      <c r="L620" s="25" t="s">
        <v>3701</v>
      </c>
      <c r="M620" s="25" t="s">
        <v>3140</v>
      </c>
      <c r="N620" s="26" t="n">
        <v>0.0142476851851852</v>
      </c>
      <c r="O620" s="27" t="s">
        <v>3696</v>
      </c>
    </row>
    <row r="621" customFormat="false" ht="12.75" hidden="false" customHeight="false" outlineLevel="0" collapsed="false">
      <c r="A621" s="22" t="s">
        <v>3744</v>
      </c>
      <c r="B621" s="23" t="s">
        <v>2827</v>
      </c>
      <c r="C621" s="24" t="s">
        <v>3745</v>
      </c>
      <c r="D621" s="24" t="s">
        <v>84</v>
      </c>
      <c r="E621" s="23" t="s">
        <v>600</v>
      </c>
      <c r="F621" s="24" t="s">
        <v>750</v>
      </c>
      <c r="G621" s="23" t="s">
        <v>34</v>
      </c>
      <c r="H621" s="23" t="s">
        <v>602</v>
      </c>
      <c r="I621" s="23" t="s">
        <v>876</v>
      </c>
      <c r="J621" s="25" t="s">
        <v>3742</v>
      </c>
      <c r="K621" s="25" t="s">
        <v>3640</v>
      </c>
      <c r="L621" s="25" t="s">
        <v>2267</v>
      </c>
      <c r="M621" s="25" t="s">
        <v>3746</v>
      </c>
      <c r="N621" s="26" t="n">
        <v>0.0145023148148148</v>
      </c>
      <c r="O621" s="27" t="s">
        <v>3737</v>
      </c>
    </row>
    <row r="622" customFormat="false" ht="12.75" hidden="false" customHeight="false" outlineLevel="0" collapsed="false">
      <c r="A622" s="22" t="s">
        <v>3821</v>
      </c>
      <c r="B622" s="23" t="s">
        <v>3822</v>
      </c>
      <c r="C622" s="24" t="s">
        <v>1712</v>
      </c>
      <c r="D622" s="24" t="s">
        <v>84</v>
      </c>
      <c r="E622" s="23" t="s">
        <v>600</v>
      </c>
      <c r="F622" s="24" t="s">
        <v>3823</v>
      </c>
      <c r="G622" s="23" t="s">
        <v>34</v>
      </c>
      <c r="H622" s="23" t="s">
        <v>602</v>
      </c>
      <c r="I622" s="23" t="s">
        <v>891</v>
      </c>
      <c r="J622" s="25" t="s">
        <v>3814</v>
      </c>
      <c r="K622" s="25" t="s">
        <v>3824</v>
      </c>
      <c r="L622" s="25" t="s">
        <v>3513</v>
      </c>
      <c r="M622" s="25" t="s">
        <v>3331</v>
      </c>
      <c r="N622" s="26" t="n">
        <v>0.0147453703703704</v>
      </c>
      <c r="O622" s="27" t="s">
        <v>3795</v>
      </c>
    </row>
    <row r="623" customFormat="false" ht="12.75" hidden="false" customHeight="false" outlineLevel="0" collapsed="false">
      <c r="A623" s="22" t="s">
        <v>3947</v>
      </c>
      <c r="B623" s="23" t="s">
        <v>3948</v>
      </c>
      <c r="C623" s="24" t="s">
        <v>3949</v>
      </c>
      <c r="D623" s="24" t="s">
        <v>3950</v>
      </c>
      <c r="E623" s="23" t="s">
        <v>1230</v>
      </c>
      <c r="F623" s="24" t="s">
        <v>3951</v>
      </c>
      <c r="G623" s="23" t="s">
        <v>34</v>
      </c>
      <c r="H623" s="23" t="s">
        <v>602</v>
      </c>
      <c r="I623" s="23" t="s">
        <v>914</v>
      </c>
      <c r="J623" s="25" t="s">
        <v>3952</v>
      </c>
      <c r="K623" s="25" t="s">
        <v>3887</v>
      </c>
      <c r="L623" s="25" t="s">
        <v>3513</v>
      </c>
      <c r="M623" s="25" t="s">
        <v>3283</v>
      </c>
      <c r="N623" s="26" t="n">
        <v>0.0153240740740741</v>
      </c>
      <c r="O623" s="27" t="s">
        <v>3946</v>
      </c>
    </row>
    <row r="624" customFormat="false" ht="12.75" hidden="false" customHeight="false" outlineLevel="0" collapsed="false">
      <c r="A624" s="22" t="s">
        <v>3959</v>
      </c>
      <c r="B624" s="23" t="s">
        <v>1948</v>
      </c>
      <c r="C624" s="24" t="s">
        <v>3960</v>
      </c>
      <c r="D624" s="24" t="s">
        <v>660</v>
      </c>
      <c r="E624" s="23" t="s">
        <v>610</v>
      </c>
      <c r="F624" s="24" t="s">
        <v>3961</v>
      </c>
      <c r="G624" s="23" t="s">
        <v>34</v>
      </c>
      <c r="H624" s="23" t="s">
        <v>602</v>
      </c>
      <c r="I624" s="23" t="s">
        <v>937</v>
      </c>
      <c r="J624" s="25" t="s">
        <v>3962</v>
      </c>
      <c r="K624" s="25" t="s">
        <v>3863</v>
      </c>
      <c r="L624" s="25" t="s">
        <v>3258</v>
      </c>
      <c r="M624" s="25" t="s">
        <v>3963</v>
      </c>
      <c r="N624" s="26" t="n">
        <v>0.0153935185185185</v>
      </c>
      <c r="O624" s="27" t="s">
        <v>3964</v>
      </c>
    </row>
    <row r="625" customFormat="false" ht="12.75" hidden="false" customHeight="false" outlineLevel="0" collapsed="false">
      <c r="A625" s="22" t="s">
        <v>3965</v>
      </c>
      <c r="B625" s="23" t="s">
        <v>3966</v>
      </c>
      <c r="C625" s="24" t="s">
        <v>3967</v>
      </c>
      <c r="D625" s="24" t="s">
        <v>623</v>
      </c>
      <c r="E625" s="23" t="s">
        <v>724</v>
      </c>
      <c r="F625" s="24" t="s">
        <v>485</v>
      </c>
      <c r="G625" s="23" t="s">
        <v>34</v>
      </c>
      <c r="H625" s="23" t="s">
        <v>602</v>
      </c>
      <c r="I625" s="23" t="s">
        <v>968</v>
      </c>
      <c r="J625" s="25" t="s">
        <v>3962</v>
      </c>
      <c r="K625" s="25" t="s">
        <v>3968</v>
      </c>
      <c r="L625" s="25" t="s">
        <v>3969</v>
      </c>
      <c r="M625" s="25" t="s">
        <v>3283</v>
      </c>
      <c r="N625" s="26" t="n">
        <v>0.0153935185185185</v>
      </c>
      <c r="O625" s="27" t="s">
        <v>3964</v>
      </c>
    </row>
    <row r="626" customFormat="false" ht="12.75" hidden="false" customHeight="false" outlineLevel="0" collapsed="false">
      <c r="A626" s="22" t="s">
        <v>4056</v>
      </c>
      <c r="B626" s="23" t="s">
        <v>4057</v>
      </c>
      <c r="C626" s="24" t="s">
        <v>4058</v>
      </c>
      <c r="D626" s="24" t="s">
        <v>660</v>
      </c>
      <c r="E626" s="23" t="s">
        <v>1548</v>
      </c>
      <c r="F626" s="24" t="s">
        <v>4059</v>
      </c>
      <c r="G626" s="23" t="s">
        <v>34</v>
      </c>
      <c r="H626" s="23" t="s">
        <v>602</v>
      </c>
      <c r="I626" s="23" t="s">
        <v>983</v>
      </c>
      <c r="J626" s="25" t="s">
        <v>4060</v>
      </c>
      <c r="K626" s="25" t="s">
        <v>4061</v>
      </c>
      <c r="L626" s="25" t="s">
        <v>4062</v>
      </c>
      <c r="M626" s="25" t="s">
        <v>3234</v>
      </c>
      <c r="N626" s="26" t="n">
        <v>0.0158333333333333</v>
      </c>
      <c r="O626" s="27" t="s">
        <v>4050</v>
      </c>
    </row>
    <row r="627" customFormat="false" ht="12.75" hidden="false" customHeight="false" outlineLevel="0" collapsed="false">
      <c r="A627" s="22" t="s">
        <v>4108</v>
      </c>
      <c r="B627" s="23" t="s">
        <v>4109</v>
      </c>
      <c r="C627" s="24" t="s">
        <v>223</v>
      </c>
      <c r="D627" s="24" t="s">
        <v>139</v>
      </c>
      <c r="E627" s="23" t="s">
        <v>1140</v>
      </c>
      <c r="F627" s="24" t="s">
        <v>943</v>
      </c>
      <c r="G627" s="23" t="s">
        <v>34</v>
      </c>
      <c r="H627" s="23" t="s">
        <v>602</v>
      </c>
      <c r="I627" s="23" t="s">
        <v>998</v>
      </c>
      <c r="J627" s="25" t="s">
        <v>4110</v>
      </c>
      <c r="K627" s="25" t="s">
        <v>4111</v>
      </c>
      <c r="L627" s="25" t="s">
        <v>4070</v>
      </c>
      <c r="M627" s="25" t="s">
        <v>4112</v>
      </c>
      <c r="N627" s="26" t="n">
        <v>0.0160185185185185</v>
      </c>
      <c r="O627" s="27" t="s">
        <v>4102</v>
      </c>
    </row>
    <row r="628" customFormat="false" ht="12.75" hidden="false" customHeight="false" outlineLevel="0" collapsed="false">
      <c r="A628" s="22" t="s">
        <v>4145</v>
      </c>
      <c r="B628" s="23" t="s">
        <v>3904</v>
      </c>
      <c r="C628" s="24" t="s">
        <v>4146</v>
      </c>
      <c r="D628" s="24" t="s">
        <v>74</v>
      </c>
      <c r="E628" s="23" t="s">
        <v>610</v>
      </c>
      <c r="F628" s="24" t="s">
        <v>4147</v>
      </c>
      <c r="G628" s="23" t="s">
        <v>34</v>
      </c>
      <c r="H628" s="23" t="s">
        <v>602</v>
      </c>
      <c r="I628" s="23" t="s">
        <v>1004</v>
      </c>
      <c r="J628" s="25" t="s">
        <v>4148</v>
      </c>
      <c r="K628" s="25" t="s">
        <v>4149</v>
      </c>
      <c r="L628" s="25" t="s">
        <v>4043</v>
      </c>
      <c r="M628" s="25" t="s">
        <v>4029</v>
      </c>
      <c r="N628" s="26" t="n">
        <v>0.0162037037037037</v>
      </c>
      <c r="O628" s="27" t="s">
        <v>4150</v>
      </c>
    </row>
    <row r="629" customFormat="false" ht="12.75" hidden="false" customHeight="false" outlineLevel="0" collapsed="false">
      <c r="A629" s="22" t="s">
        <v>4151</v>
      </c>
      <c r="B629" s="23" t="s">
        <v>4152</v>
      </c>
      <c r="C629" s="24" t="s">
        <v>844</v>
      </c>
      <c r="D629" s="24" t="s">
        <v>94</v>
      </c>
      <c r="E629" s="23" t="s">
        <v>1230</v>
      </c>
      <c r="F629" s="24" t="s">
        <v>4153</v>
      </c>
      <c r="G629" s="23" t="s">
        <v>34</v>
      </c>
      <c r="H629" s="23" t="s">
        <v>602</v>
      </c>
      <c r="I629" s="23" t="s">
        <v>1025</v>
      </c>
      <c r="J629" s="25" t="s">
        <v>4154</v>
      </c>
      <c r="K629" s="25" t="s">
        <v>4148</v>
      </c>
      <c r="L629" s="25" t="s">
        <v>4135</v>
      </c>
      <c r="M629" s="25" t="s">
        <v>4155</v>
      </c>
      <c r="N629" s="26" t="n">
        <v>0.01625</v>
      </c>
      <c r="O629" s="27" t="s">
        <v>4150</v>
      </c>
    </row>
    <row r="630" customFormat="false" ht="12.75" hidden="false" customHeight="false" outlineLevel="0" collapsed="false">
      <c r="A630" s="22" t="s">
        <v>4162</v>
      </c>
      <c r="B630" s="23" t="s">
        <v>1615</v>
      </c>
      <c r="C630" s="24" t="s">
        <v>4163</v>
      </c>
      <c r="D630" s="24" t="s">
        <v>74</v>
      </c>
      <c r="E630" s="23" t="s">
        <v>715</v>
      </c>
      <c r="F630" s="24" t="s">
        <v>943</v>
      </c>
      <c r="G630" s="23" t="s">
        <v>34</v>
      </c>
      <c r="H630" s="23" t="s">
        <v>602</v>
      </c>
      <c r="I630" s="23" t="s">
        <v>1032</v>
      </c>
      <c r="J630" s="25" t="s">
        <v>4164</v>
      </c>
      <c r="K630" s="25" t="s">
        <v>4111</v>
      </c>
      <c r="L630" s="25" t="s">
        <v>4165</v>
      </c>
      <c r="M630" s="25" t="s">
        <v>3679</v>
      </c>
      <c r="N630" s="26" t="n">
        <v>0.0162615740740741</v>
      </c>
      <c r="O630" s="27" t="s">
        <v>4150</v>
      </c>
    </row>
    <row r="631" customFormat="false" ht="12.75" hidden="false" customHeight="false" outlineLevel="0" collapsed="false">
      <c r="A631" s="22" t="s">
        <v>4244</v>
      </c>
      <c r="B631" s="23" t="s">
        <v>4245</v>
      </c>
      <c r="C631" s="24" t="s">
        <v>1974</v>
      </c>
      <c r="D631" s="24" t="s">
        <v>2597</v>
      </c>
      <c r="E631" s="23" t="s">
        <v>1140</v>
      </c>
      <c r="F631" s="24" t="s">
        <v>4246</v>
      </c>
      <c r="G631" s="23" t="s">
        <v>34</v>
      </c>
      <c r="H631" s="23" t="s">
        <v>602</v>
      </c>
      <c r="I631" s="23" t="s">
        <v>1039</v>
      </c>
      <c r="J631" s="25" t="s">
        <v>4236</v>
      </c>
      <c r="K631" s="25" t="s">
        <v>4189</v>
      </c>
      <c r="L631" s="25" t="s">
        <v>3435</v>
      </c>
      <c r="M631" s="25" t="s">
        <v>4247</v>
      </c>
      <c r="N631" s="26" t="n">
        <v>0.0163888888888889</v>
      </c>
      <c r="O631" s="27" t="s">
        <v>4191</v>
      </c>
    </row>
    <row r="632" customFormat="false" ht="12.75" hidden="false" customHeight="false" outlineLevel="0" collapsed="false">
      <c r="A632" s="22" t="s">
        <v>4293</v>
      </c>
      <c r="B632" s="23" t="s">
        <v>4294</v>
      </c>
      <c r="C632" s="24" t="s">
        <v>430</v>
      </c>
      <c r="D632" s="24" t="s">
        <v>476</v>
      </c>
      <c r="E632" s="23" t="s">
        <v>956</v>
      </c>
      <c r="F632" s="24" t="s">
        <v>431</v>
      </c>
      <c r="G632" s="23" t="s">
        <v>34</v>
      </c>
      <c r="H632" s="23" t="s">
        <v>602</v>
      </c>
      <c r="I632" s="23" t="s">
        <v>576</v>
      </c>
      <c r="J632" s="25" t="s">
        <v>4295</v>
      </c>
      <c r="K632" s="25" t="s">
        <v>4188</v>
      </c>
      <c r="L632" s="25" t="s">
        <v>4029</v>
      </c>
      <c r="M632" s="25" t="s">
        <v>4296</v>
      </c>
      <c r="N632" s="26" t="n">
        <v>0.0165393518518519</v>
      </c>
      <c r="O632" s="27" t="s">
        <v>4297</v>
      </c>
    </row>
    <row r="633" customFormat="false" ht="12.75" hidden="false" customHeight="false" outlineLevel="0" collapsed="false">
      <c r="A633" s="22" t="s">
        <v>4315</v>
      </c>
      <c r="B633" s="23" t="s">
        <v>4316</v>
      </c>
      <c r="C633" s="24" t="s">
        <v>2331</v>
      </c>
      <c r="D633" s="24" t="s">
        <v>822</v>
      </c>
      <c r="E633" s="23" t="s">
        <v>2139</v>
      </c>
      <c r="F633" s="24" t="s">
        <v>4317</v>
      </c>
      <c r="G633" s="23" t="s">
        <v>34</v>
      </c>
      <c r="H633" s="23" t="s">
        <v>602</v>
      </c>
      <c r="I633" s="23" t="s">
        <v>1057</v>
      </c>
      <c r="J633" s="25" t="s">
        <v>4318</v>
      </c>
      <c r="K633" s="25" t="s">
        <v>4154</v>
      </c>
      <c r="L633" s="25" t="s">
        <v>4319</v>
      </c>
      <c r="M633" s="25" t="s">
        <v>3895</v>
      </c>
      <c r="N633" s="26" t="n">
        <v>0.0166898148148148</v>
      </c>
      <c r="O633" s="27" t="s">
        <v>4314</v>
      </c>
    </row>
    <row r="634" customFormat="false" ht="12.75" hidden="false" customHeight="false" outlineLevel="0" collapsed="false">
      <c r="A634" s="22" t="s">
        <v>4320</v>
      </c>
      <c r="B634" s="23" t="s">
        <v>4321</v>
      </c>
      <c r="C634" s="24" t="s">
        <v>4322</v>
      </c>
      <c r="D634" s="24" t="s">
        <v>112</v>
      </c>
      <c r="E634" s="23" t="s">
        <v>2139</v>
      </c>
      <c r="F634" s="24" t="s">
        <v>2121</v>
      </c>
      <c r="G634" s="23" t="s">
        <v>34</v>
      </c>
      <c r="H634" s="23" t="s">
        <v>602</v>
      </c>
      <c r="I634" s="23" t="s">
        <v>1064</v>
      </c>
      <c r="J634" s="25" t="s">
        <v>4323</v>
      </c>
      <c r="K634" s="25" t="s">
        <v>4324</v>
      </c>
      <c r="L634" s="25" t="s">
        <v>4325</v>
      </c>
      <c r="M634" s="25" t="s">
        <v>3974</v>
      </c>
      <c r="N634" s="26" t="n">
        <v>0.0167476851851852</v>
      </c>
      <c r="O634" s="27" t="s">
        <v>4314</v>
      </c>
    </row>
    <row r="635" customFormat="false" ht="12.75" hidden="false" customHeight="false" outlineLevel="0" collapsed="false">
      <c r="A635" s="22" t="s">
        <v>4386</v>
      </c>
      <c r="B635" s="23" t="s">
        <v>4387</v>
      </c>
      <c r="C635" s="24" t="s">
        <v>4388</v>
      </c>
      <c r="D635" s="24" t="s">
        <v>326</v>
      </c>
      <c r="E635" s="23" t="s">
        <v>1230</v>
      </c>
      <c r="F635" s="24" t="s">
        <v>2775</v>
      </c>
      <c r="G635" s="23" t="s">
        <v>34</v>
      </c>
      <c r="H635" s="23" t="s">
        <v>602</v>
      </c>
      <c r="I635" s="23" t="s">
        <v>1072</v>
      </c>
      <c r="J635" s="25" t="s">
        <v>4389</v>
      </c>
      <c r="K635" s="25" t="s">
        <v>4390</v>
      </c>
      <c r="L635" s="25" t="s">
        <v>4391</v>
      </c>
      <c r="M635" s="25" t="s">
        <v>4071</v>
      </c>
      <c r="N635" s="26" t="n">
        <v>0.0169791666666667</v>
      </c>
      <c r="O635" s="27" t="s">
        <v>4360</v>
      </c>
    </row>
    <row r="636" customFormat="false" ht="12.75" hidden="false" customHeight="false" outlineLevel="0" collapsed="false">
      <c r="A636" s="22" t="s">
        <v>4397</v>
      </c>
      <c r="B636" s="23" t="s">
        <v>4170</v>
      </c>
      <c r="C636" s="24" t="s">
        <v>1286</v>
      </c>
      <c r="D636" s="24" t="s">
        <v>74</v>
      </c>
      <c r="E636" s="23" t="s">
        <v>1230</v>
      </c>
      <c r="F636" s="24" t="s">
        <v>485</v>
      </c>
      <c r="G636" s="23" t="s">
        <v>34</v>
      </c>
      <c r="H636" s="23" t="s">
        <v>602</v>
      </c>
      <c r="I636" s="23" t="s">
        <v>1078</v>
      </c>
      <c r="J636" s="25" t="s">
        <v>4398</v>
      </c>
      <c r="K636" s="25" t="s">
        <v>4331</v>
      </c>
      <c r="L636" s="25" t="s">
        <v>4136</v>
      </c>
      <c r="M636" s="25" t="s">
        <v>4296</v>
      </c>
      <c r="N636" s="26" t="n">
        <v>0.0170601851851852</v>
      </c>
      <c r="O636" s="27" t="s">
        <v>4399</v>
      </c>
    </row>
    <row r="637" customFormat="false" ht="12.75" hidden="false" customHeight="false" outlineLevel="0" collapsed="false">
      <c r="A637" s="22" t="s">
        <v>4457</v>
      </c>
      <c r="B637" s="23" t="s">
        <v>4458</v>
      </c>
      <c r="C637" s="24" t="s">
        <v>4459</v>
      </c>
      <c r="D637" s="24" t="s">
        <v>32</v>
      </c>
      <c r="E637" s="23" t="s">
        <v>724</v>
      </c>
      <c r="F637" s="24" t="s">
        <v>4460</v>
      </c>
      <c r="G637" s="23" t="s">
        <v>34</v>
      </c>
      <c r="H637" s="23" t="s">
        <v>602</v>
      </c>
      <c r="I637" s="23" t="s">
        <v>1099</v>
      </c>
      <c r="J637" s="25" t="s">
        <v>4461</v>
      </c>
      <c r="K637" s="25" t="s">
        <v>4364</v>
      </c>
      <c r="L637" s="25" t="s">
        <v>4002</v>
      </c>
      <c r="M637" s="25" t="s">
        <v>4462</v>
      </c>
      <c r="N637" s="26" t="n">
        <v>0.0173263888888889</v>
      </c>
      <c r="O637" s="27" t="s">
        <v>4448</v>
      </c>
    </row>
    <row r="638" customFormat="false" ht="12.75" hidden="false" customHeight="false" outlineLevel="0" collapsed="false">
      <c r="A638" s="22" t="s">
        <v>4626</v>
      </c>
      <c r="B638" s="23" t="s">
        <v>4627</v>
      </c>
      <c r="C638" s="24" t="s">
        <v>4628</v>
      </c>
      <c r="D638" s="24" t="s">
        <v>84</v>
      </c>
      <c r="E638" s="23" t="s">
        <v>1230</v>
      </c>
      <c r="F638" s="24" t="s">
        <v>4629</v>
      </c>
      <c r="G638" s="23" t="s">
        <v>34</v>
      </c>
      <c r="H638" s="23" t="s">
        <v>602</v>
      </c>
      <c r="I638" s="23" t="s">
        <v>1110</v>
      </c>
      <c r="J638" s="25" t="s">
        <v>4623</v>
      </c>
      <c r="K638" s="25" t="s">
        <v>4581</v>
      </c>
      <c r="L638" s="25" t="s">
        <v>4630</v>
      </c>
      <c r="M638" s="25" t="s">
        <v>4631</v>
      </c>
      <c r="N638" s="26" t="n">
        <v>0.018287037037037</v>
      </c>
      <c r="O638" s="27" t="s">
        <v>4619</v>
      </c>
    </row>
    <row r="639" customFormat="false" ht="12.75" hidden="false" customHeight="false" outlineLevel="0" collapsed="false">
      <c r="A639" s="22" t="s">
        <v>4765</v>
      </c>
      <c r="B639" s="23" t="s">
        <v>3487</v>
      </c>
      <c r="C639" s="24" t="s">
        <v>852</v>
      </c>
      <c r="D639" s="24" t="s">
        <v>4766</v>
      </c>
      <c r="E639" s="23" t="s">
        <v>610</v>
      </c>
      <c r="F639" s="24" t="s">
        <v>4767</v>
      </c>
      <c r="G639" s="23" t="s">
        <v>34</v>
      </c>
      <c r="H639" s="23" t="s">
        <v>602</v>
      </c>
      <c r="I639" s="23" t="s">
        <v>1116</v>
      </c>
      <c r="J639" s="25" t="s">
        <v>4768</v>
      </c>
      <c r="K639" s="25" t="s">
        <v>4762</v>
      </c>
      <c r="L639" s="25" t="s">
        <v>4769</v>
      </c>
      <c r="M639" s="25" t="s">
        <v>4770</v>
      </c>
      <c r="N639" s="26" t="n">
        <v>0.0188888888888889</v>
      </c>
      <c r="O639" s="27" t="s">
        <v>4764</v>
      </c>
    </row>
    <row r="640" customFormat="false" ht="12.75" hidden="false" customHeight="false" outlineLevel="0" collapsed="false">
      <c r="A640" s="22" t="s">
        <v>4787</v>
      </c>
      <c r="B640" s="23" t="s">
        <v>4788</v>
      </c>
      <c r="C640" s="24" t="s">
        <v>138</v>
      </c>
      <c r="D640" s="24" t="s">
        <v>497</v>
      </c>
      <c r="E640" s="23" t="s">
        <v>1548</v>
      </c>
      <c r="F640" s="24" t="s">
        <v>152</v>
      </c>
      <c r="G640" s="23" t="s">
        <v>34</v>
      </c>
      <c r="H640" s="23" t="s">
        <v>602</v>
      </c>
      <c r="I640" s="23" t="s">
        <v>1127</v>
      </c>
      <c r="J640" s="25" t="s">
        <v>4789</v>
      </c>
      <c r="K640" s="25" t="s">
        <v>4737</v>
      </c>
      <c r="L640" s="25" t="s">
        <v>4354</v>
      </c>
      <c r="M640" s="25" t="s">
        <v>4752</v>
      </c>
      <c r="N640" s="26" t="n">
        <v>0.0190046296296296</v>
      </c>
      <c r="O640" s="27" t="s">
        <v>4774</v>
      </c>
    </row>
    <row r="641" customFormat="false" ht="12.75" hidden="false" customHeight="false" outlineLevel="0" collapsed="false">
      <c r="A641" s="22" t="s">
        <v>4790</v>
      </c>
      <c r="B641" s="23" t="s">
        <v>4791</v>
      </c>
      <c r="C641" s="24" t="s">
        <v>4792</v>
      </c>
      <c r="D641" s="24" t="s">
        <v>139</v>
      </c>
      <c r="E641" s="23" t="s">
        <v>715</v>
      </c>
      <c r="F641" s="24" t="s">
        <v>4793</v>
      </c>
      <c r="G641" s="23" t="s">
        <v>34</v>
      </c>
      <c r="H641" s="23" t="s">
        <v>602</v>
      </c>
      <c r="I641" s="23" t="s">
        <v>1147</v>
      </c>
      <c r="J641" s="25" t="s">
        <v>4794</v>
      </c>
      <c r="K641" s="25" t="s">
        <v>4762</v>
      </c>
      <c r="L641" s="25" t="s">
        <v>4795</v>
      </c>
      <c r="M641" s="25" t="s">
        <v>4563</v>
      </c>
      <c r="N641" s="26" t="n">
        <v>0.0190509259259259</v>
      </c>
      <c r="O641" s="27" t="s">
        <v>4774</v>
      </c>
    </row>
    <row r="642" customFormat="false" ht="12.75" hidden="false" customHeight="false" outlineLevel="0" collapsed="false">
      <c r="A642" s="22" t="s">
        <v>4924</v>
      </c>
      <c r="B642" s="23" t="s">
        <v>4925</v>
      </c>
      <c r="C642" s="24" t="s">
        <v>4926</v>
      </c>
      <c r="D642" s="24" t="s">
        <v>2611</v>
      </c>
      <c r="E642" s="23" t="s">
        <v>1548</v>
      </c>
      <c r="F642" s="24" t="s">
        <v>4059</v>
      </c>
      <c r="G642" s="23" t="s">
        <v>34</v>
      </c>
      <c r="H642" s="23" t="s">
        <v>602</v>
      </c>
      <c r="I642" s="23" t="s">
        <v>1156</v>
      </c>
      <c r="J642" s="25" t="s">
        <v>4922</v>
      </c>
      <c r="K642" s="25" t="s">
        <v>4927</v>
      </c>
      <c r="L642" s="25" t="s">
        <v>4928</v>
      </c>
      <c r="M642" s="25" t="s">
        <v>4624</v>
      </c>
      <c r="N642" s="26" t="n">
        <v>0.0196412037037037</v>
      </c>
      <c r="O642" s="27" t="s">
        <v>4904</v>
      </c>
    </row>
    <row r="643" customFormat="false" ht="12.75" hidden="false" customHeight="false" outlineLevel="0" collapsed="false">
      <c r="A643" s="22" t="s">
        <v>4940</v>
      </c>
      <c r="B643" s="23" t="s">
        <v>4941</v>
      </c>
      <c r="C643" s="24" t="s">
        <v>4942</v>
      </c>
      <c r="D643" s="24" t="s">
        <v>84</v>
      </c>
      <c r="E643" s="23" t="s">
        <v>715</v>
      </c>
      <c r="F643" s="24" t="s">
        <v>2357</v>
      </c>
      <c r="G643" s="23" t="s">
        <v>34</v>
      </c>
      <c r="H643" s="23" t="s">
        <v>602</v>
      </c>
      <c r="I643" s="23" t="s">
        <v>1164</v>
      </c>
      <c r="J643" s="25" t="s">
        <v>4943</v>
      </c>
      <c r="K643" s="25" t="s">
        <v>4890</v>
      </c>
      <c r="L643" s="25" t="s">
        <v>4944</v>
      </c>
      <c r="M643" s="25" t="s">
        <v>4827</v>
      </c>
      <c r="N643" s="26" t="n">
        <v>0.0197453703703704</v>
      </c>
      <c r="O643" s="27" t="s">
        <v>4936</v>
      </c>
    </row>
    <row r="644" customFormat="false" ht="12.75" hidden="false" customHeight="false" outlineLevel="0" collapsed="false">
      <c r="A644" s="22" t="s">
        <v>5011</v>
      </c>
      <c r="B644" s="23" t="s">
        <v>5012</v>
      </c>
      <c r="C644" s="24" t="s">
        <v>5013</v>
      </c>
      <c r="D644" s="24" t="s">
        <v>94</v>
      </c>
      <c r="E644" s="23" t="s">
        <v>600</v>
      </c>
      <c r="F644" s="24" t="s">
        <v>5014</v>
      </c>
      <c r="G644" s="23" t="s">
        <v>34</v>
      </c>
      <c r="H644" s="23" t="s">
        <v>602</v>
      </c>
      <c r="I644" s="23" t="s">
        <v>1169</v>
      </c>
      <c r="J644" s="25" t="s">
        <v>5015</v>
      </c>
      <c r="K644" s="25" t="s">
        <v>4948</v>
      </c>
      <c r="L644" s="25" t="s">
        <v>5016</v>
      </c>
      <c r="M644" s="25" t="s">
        <v>4862</v>
      </c>
      <c r="N644" s="26" t="n">
        <v>0.0202199074074074</v>
      </c>
      <c r="O644" s="27" t="s">
        <v>5006</v>
      </c>
    </row>
    <row r="645" customFormat="false" ht="12.75" hidden="false" customHeight="false" outlineLevel="0" collapsed="false">
      <c r="A645" s="22" t="s">
        <v>5086</v>
      </c>
      <c r="B645" s="23" t="s">
        <v>5087</v>
      </c>
      <c r="C645" s="24" t="s">
        <v>5088</v>
      </c>
      <c r="D645" s="24" t="s">
        <v>497</v>
      </c>
      <c r="E645" s="23" t="s">
        <v>956</v>
      </c>
      <c r="F645" s="24" t="s">
        <v>2075</v>
      </c>
      <c r="G645" s="23" t="s">
        <v>34</v>
      </c>
      <c r="H645" s="23" t="s">
        <v>602</v>
      </c>
      <c r="I645" s="23" t="s">
        <v>1176</v>
      </c>
      <c r="J645" s="25" t="s">
        <v>5089</v>
      </c>
      <c r="K645" s="25" t="s">
        <v>5090</v>
      </c>
      <c r="L645" s="25" t="s">
        <v>5091</v>
      </c>
      <c r="M645" s="25" t="s">
        <v>5092</v>
      </c>
      <c r="N645" s="26" t="n">
        <v>0.0207060185185185</v>
      </c>
      <c r="O645" s="27" t="s">
        <v>5093</v>
      </c>
    </row>
    <row r="646" customFormat="false" ht="12.75" hidden="false" customHeight="false" outlineLevel="0" collapsed="false">
      <c r="A646" s="22" t="s">
        <v>5094</v>
      </c>
      <c r="B646" s="23" t="s">
        <v>4200</v>
      </c>
      <c r="C646" s="24" t="s">
        <v>5095</v>
      </c>
      <c r="D646" s="24" t="s">
        <v>130</v>
      </c>
      <c r="E646" s="23" t="s">
        <v>715</v>
      </c>
      <c r="F646" s="24" t="s">
        <v>5096</v>
      </c>
      <c r="G646" s="23" t="s">
        <v>34</v>
      </c>
      <c r="H646" s="23" t="s">
        <v>602</v>
      </c>
      <c r="I646" s="23" t="s">
        <v>1184</v>
      </c>
      <c r="J646" s="25" t="s">
        <v>5097</v>
      </c>
      <c r="K646" s="25" t="s">
        <v>5098</v>
      </c>
      <c r="L646" s="25" t="s">
        <v>4887</v>
      </c>
      <c r="M646" s="25" t="s">
        <v>4923</v>
      </c>
      <c r="N646" s="26" t="n">
        <v>0.0207407407407407</v>
      </c>
      <c r="O646" s="27" t="s">
        <v>5093</v>
      </c>
    </row>
    <row r="647" customFormat="false" ht="12.75" hidden="false" customHeight="false" outlineLevel="0" collapsed="false">
      <c r="A647" s="22" t="s">
        <v>5519</v>
      </c>
      <c r="B647" s="23" t="s">
        <v>4259</v>
      </c>
      <c r="C647" s="24" t="s">
        <v>5520</v>
      </c>
      <c r="D647" s="24" t="s">
        <v>42</v>
      </c>
      <c r="E647" s="23" t="s">
        <v>610</v>
      </c>
      <c r="F647" s="24" t="s">
        <v>5521</v>
      </c>
      <c r="G647" s="23" t="s">
        <v>34</v>
      </c>
      <c r="H647" s="23" t="s">
        <v>602</v>
      </c>
      <c r="I647" s="23" t="s">
        <v>1191</v>
      </c>
      <c r="J647" s="25" t="s">
        <v>5522</v>
      </c>
      <c r="K647" s="25" t="s">
        <v>5523</v>
      </c>
      <c r="L647" s="25" t="s">
        <v>5524</v>
      </c>
      <c r="M647" s="25" t="s">
        <v>5525</v>
      </c>
      <c r="N647" s="26" t="n">
        <v>0.0249768518518519</v>
      </c>
      <c r="O647" s="27" t="s">
        <v>5511</v>
      </c>
    </row>
    <row r="648" customFormat="false" ht="12.75" hidden="false" customHeight="false" outlineLevel="0" collapsed="false">
      <c r="A648" s="22" t="s">
        <v>5593</v>
      </c>
      <c r="B648" s="23" t="s">
        <v>5594</v>
      </c>
      <c r="C648" s="24" t="s">
        <v>5595</v>
      </c>
      <c r="D648" s="24" t="s">
        <v>5596</v>
      </c>
      <c r="E648" s="23" t="s">
        <v>610</v>
      </c>
      <c r="F648" s="24" t="s">
        <v>5597</v>
      </c>
      <c r="G648" s="23" t="s">
        <v>34</v>
      </c>
      <c r="H648" s="23" t="s">
        <v>602</v>
      </c>
      <c r="I648" s="23" t="s">
        <v>1199</v>
      </c>
      <c r="J648" s="25" t="s">
        <v>5589</v>
      </c>
      <c r="K648" s="25" t="s">
        <v>5590</v>
      </c>
      <c r="L648" s="25" t="s">
        <v>5494</v>
      </c>
      <c r="M648" s="25" t="s">
        <v>5591</v>
      </c>
      <c r="N648" s="26" t="n">
        <v>0.0264467592592593</v>
      </c>
      <c r="O648" s="27" t="s">
        <v>5592</v>
      </c>
    </row>
    <row r="649" customFormat="false" ht="12.75" hidden="false" customHeight="false" outlineLevel="0" collapsed="false">
      <c r="A649" s="22" t="s">
        <v>5605</v>
      </c>
      <c r="B649" s="23" t="s">
        <v>2705</v>
      </c>
      <c r="C649" s="24" t="s">
        <v>5606</v>
      </c>
      <c r="D649" s="24" t="s">
        <v>74</v>
      </c>
      <c r="E649" s="23" t="s">
        <v>600</v>
      </c>
      <c r="F649" s="24" t="s">
        <v>750</v>
      </c>
      <c r="G649" s="23" t="s">
        <v>34</v>
      </c>
      <c r="H649" s="23" t="s">
        <v>602</v>
      </c>
      <c r="I649" s="23" t="s">
        <v>1206</v>
      </c>
      <c r="J649" s="25" t="s">
        <v>5607</v>
      </c>
      <c r="K649" s="25" t="s">
        <v>5608</v>
      </c>
      <c r="L649" s="25" t="s">
        <v>5609</v>
      </c>
      <c r="M649" s="25" t="s">
        <v>5610</v>
      </c>
      <c r="N649" s="26" t="n">
        <v>0.0277430555555556</v>
      </c>
      <c r="O649" s="27" t="s">
        <v>5604</v>
      </c>
    </row>
    <row r="650" customFormat="false" ht="13.5" hidden="false" customHeight="false" outlineLevel="0" collapsed="false"/>
    <row r="651" customFormat="false" ht="13.5" hidden="false" customHeight="false" outlineLevel="0" collapsed="false">
      <c r="A651" s="8" t="s">
        <v>2</v>
      </c>
      <c r="B651" s="9" t="s">
        <v>3</v>
      </c>
      <c r="C651" s="10" t="s">
        <v>4</v>
      </c>
      <c r="D651" s="10" t="s">
        <v>5</v>
      </c>
      <c r="E651" s="9" t="s">
        <v>6</v>
      </c>
      <c r="F651" s="10" t="s">
        <v>7</v>
      </c>
      <c r="G651" s="11" t="s">
        <v>8</v>
      </c>
      <c r="H651" s="9" t="s">
        <v>9</v>
      </c>
      <c r="I651" s="9" t="s">
        <v>10</v>
      </c>
      <c r="J651" s="9" t="s">
        <v>11</v>
      </c>
      <c r="K651" s="9" t="s">
        <v>12</v>
      </c>
      <c r="L651" s="12" t="s">
        <v>13</v>
      </c>
      <c r="M651" s="13" t="s">
        <v>14</v>
      </c>
      <c r="N651" s="12" t="s">
        <v>15</v>
      </c>
      <c r="O651" s="14" t="s">
        <v>16</v>
      </c>
    </row>
    <row r="652" customFormat="false" ht="13.5" hidden="false" customHeight="false" outlineLevel="0" collapsed="false">
      <c r="A652" s="22" t="s">
        <v>456</v>
      </c>
      <c r="B652" s="23" t="s">
        <v>457</v>
      </c>
      <c r="C652" s="24" t="s">
        <v>458</v>
      </c>
      <c r="D652" s="24" t="s">
        <v>459</v>
      </c>
      <c r="E652" s="23" t="s">
        <v>460</v>
      </c>
      <c r="F652" s="24" t="s">
        <v>461</v>
      </c>
      <c r="G652" s="23" t="s">
        <v>34</v>
      </c>
      <c r="H652" s="23" t="s">
        <v>462</v>
      </c>
      <c r="I652" s="23" t="s">
        <v>18</v>
      </c>
      <c r="J652" s="25" t="s">
        <v>463</v>
      </c>
      <c r="K652" s="25" t="s">
        <v>464</v>
      </c>
      <c r="L652" s="25" t="s">
        <v>234</v>
      </c>
      <c r="M652" s="25" t="s">
        <v>387</v>
      </c>
      <c r="N652" s="26" t="n">
        <v>0.0046412037037037</v>
      </c>
      <c r="O652" s="27" t="s">
        <v>455</v>
      </c>
    </row>
    <row r="653" customFormat="false" ht="12.75" hidden="false" customHeight="false" outlineLevel="0" collapsed="false">
      <c r="A653" s="22" t="s">
        <v>825</v>
      </c>
      <c r="B653" s="23" t="s">
        <v>826</v>
      </c>
      <c r="C653" s="24" t="s">
        <v>827</v>
      </c>
      <c r="D653" s="24" t="s">
        <v>828</v>
      </c>
      <c r="E653" s="23" t="s">
        <v>829</v>
      </c>
      <c r="F653" s="24" t="s">
        <v>830</v>
      </c>
      <c r="G653" s="23" t="s">
        <v>34</v>
      </c>
      <c r="H653" s="23" t="s">
        <v>462</v>
      </c>
      <c r="I653" s="23" t="s">
        <v>30</v>
      </c>
      <c r="J653" s="25" t="s">
        <v>831</v>
      </c>
      <c r="K653" s="25" t="s">
        <v>832</v>
      </c>
      <c r="L653" s="25" t="s">
        <v>833</v>
      </c>
      <c r="M653" s="25" t="s">
        <v>834</v>
      </c>
      <c r="N653" s="26" t="n">
        <v>0.00608796296296296</v>
      </c>
      <c r="O653" s="27" t="s">
        <v>797</v>
      </c>
    </row>
    <row r="654" customFormat="false" ht="12.75" hidden="false" customHeight="false" outlineLevel="0" collapsed="false">
      <c r="A654" s="22" t="s">
        <v>1248</v>
      </c>
      <c r="B654" s="23" t="s">
        <v>1249</v>
      </c>
      <c r="C654" s="24" t="s">
        <v>1250</v>
      </c>
      <c r="D654" s="24" t="s">
        <v>822</v>
      </c>
      <c r="E654" s="23" t="s">
        <v>1251</v>
      </c>
      <c r="F654" s="24" t="s">
        <v>1252</v>
      </c>
      <c r="G654" s="23" t="s">
        <v>34</v>
      </c>
      <c r="H654" s="23" t="s">
        <v>462</v>
      </c>
      <c r="I654" s="23" t="s">
        <v>45</v>
      </c>
      <c r="J654" s="25" t="s">
        <v>1253</v>
      </c>
      <c r="K654" s="25" t="s">
        <v>1246</v>
      </c>
      <c r="L654" s="25" t="s">
        <v>840</v>
      </c>
      <c r="M654" s="25" t="s">
        <v>1254</v>
      </c>
      <c r="N654" s="26" t="n">
        <v>0.00725694444444445</v>
      </c>
      <c r="O654" s="27" t="s">
        <v>1223</v>
      </c>
    </row>
    <row r="655" customFormat="false" ht="12.75" hidden="false" customHeight="false" outlineLevel="0" collapsed="false">
      <c r="A655" s="22" t="s">
        <v>1415</v>
      </c>
      <c r="B655" s="23" t="s">
        <v>1416</v>
      </c>
      <c r="C655" s="24" t="s">
        <v>1417</v>
      </c>
      <c r="D655" s="24" t="s">
        <v>767</v>
      </c>
      <c r="E655" s="23" t="s">
        <v>1251</v>
      </c>
      <c r="F655" s="24" t="s">
        <v>1418</v>
      </c>
      <c r="G655" s="23" t="s">
        <v>34</v>
      </c>
      <c r="H655" s="23" t="s">
        <v>462</v>
      </c>
      <c r="I655" s="23" t="s">
        <v>56</v>
      </c>
      <c r="J655" s="25" t="s">
        <v>1412</v>
      </c>
      <c r="K655" s="25" t="s">
        <v>1380</v>
      </c>
      <c r="L655" s="25" t="s">
        <v>1296</v>
      </c>
      <c r="M655" s="25" t="s">
        <v>1159</v>
      </c>
      <c r="N655" s="26" t="n">
        <v>0.00770833333333333</v>
      </c>
      <c r="O655" s="27" t="s">
        <v>1382</v>
      </c>
    </row>
    <row r="656" customFormat="false" ht="12.75" hidden="false" customHeight="false" outlineLevel="0" collapsed="false">
      <c r="A656" s="22" t="s">
        <v>1632</v>
      </c>
      <c r="B656" s="23" t="s">
        <v>1633</v>
      </c>
      <c r="C656" s="24" t="s">
        <v>1634</v>
      </c>
      <c r="D656" s="24" t="s">
        <v>1635</v>
      </c>
      <c r="E656" s="23" t="s">
        <v>1251</v>
      </c>
      <c r="F656" s="24" t="s">
        <v>1636</v>
      </c>
      <c r="G656" s="23" t="s">
        <v>34</v>
      </c>
      <c r="H656" s="23" t="s">
        <v>462</v>
      </c>
      <c r="I656" s="23" t="s">
        <v>67</v>
      </c>
      <c r="J656" s="25" t="s">
        <v>1637</v>
      </c>
      <c r="K656" s="25" t="s">
        <v>1638</v>
      </c>
      <c r="L656" s="25" t="s">
        <v>1277</v>
      </c>
      <c r="M656" s="25" t="s">
        <v>1639</v>
      </c>
      <c r="N656" s="26" t="n">
        <v>0.00840277777777778</v>
      </c>
      <c r="O656" s="27" t="s">
        <v>1626</v>
      </c>
    </row>
    <row r="657" customFormat="false" ht="12.75" hidden="false" customHeight="false" outlineLevel="0" collapsed="false">
      <c r="A657" s="22" t="s">
        <v>2019</v>
      </c>
      <c r="B657" s="23" t="s">
        <v>2020</v>
      </c>
      <c r="C657" s="24" t="s">
        <v>2021</v>
      </c>
      <c r="D657" s="24" t="s">
        <v>326</v>
      </c>
      <c r="E657" s="23" t="s">
        <v>1251</v>
      </c>
      <c r="F657" s="24" t="s">
        <v>2022</v>
      </c>
      <c r="G657" s="23" t="s">
        <v>34</v>
      </c>
      <c r="H657" s="23" t="s">
        <v>462</v>
      </c>
      <c r="I657" s="23" t="s">
        <v>76</v>
      </c>
      <c r="J657" s="25" t="s">
        <v>2023</v>
      </c>
      <c r="K657" s="25" t="s">
        <v>2023</v>
      </c>
      <c r="L657" s="25" t="s">
        <v>2024</v>
      </c>
      <c r="M657" s="25" t="s">
        <v>1665</v>
      </c>
      <c r="N657" s="26" t="n">
        <v>0.00944444444444444</v>
      </c>
      <c r="O657" s="27" t="s">
        <v>1995</v>
      </c>
    </row>
    <row r="658" customFormat="false" ht="12.75" hidden="false" customHeight="false" outlineLevel="0" collapsed="false">
      <c r="A658" s="22" t="s">
        <v>2337</v>
      </c>
      <c r="B658" s="23" t="s">
        <v>2338</v>
      </c>
      <c r="C658" s="24" t="s">
        <v>2339</v>
      </c>
      <c r="D658" s="24" t="s">
        <v>130</v>
      </c>
      <c r="E658" s="23" t="s">
        <v>460</v>
      </c>
      <c r="F658" s="24" t="s">
        <v>2340</v>
      </c>
      <c r="G658" s="23" t="s">
        <v>34</v>
      </c>
      <c r="H658" s="23" t="s">
        <v>462</v>
      </c>
      <c r="I658" s="23" t="s">
        <v>87</v>
      </c>
      <c r="J658" s="25" t="s">
        <v>2341</v>
      </c>
      <c r="K658" s="25" t="s">
        <v>2317</v>
      </c>
      <c r="L658" s="25" t="s">
        <v>1827</v>
      </c>
      <c r="M658" s="25" t="s">
        <v>2342</v>
      </c>
      <c r="N658" s="26" t="n">
        <v>0.0103472222222222</v>
      </c>
      <c r="O658" s="27" t="s">
        <v>2308</v>
      </c>
    </row>
    <row r="659" customFormat="false" ht="12.75" hidden="false" customHeight="false" outlineLevel="0" collapsed="false">
      <c r="A659" s="22" t="s">
        <v>2429</v>
      </c>
      <c r="B659" s="23" t="s">
        <v>2430</v>
      </c>
      <c r="C659" s="24" t="s">
        <v>2431</v>
      </c>
      <c r="D659" s="24" t="s">
        <v>2432</v>
      </c>
      <c r="E659" s="23" t="s">
        <v>2433</v>
      </c>
      <c r="F659" s="24" t="s">
        <v>2434</v>
      </c>
      <c r="G659" s="23" t="s">
        <v>34</v>
      </c>
      <c r="H659" s="23" t="s">
        <v>462</v>
      </c>
      <c r="I659" s="23" t="s">
        <v>96</v>
      </c>
      <c r="J659" s="25" t="s">
        <v>2435</v>
      </c>
      <c r="K659" s="25" t="s">
        <v>2412</v>
      </c>
      <c r="L659" s="25" t="s">
        <v>2406</v>
      </c>
      <c r="M659" s="25" t="s">
        <v>2002</v>
      </c>
      <c r="N659" s="26" t="n">
        <v>0.0106018518518518</v>
      </c>
      <c r="O659" s="27" t="s">
        <v>2407</v>
      </c>
    </row>
    <row r="660" customFormat="false" ht="12.75" hidden="false" customHeight="false" outlineLevel="0" collapsed="false">
      <c r="A660" s="22" t="s">
        <v>2473</v>
      </c>
      <c r="B660" s="23" t="s">
        <v>2474</v>
      </c>
      <c r="C660" s="24" t="s">
        <v>2475</v>
      </c>
      <c r="D660" s="24" t="s">
        <v>2476</v>
      </c>
      <c r="E660" s="23" t="s">
        <v>2477</v>
      </c>
      <c r="F660" s="24" t="s">
        <v>2478</v>
      </c>
      <c r="G660" s="23" t="s">
        <v>34</v>
      </c>
      <c r="H660" s="23" t="s">
        <v>462</v>
      </c>
      <c r="I660" s="23" t="s">
        <v>106</v>
      </c>
      <c r="J660" s="25" t="s">
        <v>2470</v>
      </c>
      <c r="K660" s="25" t="s">
        <v>2398</v>
      </c>
      <c r="L660" s="25" t="s">
        <v>2413</v>
      </c>
      <c r="M660" s="25" t="s">
        <v>2301</v>
      </c>
      <c r="N660" s="26" t="n">
        <v>0.0106597222222222</v>
      </c>
      <c r="O660" s="27" t="s">
        <v>2455</v>
      </c>
    </row>
    <row r="661" customFormat="false" ht="12.75" hidden="false" customHeight="false" outlineLevel="0" collapsed="false">
      <c r="A661" s="22" t="s">
        <v>2509</v>
      </c>
      <c r="B661" s="23" t="s">
        <v>655</v>
      </c>
      <c r="C661" s="24" t="s">
        <v>2510</v>
      </c>
      <c r="D661" s="24" t="s">
        <v>714</v>
      </c>
      <c r="E661" s="23" t="s">
        <v>2477</v>
      </c>
      <c r="F661" s="24" t="s">
        <v>2511</v>
      </c>
      <c r="G661" s="23" t="s">
        <v>34</v>
      </c>
      <c r="H661" s="23" t="s">
        <v>462</v>
      </c>
      <c r="I661" s="23" t="s">
        <v>40</v>
      </c>
      <c r="J661" s="25" t="s">
        <v>2512</v>
      </c>
      <c r="K661" s="25" t="s">
        <v>2470</v>
      </c>
      <c r="L661" s="25" t="s">
        <v>2489</v>
      </c>
      <c r="M661" s="25" t="s">
        <v>2224</v>
      </c>
      <c r="N661" s="26" t="n">
        <v>0.0107060185185185</v>
      </c>
      <c r="O661" s="27" t="s">
        <v>2455</v>
      </c>
    </row>
    <row r="662" customFormat="false" ht="12.75" hidden="false" customHeight="false" outlineLevel="0" collapsed="false">
      <c r="A662" s="22" t="s">
        <v>2842</v>
      </c>
      <c r="B662" s="23" t="s">
        <v>2843</v>
      </c>
      <c r="C662" s="24" t="s">
        <v>2844</v>
      </c>
      <c r="D662" s="24" t="s">
        <v>2845</v>
      </c>
      <c r="E662" s="23" t="s">
        <v>460</v>
      </c>
      <c r="F662" s="24" t="s">
        <v>431</v>
      </c>
      <c r="G662" s="23" t="s">
        <v>34</v>
      </c>
      <c r="H662" s="23" t="s">
        <v>462</v>
      </c>
      <c r="I662" s="23" t="s">
        <v>124</v>
      </c>
      <c r="J662" s="25" t="s">
        <v>2846</v>
      </c>
      <c r="K662" s="25" t="s">
        <v>2797</v>
      </c>
      <c r="L662" s="25" t="s">
        <v>2454</v>
      </c>
      <c r="M662" s="25" t="s">
        <v>2648</v>
      </c>
      <c r="N662" s="26" t="n">
        <v>0.0116782407407407</v>
      </c>
      <c r="O662" s="27" t="s">
        <v>2847</v>
      </c>
    </row>
    <row r="663" customFormat="false" ht="12.75" hidden="false" customHeight="false" outlineLevel="0" collapsed="false">
      <c r="A663" s="22" t="s">
        <v>2895</v>
      </c>
      <c r="B663" s="23" t="s">
        <v>2896</v>
      </c>
      <c r="C663" s="24" t="s">
        <v>2897</v>
      </c>
      <c r="D663" s="24" t="s">
        <v>1175</v>
      </c>
      <c r="E663" s="23" t="s">
        <v>1251</v>
      </c>
      <c r="F663" s="24" t="s">
        <v>2898</v>
      </c>
      <c r="G663" s="23" t="s">
        <v>34</v>
      </c>
      <c r="H663" s="23" t="s">
        <v>462</v>
      </c>
      <c r="I663" s="23" t="s">
        <v>131</v>
      </c>
      <c r="J663" s="25" t="s">
        <v>2899</v>
      </c>
      <c r="K663" s="25" t="s">
        <v>2810</v>
      </c>
      <c r="L663" s="25" t="s">
        <v>2876</v>
      </c>
      <c r="M663" s="25" t="s">
        <v>2841</v>
      </c>
      <c r="N663" s="26" t="n">
        <v>0.0118402777777778</v>
      </c>
      <c r="O663" s="27" t="s">
        <v>2883</v>
      </c>
    </row>
    <row r="664" customFormat="false" ht="12.75" hidden="false" customHeight="false" outlineLevel="0" collapsed="false">
      <c r="A664" s="22" t="s">
        <v>3043</v>
      </c>
      <c r="B664" s="23" t="s">
        <v>1630</v>
      </c>
      <c r="C664" s="24" t="s">
        <v>3044</v>
      </c>
      <c r="D664" s="24" t="s">
        <v>875</v>
      </c>
      <c r="E664" s="23" t="s">
        <v>3045</v>
      </c>
      <c r="F664" s="24" t="s">
        <v>3046</v>
      </c>
      <c r="G664" s="23" t="s">
        <v>34</v>
      </c>
      <c r="H664" s="23" t="s">
        <v>462</v>
      </c>
      <c r="I664" s="23" t="s">
        <v>153</v>
      </c>
      <c r="J664" s="25" t="s">
        <v>3047</v>
      </c>
      <c r="K664" s="25" t="s">
        <v>3029</v>
      </c>
      <c r="L664" s="25" t="s">
        <v>2654</v>
      </c>
      <c r="M664" s="25" t="s">
        <v>2853</v>
      </c>
      <c r="N664" s="26" t="n">
        <v>0.012337962962963</v>
      </c>
      <c r="O664" s="27" t="s">
        <v>3001</v>
      </c>
    </row>
    <row r="665" customFormat="false" ht="12.75" hidden="false" customHeight="false" outlineLevel="0" collapsed="false">
      <c r="A665" s="22" t="s">
        <v>3156</v>
      </c>
      <c r="B665" s="23" t="s">
        <v>3157</v>
      </c>
      <c r="C665" s="24" t="s">
        <v>1905</v>
      </c>
      <c r="D665" s="24" t="s">
        <v>74</v>
      </c>
      <c r="E665" s="23" t="s">
        <v>3158</v>
      </c>
      <c r="F665" s="24" t="s">
        <v>1853</v>
      </c>
      <c r="G665" s="23" t="s">
        <v>34</v>
      </c>
      <c r="H665" s="23" t="s">
        <v>462</v>
      </c>
      <c r="I665" s="23" t="s">
        <v>169</v>
      </c>
      <c r="J665" s="25" t="s">
        <v>3159</v>
      </c>
      <c r="K665" s="25" t="s">
        <v>3160</v>
      </c>
      <c r="L665" s="25" t="s">
        <v>2288</v>
      </c>
      <c r="M665" s="25" t="s">
        <v>3161</v>
      </c>
      <c r="N665" s="26" t="n">
        <v>0.0127314814814815</v>
      </c>
      <c r="O665" s="27" t="s">
        <v>3162</v>
      </c>
    </row>
    <row r="666" customFormat="false" ht="12.75" hidden="false" customHeight="false" outlineLevel="0" collapsed="false">
      <c r="A666" s="22" t="s">
        <v>3429</v>
      </c>
      <c r="B666" s="23" t="s">
        <v>3430</v>
      </c>
      <c r="C666" s="24" t="s">
        <v>3431</v>
      </c>
      <c r="D666" s="24" t="s">
        <v>660</v>
      </c>
      <c r="E666" s="23" t="s">
        <v>1251</v>
      </c>
      <c r="F666" s="24" t="s">
        <v>3432</v>
      </c>
      <c r="G666" s="23" t="s">
        <v>34</v>
      </c>
      <c r="H666" s="23" t="s">
        <v>462</v>
      </c>
      <c r="I666" s="23" t="s">
        <v>178</v>
      </c>
      <c r="J666" s="25" t="s">
        <v>3433</v>
      </c>
      <c r="K666" s="25" t="s">
        <v>3379</v>
      </c>
      <c r="L666" s="25" t="s">
        <v>3434</v>
      </c>
      <c r="M666" s="25" t="s">
        <v>3435</v>
      </c>
      <c r="N666" s="26" t="n">
        <v>0.013599537037037</v>
      </c>
      <c r="O666" s="27" t="s">
        <v>3398</v>
      </c>
    </row>
    <row r="667" customFormat="false" ht="12.75" hidden="false" customHeight="false" outlineLevel="0" collapsed="false">
      <c r="A667" s="22" t="s">
        <v>3470</v>
      </c>
      <c r="B667" s="23" t="s">
        <v>3471</v>
      </c>
      <c r="C667" s="24" t="s">
        <v>3472</v>
      </c>
      <c r="D667" s="24" t="s">
        <v>2476</v>
      </c>
      <c r="E667" s="23" t="s">
        <v>829</v>
      </c>
      <c r="F667" s="24" t="s">
        <v>3473</v>
      </c>
      <c r="G667" s="23" t="s">
        <v>34</v>
      </c>
      <c r="H667" s="23" t="s">
        <v>462</v>
      </c>
      <c r="I667" s="23" t="s">
        <v>189</v>
      </c>
      <c r="J667" s="25" t="s">
        <v>3468</v>
      </c>
      <c r="K667" s="25" t="s">
        <v>3422</v>
      </c>
      <c r="L667" s="25" t="s">
        <v>3085</v>
      </c>
      <c r="M667" s="25" t="s">
        <v>3331</v>
      </c>
      <c r="N667" s="26" t="n">
        <v>0.0137268518518518</v>
      </c>
      <c r="O667" s="27" t="s">
        <v>3449</v>
      </c>
    </row>
    <row r="668" customFormat="false" ht="12.75" hidden="false" customHeight="false" outlineLevel="0" collapsed="false">
      <c r="A668" s="22" t="s">
        <v>3481</v>
      </c>
      <c r="B668" s="23" t="s">
        <v>3452</v>
      </c>
      <c r="C668" s="24" t="s">
        <v>1958</v>
      </c>
      <c r="D668" s="24" t="s">
        <v>497</v>
      </c>
      <c r="E668" s="23" t="s">
        <v>460</v>
      </c>
      <c r="F668" s="24" t="s">
        <v>1622</v>
      </c>
      <c r="G668" s="23" t="s">
        <v>34</v>
      </c>
      <c r="H668" s="23" t="s">
        <v>462</v>
      </c>
      <c r="I668" s="23" t="s">
        <v>197</v>
      </c>
      <c r="J668" s="25" t="s">
        <v>3482</v>
      </c>
      <c r="K668" s="25" t="s">
        <v>3483</v>
      </c>
      <c r="L668" s="25" t="s">
        <v>2970</v>
      </c>
      <c r="M668" s="25" t="s">
        <v>3314</v>
      </c>
      <c r="N668" s="26" t="n">
        <v>0.0137731481481481</v>
      </c>
      <c r="O668" s="27" t="s">
        <v>3480</v>
      </c>
    </row>
    <row r="669" customFormat="false" ht="12.75" hidden="false" customHeight="false" outlineLevel="0" collapsed="false">
      <c r="A669" s="22" t="s">
        <v>3622</v>
      </c>
      <c r="B669" s="23" t="s">
        <v>3623</v>
      </c>
      <c r="C669" s="24" t="s">
        <v>3624</v>
      </c>
      <c r="D669" s="24" t="s">
        <v>3625</v>
      </c>
      <c r="E669" s="23" t="s">
        <v>2433</v>
      </c>
      <c r="F669" s="24" t="s">
        <v>3626</v>
      </c>
      <c r="G669" s="23" t="s">
        <v>34</v>
      </c>
      <c r="H669" s="23" t="s">
        <v>462</v>
      </c>
      <c r="I669" s="23" t="s">
        <v>205</v>
      </c>
      <c r="J669" s="25" t="s">
        <v>3627</v>
      </c>
      <c r="K669" s="25" t="s">
        <v>3628</v>
      </c>
      <c r="L669" s="25" t="s">
        <v>3215</v>
      </c>
      <c r="M669" s="25" t="s">
        <v>3629</v>
      </c>
      <c r="N669" s="26" t="n">
        <v>0.0140509259259259</v>
      </c>
      <c r="O669" s="27" t="s">
        <v>3588</v>
      </c>
    </row>
    <row r="670" customFormat="false" ht="12.75" hidden="false" customHeight="false" outlineLevel="0" collapsed="false">
      <c r="A670" s="22" t="s">
        <v>3634</v>
      </c>
      <c r="B670" s="23" t="s">
        <v>3635</v>
      </c>
      <c r="C670" s="24" t="s">
        <v>3636</v>
      </c>
      <c r="D670" s="24" t="s">
        <v>3637</v>
      </c>
      <c r="E670" s="23" t="s">
        <v>3638</v>
      </c>
      <c r="F670" s="24" t="s">
        <v>3639</v>
      </c>
      <c r="G670" s="23" t="s">
        <v>34</v>
      </c>
      <c r="H670" s="23" t="s">
        <v>462</v>
      </c>
      <c r="I670" s="23" t="s">
        <v>216</v>
      </c>
      <c r="J670" s="25" t="s">
        <v>3640</v>
      </c>
      <c r="K670" s="25" t="s">
        <v>3548</v>
      </c>
      <c r="L670" s="25" t="s">
        <v>3089</v>
      </c>
      <c r="M670" s="25" t="s">
        <v>3587</v>
      </c>
      <c r="N670" s="26" t="n">
        <v>0.0140740740740741</v>
      </c>
      <c r="O670" s="27" t="s">
        <v>3588</v>
      </c>
    </row>
    <row r="671" customFormat="false" ht="12.75" hidden="false" customHeight="false" outlineLevel="0" collapsed="false">
      <c r="A671" s="22" t="s">
        <v>3763</v>
      </c>
      <c r="B671" s="23" t="s">
        <v>3764</v>
      </c>
      <c r="C671" s="24" t="s">
        <v>3765</v>
      </c>
      <c r="D671" s="24" t="s">
        <v>3766</v>
      </c>
      <c r="E671" s="23" t="s">
        <v>3767</v>
      </c>
      <c r="F671" s="24" t="s">
        <v>3768</v>
      </c>
      <c r="G671" s="23" t="s">
        <v>34</v>
      </c>
      <c r="H671" s="23" t="s">
        <v>462</v>
      </c>
      <c r="I671" s="23" t="s">
        <v>231</v>
      </c>
      <c r="J671" s="25" t="s">
        <v>3769</v>
      </c>
      <c r="K671" s="25" t="s">
        <v>3770</v>
      </c>
      <c r="L671" s="25" t="s">
        <v>3364</v>
      </c>
      <c r="M671" s="25" t="s">
        <v>3771</v>
      </c>
      <c r="N671" s="26" t="n">
        <v>0.0145601851851852</v>
      </c>
      <c r="O671" s="27" t="s">
        <v>3737</v>
      </c>
    </row>
    <row r="672" customFormat="false" ht="12.75" hidden="false" customHeight="false" outlineLevel="0" collapsed="false">
      <c r="A672" s="22" t="s">
        <v>3940</v>
      </c>
      <c r="B672" s="23" t="s">
        <v>3941</v>
      </c>
      <c r="C672" s="24" t="s">
        <v>3942</v>
      </c>
      <c r="D672" s="24" t="s">
        <v>94</v>
      </c>
      <c r="E672" s="23" t="s">
        <v>460</v>
      </c>
      <c r="F672" s="24" t="s">
        <v>3943</v>
      </c>
      <c r="G672" s="23" t="s">
        <v>34</v>
      </c>
      <c r="H672" s="23" t="s">
        <v>462</v>
      </c>
      <c r="I672" s="23" t="s">
        <v>254</v>
      </c>
      <c r="J672" s="25" t="s">
        <v>3944</v>
      </c>
      <c r="K672" s="25" t="s">
        <v>3918</v>
      </c>
      <c r="L672" s="25" t="s">
        <v>3364</v>
      </c>
      <c r="M672" s="25" t="s">
        <v>3945</v>
      </c>
      <c r="N672" s="26" t="n">
        <v>0.0153125</v>
      </c>
      <c r="O672" s="27" t="s">
        <v>3946</v>
      </c>
    </row>
    <row r="673" customFormat="false" ht="12.75" hidden="false" customHeight="false" outlineLevel="0" collapsed="false">
      <c r="A673" s="22" t="s">
        <v>4238</v>
      </c>
      <c r="B673" s="23" t="s">
        <v>4239</v>
      </c>
      <c r="C673" s="24" t="s">
        <v>373</v>
      </c>
      <c r="D673" s="24" t="s">
        <v>4240</v>
      </c>
      <c r="E673" s="23" t="s">
        <v>3767</v>
      </c>
      <c r="F673" s="24" t="s">
        <v>4241</v>
      </c>
      <c r="G673" s="23" t="s">
        <v>34</v>
      </c>
      <c r="H673" s="23" t="s">
        <v>462</v>
      </c>
      <c r="I673" s="23" t="s">
        <v>272</v>
      </c>
      <c r="J673" s="25" t="s">
        <v>4236</v>
      </c>
      <c r="K673" s="25" t="s">
        <v>4242</v>
      </c>
      <c r="L673" s="25" t="s">
        <v>4043</v>
      </c>
      <c r="M673" s="25" t="s">
        <v>4243</v>
      </c>
      <c r="N673" s="26" t="n">
        <v>0.0163888888888889</v>
      </c>
      <c r="O673" s="27" t="s">
        <v>4191</v>
      </c>
    </row>
    <row r="674" customFormat="false" ht="12.75" hidden="false" customHeight="false" outlineLevel="0" collapsed="false">
      <c r="A674" s="22" t="s">
        <v>4288</v>
      </c>
      <c r="B674" s="23" t="s">
        <v>4289</v>
      </c>
      <c r="C674" s="24" t="s">
        <v>1812</v>
      </c>
      <c r="D674" s="24" t="s">
        <v>42</v>
      </c>
      <c r="E674" s="23" t="s">
        <v>2433</v>
      </c>
      <c r="F674" s="24" t="s">
        <v>4290</v>
      </c>
      <c r="G674" s="23" t="s">
        <v>34</v>
      </c>
      <c r="H674" s="23" t="s">
        <v>462</v>
      </c>
      <c r="I674" s="23" t="s">
        <v>280</v>
      </c>
      <c r="J674" s="25" t="s">
        <v>4287</v>
      </c>
      <c r="K674" s="25" t="s">
        <v>4291</v>
      </c>
      <c r="L674" s="25" t="s">
        <v>4292</v>
      </c>
      <c r="M674" s="25" t="s">
        <v>3621</v>
      </c>
      <c r="N674" s="26" t="n">
        <v>0.0165162037037037</v>
      </c>
      <c r="O674" s="27" t="s">
        <v>4262</v>
      </c>
    </row>
    <row r="675" customFormat="false" ht="12.75" hidden="false" customHeight="false" outlineLevel="0" collapsed="false">
      <c r="A675" s="22" t="s">
        <v>4392</v>
      </c>
      <c r="B675" s="23" t="s">
        <v>1531</v>
      </c>
      <c r="C675" s="24" t="s">
        <v>4393</v>
      </c>
      <c r="D675" s="24" t="s">
        <v>139</v>
      </c>
      <c r="E675" s="23" t="s">
        <v>2433</v>
      </c>
      <c r="F675" s="24" t="s">
        <v>2340</v>
      </c>
      <c r="G675" s="23" t="s">
        <v>34</v>
      </c>
      <c r="H675" s="23" t="s">
        <v>462</v>
      </c>
      <c r="I675" s="23" t="s">
        <v>294</v>
      </c>
      <c r="J675" s="25" t="s">
        <v>4394</v>
      </c>
      <c r="K675" s="25" t="s">
        <v>4395</v>
      </c>
      <c r="L675" s="25" t="s">
        <v>4020</v>
      </c>
      <c r="M675" s="25" t="s">
        <v>4396</v>
      </c>
      <c r="N675" s="26" t="n">
        <v>0.0169907407407407</v>
      </c>
      <c r="O675" s="27" t="s">
        <v>4360</v>
      </c>
    </row>
    <row r="676" customFormat="false" ht="12.75" hidden="false" customHeight="false" outlineLevel="0" collapsed="false">
      <c r="A676" s="22" t="s">
        <v>4552</v>
      </c>
      <c r="B676" s="23" t="s">
        <v>2635</v>
      </c>
      <c r="C676" s="24" t="s">
        <v>1822</v>
      </c>
      <c r="D676" s="24" t="s">
        <v>767</v>
      </c>
      <c r="E676" s="23" t="s">
        <v>460</v>
      </c>
      <c r="F676" s="24" t="s">
        <v>750</v>
      </c>
      <c r="G676" s="23" t="s">
        <v>34</v>
      </c>
      <c r="H676" s="23" t="s">
        <v>462</v>
      </c>
      <c r="I676" s="23" t="s">
        <v>305</v>
      </c>
      <c r="J676" s="25" t="s">
        <v>4542</v>
      </c>
      <c r="K676" s="25" t="s">
        <v>4553</v>
      </c>
      <c r="L676" s="25" t="s">
        <v>4544</v>
      </c>
      <c r="M676" s="25" t="s">
        <v>4382</v>
      </c>
      <c r="N676" s="26" t="n">
        <v>0.0180555555555556</v>
      </c>
      <c r="O676" s="27" t="s">
        <v>4545</v>
      </c>
    </row>
    <row r="677" customFormat="false" ht="12.75" hidden="false" customHeight="false" outlineLevel="0" collapsed="false">
      <c r="A677" s="22" t="s">
        <v>4568</v>
      </c>
      <c r="B677" s="23" t="s">
        <v>3409</v>
      </c>
      <c r="C677" s="24" t="s">
        <v>4569</v>
      </c>
      <c r="D677" s="24" t="s">
        <v>74</v>
      </c>
      <c r="E677" s="23" t="s">
        <v>3045</v>
      </c>
      <c r="F677" s="24" t="s">
        <v>152</v>
      </c>
      <c r="G677" s="23" t="s">
        <v>34</v>
      </c>
      <c r="H677" s="23" t="s">
        <v>462</v>
      </c>
      <c r="I677" s="23" t="s">
        <v>312</v>
      </c>
      <c r="J677" s="25" t="s">
        <v>4570</v>
      </c>
      <c r="K677" s="25" t="s">
        <v>4529</v>
      </c>
      <c r="L677" s="25" t="s">
        <v>4185</v>
      </c>
      <c r="M677" s="25" t="s">
        <v>4571</v>
      </c>
      <c r="N677" s="26" t="n">
        <v>0.0181018518518519</v>
      </c>
      <c r="O677" s="27" t="s">
        <v>4545</v>
      </c>
    </row>
    <row r="678" customFormat="false" ht="12.75" hidden="false" customHeight="false" outlineLevel="0" collapsed="false">
      <c r="A678" s="22" t="s">
        <v>4640</v>
      </c>
      <c r="B678" s="23" t="s">
        <v>4641</v>
      </c>
      <c r="C678" s="24" t="s">
        <v>4642</v>
      </c>
      <c r="D678" s="24" t="s">
        <v>3625</v>
      </c>
      <c r="E678" s="23" t="s">
        <v>829</v>
      </c>
      <c r="F678" s="24" t="s">
        <v>2612</v>
      </c>
      <c r="G678" s="23" t="s">
        <v>34</v>
      </c>
      <c r="H678" s="23" t="s">
        <v>462</v>
      </c>
      <c r="I678" s="23" t="s">
        <v>319</v>
      </c>
      <c r="J678" s="25" t="s">
        <v>4638</v>
      </c>
      <c r="K678" s="25" t="s">
        <v>4643</v>
      </c>
      <c r="L678" s="25" t="s">
        <v>4644</v>
      </c>
      <c r="M678" s="25" t="s">
        <v>4595</v>
      </c>
      <c r="N678" s="26" t="n">
        <v>0.0182986111111111</v>
      </c>
      <c r="O678" s="27" t="s">
        <v>4619</v>
      </c>
    </row>
    <row r="679" customFormat="false" ht="12.75" hidden="false" customHeight="false" outlineLevel="0" collapsed="false">
      <c r="A679" s="22" t="s">
        <v>4818</v>
      </c>
      <c r="B679" s="23" t="s">
        <v>4819</v>
      </c>
      <c r="C679" s="24" t="s">
        <v>1513</v>
      </c>
      <c r="D679" s="24" t="s">
        <v>42</v>
      </c>
      <c r="E679" s="23" t="s">
        <v>3158</v>
      </c>
      <c r="F679" s="24" t="s">
        <v>3608</v>
      </c>
      <c r="G679" s="23" t="s">
        <v>34</v>
      </c>
      <c r="H679" s="23" t="s">
        <v>462</v>
      </c>
      <c r="I679" s="23" t="s">
        <v>329</v>
      </c>
      <c r="J679" s="25" t="s">
        <v>4816</v>
      </c>
      <c r="K679" s="25" t="s">
        <v>4820</v>
      </c>
      <c r="L679" s="25" t="s">
        <v>4558</v>
      </c>
      <c r="M679" s="25" t="s">
        <v>4821</v>
      </c>
      <c r="N679" s="26" t="n">
        <v>0.0191666666666667</v>
      </c>
      <c r="O679" s="27" t="s">
        <v>4807</v>
      </c>
    </row>
    <row r="680" customFormat="false" ht="12.75" hidden="false" customHeight="false" outlineLevel="0" collapsed="false">
      <c r="A680" s="22" t="s">
        <v>4962</v>
      </c>
      <c r="B680" s="23" t="s">
        <v>3250</v>
      </c>
      <c r="C680" s="24" t="s">
        <v>4963</v>
      </c>
      <c r="D680" s="24" t="s">
        <v>94</v>
      </c>
      <c r="E680" s="23" t="s">
        <v>3045</v>
      </c>
      <c r="F680" s="24" t="s">
        <v>4964</v>
      </c>
      <c r="G680" s="23" t="s">
        <v>34</v>
      </c>
      <c r="H680" s="23" t="s">
        <v>462</v>
      </c>
      <c r="I680" s="23" t="s">
        <v>222</v>
      </c>
      <c r="J680" s="25" t="s">
        <v>4965</v>
      </c>
      <c r="K680" s="25" t="s">
        <v>4966</v>
      </c>
      <c r="L680" s="25" t="s">
        <v>4631</v>
      </c>
      <c r="M680" s="25" t="s">
        <v>4887</v>
      </c>
      <c r="N680" s="26" t="n">
        <v>0.0198958333333333</v>
      </c>
      <c r="O680" s="27" t="s">
        <v>4967</v>
      </c>
    </row>
    <row r="681" customFormat="false" ht="12.75" hidden="false" customHeight="false" outlineLevel="0" collapsed="false">
      <c r="A681" s="22" t="s">
        <v>4968</v>
      </c>
      <c r="B681" s="23" t="s">
        <v>4969</v>
      </c>
      <c r="C681" s="24" t="s">
        <v>4970</v>
      </c>
      <c r="D681" s="24" t="s">
        <v>150</v>
      </c>
      <c r="E681" s="23" t="s">
        <v>2433</v>
      </c>
      <c r="F681" s="24" t="s">
        <v>814</v>
      </c>
      <c r="G681" s="23" t="s">
        <v>34</v>
      </c>
      <c r="H681" s="23" t="s">
        <v>462</v>
      </c>
      <c r="I681" s="23" t="s">
        <v>148</v>
      </c>
      <c r="J681" s="25" t="s">
        <v>4971</v>
      </c>
      <c r="K681" s="25" t="s">
        <v>4949</v>
      </c>
      <c r="L681" s="25" t="s">
        <v>4595</v>
      </c>
      <c r="M681" s="25" t="s">
        <v>4972</v>
      </c>
      <c r="N681" s="26" t="n">
        <v>0.0199074074074074</v>
      </c>
      <c r="O681" s="27" t="s">
        <v>4967</v>
      </c>
    </row>
    <row r="682" customFormat="false" ht="12.75" hidden="false" customHeight="false" outlineLevel="0" collapsed="false">
      <c r="A682" s="22" t="s">
        <v>5291</v>
      </c>
      <c r="B682" s="23" t="s">
        <v>5292</v>
      </c>
      <c r="C682" s="24" t="s">
        <v>5293</v>
      </c>
      <c r="D682" s="24" t="s">
        <v>5294</v>
      </c>
      <c r="E682" s="23" t="s">
        <v>460</v>
      </c>
      <c r="F682" s="24" t="s">
        <v>5295</v>
      </c>
      <c r="G682" s="23" t="s">
        <v>34</v>
      </c>
      <c r="H682" s="23" t="s">
        <v>462</v>
      </c>
      <c r="I682" s="23" t="s">
        <v>62</v>
      </c>
      <c r="J682" s="25" t="s">
        <v>5296</v>
      </c>
      <c r="K682" s="25" t="s">
        <v>5297</v>
      </c>
      <c r="L682" s="25" t="s">
        <v>5030</v>
      </c>
      <c r="M682" s="25" t="s">
        <v>5206</v>
      </c>
      <c r="N682" s="26" t="n">
        <v>0.0218287037037037</v>
      </c>
      <c r="O682" s="27" t="s">
        <v>5298</v>
      </c>
    </row>
    <row r="683" customFormat="false" ht="12.75" hidden="false" customHeight="false" outlineLevel="0" collapsed="false">
      <c r="A683" s="22" t="s">
        <v>5299</v>
      </c>
      <c r="B683" s="23" t="s">
        <v>1664</v>
      </c>
      <c r="C683" s="24" t="s">
        <v>5300</v>
      </c>
      <c r="D683" s="24" t="s">
        <v>1263</v>
      </c>
      <c r="E683" s="23" t="s">
        <v>3767</v>
      </c>
      <c r="F683" s="24" t="s">
        <v>3153</v>
      </c>
      <c r="G683" s="23" t="s">
        <v>34</v>
      </c>
      <c r="H683" s="23" t="s">
        <v>462</v>
      </c>
      <c r="I683" s="23" t="s">
        <v>157</v>
      </c>
      <c r="J683" s="25" t="s">
        <v>5301</v>
      </c>
      <c r="K683" s="25" t="s">
        <v>5302</v>
      </c>
      <c r="L683" s="25" t="s">
        <v>5303</v>
      </c>
      <c r="M683" s="25" t="s">
        <v>5304</v>
      </c>
      <c r="N683" s="26" t="n">
        <v>0.0219097222222222</v>
      </c>
      <c r="O683" s="27" t="s">
        <v>5305</v>
      </c>
    </row>
    <row r="684" customFormat="false" ht="12.75" hidden="false" customHeight="false" outlineLevel="0" collapsed="false">
      <c r="A684" s="22" t="s">
        <v>5311</v>
      </c>
      <c r="B684" s="23" t="s">
        <v>5312</v>
      </c>
      <c r="C684" s="24" t="s">
        <v>5313</v>
      </c>
      <c r="D684" s="24" t="s">
        <v>130</v>
      </c>
      <c r="E684" s="23" t="s">
        <v>829</v>
      </c>
      <c r="F684" s="24" t="s">
        <v>5314</v>
      </c>
      <c r="G684" s="23" t="s">
        <v>34</v>
      </c>
      <c r="H684" s="23" t="s">
        <v>462</v>
      </c>
      <c r="I684" s="23" t="s">
        <v>101</v>
      </c>
      <c r="J684" s="25" t="s">
        <v>5308</v>
      </c>
      <c r="K684" s="25" t="s">
        <v>5315</v>
      </c>
      <c r="L684" s="25" t="s">
        <v>4862</v>
      </c>
      <c r="M684" s="25" t="s">
        <v>88</v>
      </c>
      <c r="N684" s="26" t="n">
        <v>0.0221527777777778</v>
      </c>
      <c r="O684" s="27" t="s">
        <v>5310</v>
      </c>
    </row>
    <row r="685" customFormat="false" ht="12.75" hidden="false" customHeight="false" outlineLevel="0" collapsed="false">
      <c r="A685" s="22" t="s">
        <v>5319</v>
      </c>
      <c r="B685" s="23" t="s">
        <v>5320</v>
      </c>
      <c r="C685" s="24" t="s">
        <v>1974</v>
      </c>
      <c r="D685" s="24" t="s">
        <v>875</v>
      </c>
      <c r="E685" s="23" t="s">
        <v>4866</v>
      </c>
      <c r="F685" s="24" t="s">
        <v>689</v>
      </c>
      <c r="G685" s="23" t="s">
        <v>34</v>
      </c>
      <c r="H685" s="23" t="s">
        <v>462</v>
      </c>
      <c r="I685" s="23" t="s">
        <v>121</v>
      </c>
      <c r="J685" s="25" t="s">
        <v>5321</v>
      </c>
      <c r="K685" s="25" t="s">
        <v>5322</v>
      </c>
      <c r="L685" s="25" t="s">
        <v>5158</v>
      </c>
      <c r="M685" s="25" t="s">
        <v>5323</v>
      </c>
      <c r="N685" s="26" t="n">
        <v>0.022337962962963</v>
      </c>
      <c r="O685" s="27" t="s">
        <v>5324</v>
      </c>
    </row>
    <row r="686" customFormat="false" ht="12.75" hidden="false" customHeight="false" outlineLevel="0" collapsed="false">
      <c r="A686" s="22" t="s">
        <v>5325</v>
      </c>
      <c r="B686" s="23" t="s">
        <v>1265</v>
      </c>
      <c r="C686" s="24" t="s">
        <v>5326</v>
      </c>
      <c r="D686" s="24" t="s">
        <v>94</v>
      </c>
      <c r="E686" s="23" t="s">
        <v>3767</v>
      </c>
      <c r="F686" s="24" t="s">
        <v>3287</v>
      </c>
      <c r="G686" s="23" t="s">
        <v>34</v>
      </c>
      <c r="H686" s="23" t="s">
        <v>462</v>
      </c>
      <c r="I686" s="23" t="s">
        <v>165</v>
      </c>
      <c r="J686" s="25" t="s">
        <v>5327</v>
      </c>
      <c r="K686" s="25" t="s">
        <v>5328</v>
      </c>
      <c r="L686" s="25" t="s">
        <v>5309</v>
      </c>
      <c r="M686" s="25" t="s">
        <v>5329</v>
      </c>
      <c r="N686" s="26" t="n">
        <v>0.0225347222222222</v>
      </c>
      <c r="O686" s="27" t="s">
        <v>5330</v>
      </c>
    </row>
    <row r="687" customFormat="false" ht="12.75" hidden="false" customHeight="false" outlineLevel="0" collapsed="false">
      <c r="A687" s="22" t="s">
        <v>5393</v>
      </c>
      <c r="B687" s="23" t="s">
        <v>5394</v>
      </c>
      <c r="C687" s="24" t="s">
        <v>5395</v>
      </c>
      <c r="D687" s="24" t="s">
        <v>74</v>
      </c>
      <c r="E687" s="23" t="s">
        <v>3045</v>
      </c>
      <c r="F687" s="24" t="s">
        <v>2109</v>
      </c>
      <c r="G687" s="23" t="s">
        <v>34</v>
      </c>
      <c r="H687" s="23" t="s">
        <v>462</v>
      </c>
      <c r="I687" s="23" t="s">
        <v>277</v>
      </c>
      <c r="J687" s="25" t="s">
        <v>5389</v>
      </c>
      <c r="K687" s="25" t="s">
        <v>5396</v>
      </c>
      <c r="L687" s="25" t="s">
        <v>5391</v>
      </c>
      <c r="M687" s="25" t="s">
        <v>5392</v>
      </c>
      <c r="N687" s="26" t="n">
        <v>0.0231944444444444</v>
      </c>
      <c r="O687" s="27" t="s">
        <v>5382</v>
      </c>
    </row>
    <row r="688" customFormat="false" ht="12.75" hidden="false" customHeight="false" outlineLevel="0" collapsed="false">
      <c r="A688" s="22" t="s">
        <v>5397</v>
      </c>
      <c r="B688" s="23" t="s">
        <v>5398</v>
      </c>
      <c r="C688" s="24" t="s">
        <v>5399</v>
      </c>
      <c r="D688" s="24" t="s">
        <v>139</v>
      </c>
      <c r="E688" s="23" t="s">
        <v>1251</v>
      </c>
      <c r="F688" s="24" t="s">
        <v>5400</v>
      </c>
      <c r="G688" s="23" t="s">
        <v>34</v>
      </c>
      <c r="H688" s="23" t="s">
        <v>462</v>
      </c>
      <c r="I688" s="23" t="s">
        <v>259</v>
      </c>
      <c r="J688" s="25" t="s">
        <v>5401</v>
      </c>
      <c r="K688" s="25" t="s">
        <v>5402</v>
      </c>
      <c r="L688" s="25" t="s">
        <v>5365</v>
      </c>
      <c r="M688" s="25" t="s">
        <v>5403</v>
      </c>
      <c r="N688" s="26" t="n">
        <v>0.023287037037037</v>
      </c>
      <c r="O688" s="27" t="s">
        <v>5404</v>
      </c>
    </row>
    <row r="689" customFormat="false" ht="12.75" hidden="false" customHeight="false" outlineLevel="0" collapsed="false">
      <c r="A689" s="22" t="s">
        <v>5414</v>
      </c>
      <c r="B689" s="23" t="s">
        <v>5415</v>
      </c>
      <c r="C689" s="24" t="s">
        <v>5416</v>
      </c>
      <c r="D689" s="24" t="s">
        <v>875</v>
      </c>
      <c r="E689" s="23" t="s">
        <v>3638</v>
      </c>
      <c r="F689" s="24" t="s">
        <v>3238</v>
      </c>
      <c r="G689" s="23" t="s">
        <v>34</v>
      </c>
      <c r="H689" s="23" t="s">
        <v>462</v>
      </c>
      <c r="I689" s="23" t="s">
        <v>268</v>
      </c>
      <c r="J689" s="25" t="s">
        <v>5417</v>
      </c>
      <c r="K689" s="25" t="s">
        <v>5418</v>
      </c>
      <c r="L689" s="25" t="s">
        <v>4887</v>
      </c>
      <c r="M689" s="25" t="s">
        <v>5419</v>
      </c>
      <c r="N689" s="26" t="n">
        <v>0.0236458333333333</v>
      </c>
      <c r="O689" s="27" t="s">
        <v>5420</v>
      </c>
    </row>
    <row r="690" customFormat="false" ht="12.75" hidden="false" customHeight="false" outlineLevel="0" collapsed="false">
      <c r="A690" s="22" t="s">
        <v>5440</v>
      </c>
      <c r="B690" s="23" t="s">
        <v>5441</v>
      </c>
      <c r="C690" s="24" t="s">
        <v>5442</v>
      </c>
      <c r="D690" s="24" t="s">
        <v>4240</v>
      </c>
      <c r="E690" s="23" t="s">
        <v>3767</v>
      </c>
      <c r="F690" s="24" t="s">
        <v>5443</v>
      </c>
      <c r="G690" s="23" t="s">
        <v>34</v>
      </c>
      <c r="H690" s="23" t="s">
        <v>462</v>
      </c>
      <c r="I690" s="23" t="s">
        <v>413</v>
      </c>
      <c r="J690" s="25" t="s">
        <v>5444</v>
      </c>
      <c r="K690" s="25" t="s">
        <v>5445</v>
      </c>
      <c r="L690" s="25" t="s">
        <v>5446</v>
      </c>
      <c r="M690" s="25" t="s">
        <v>179</v>
      </c>
      <c r="N690" s="26" t="n">
        <v>0.0238657407407407</v>
      </c>
      <c r="O690" s="27" t="s">
        <v>5447</v>
      </c>
    </row>
    <row r="691" customFormat="false" ht="12.75" hidden="false" customHeight="false" outlineLevel="0" collapsed="false">
      <c r="A691" s="22" t="s">
        <v>5448</v>
      </c>
      <c r="B691" s="23" t="s">
        <v>5449</v>
      </c>
      <c r="C691" s="24" t="s">
        <v>302</v>
      </c>
      <c r="D691" s="24" t="s">
        <v>660</v>
      </c>
      <c r="E691" s="23" t="s">
        <v>3045</v>
      </c>
      <c r="F691" s="24" t="s">
        <v>3626</v>
      </c>
      <c r="G691" s="23" t="s">
        <v>34</v>
      </c>
      <c r="H691" s="23" t="s">
        <v>462</v>
      </c>
      <c r="I691" s="23" t="s">
        <v>316</v>
      </c>
      <c r="J691" s="25" t="s">
        <v>5450</v>
      </c>
      <c r="K691" s="25" t="s">
        <v>5451</v>
      </c>
      <c r="L691" s="25" t="s">
        <v>5206</v>
      </c>
      <c r="M691" s="25" t="s">
        <v>171</v>
      </c>
      <c r="N691" s="26" t="n">
        <v>0.0239467592592593</v>
      </c>
      <c r="O691" s="27" t="s">
        <v>5452</v>
      </c>
    </row>
    <row r="692" customFormat="false" ht="12.75" hidden="false" customHeight="false" outlineLevel="0" collapsed="false">
      <c r="A692" s="22" t="s">
        <v>5611</v>
      </c>
      <c r="B692" s="23" t="s">
        <v>5612</v>
      </c>
      <c r="C692" s="24" t="s">
        <v>5613</v>
      </c>
      <c r="D692" s="24" t="s">
        <v>5614</v>
      </c>
      <c r="E692" s="23" t="s">
        <v>2477</v>
      </c>
      <c r="F692" s="24" t="s">
        <v>5615</v>
      </c>
      <c r="G692" s="23" t="s">
        <v>34</v>
      </c>
      <c r="H692" s="23" t="s">
        <v>462</v>
      </c>
      <c r="I692" s="23" t="s">
        <v>292</v>
      </c>
      <c r="J692" s="25" t="s">
        <v>5616</v>
      </c>
      <c r="K692" s="25" t="s">
        <v>5617</v>
      </c>
      <c r="L692" s="25" t="s">
        <v>171</v>
      </c>
      <c r="M692" s="25" t="s">
        <v>549</v>
      </c>
      <c r="N692" s="26" t="n">
        <v>0.0278472222222222</v>
      </c>
      <c r="O692" s="27" t="s">
        <v>5618</v>
      </c>
    </row>
    <row r="693" customFormat="false" ht="12.75" hidden="false" customHeight="false" outlineLevel="0" collapsed="false">
      <c r="A693" s="22" t="s">
        <v>5640</v>
      </c>
      <c r="B693" s="23" t="s">
        <v>5641</v>
      </c>
      <c r="C693" s="24" t="s">
        <v>1704</v>
      </c>
      <c r="D693" s="24" t="s">
        <v>326</v>
      </c>
      <c r="E693" s="23" t="s">
        <v>2477</v>
      </c>
      <c r="F693" s="24" t="s">
        <v>5642</v>
      </c>
      <c r="G693" s="23" t="s">
        <v>34</v>
      </c>
      <c r="H693" s="23" t="s">
        <v>462</v>
      </c>
      <c r="I693" s="23" t="s">
        <v>252</v>
      </c>
      <c r="J693" s="25" t="s">
        <v>5643</v>
      </c>
      <c r="K693" s="25" t="s">
        <v>5644</v>
      </c>
      <c r="L693" s="25" t="s">
        <v>346</v>
      </c>
      <c r="M693" s="25" t="s">
        <v>817</v>
      </c>
      <c r="N693" s="26" t="n">
        <v>0.03</v>
      </c>
      <c r="O693" s="27" t="s">
        <v>5645</v>
      </c>
    </row>
    <row r="694" customFormat="false" ht="13.5" hidden="false" customHeight="false" outlineLevel="0" collapsed="false"/>
    <row r="695" customFormat="false" ht="13.5" hidden="false" customHeight="false" outlineLevel="0" collapsed="false">
      <c r="A695" s="8" t="s">
        <v>2</v>
      </c>
      <c r="B695" s="9" t="s">
        <v>3</v>
      </c>
      <c r="C695" s="10" t="s">
        <v>4</v>
      </c>
      <c r="D695" s="10" t="s">
        <v>5</v>
      </c>
      <c r="E695" s="9" t="s">
        <v>6</v>
      </c>
      <c r="F695" s="10" t="s">
        <v>7</v>
      </c>
      <c r="G695" s="11" t="s">
        <v>8</v>
      </c>
      <c r="H695" s="9" t="s">
        <v>9</v>
      </c>
      <c r="I695" s="9" t="s">
        <v>10</v>
      </c>
      <c r="J695" s="9" t="s">
        <v>11</v>
      </c>
      <c r="K695" s="9" t="s">
        <v>12</v>
      </c>
      <c r="L695" s="12" t="s">
        <v>13</v>
      </c>
      <c r="M695" s="13" t="s">
        <v>14</v>
      </c>
      <c r="N695" s="12" t="s">
        <v>15</v>
      </c>
      <c r="O695" s="14" t="s">
        <v>16</v>
      </c>
    </row>
    <row r="696" customFormat="false" ht="13.5" hidden="false" customHeight="false" outlineLevel="0" collapsed="false">
      <c r="A696" s="22" t="s">
        <v>3185</v>
      </c>
      <c r="B696" s="23" t="s">
        <v>3186</v>
      </c>
      <c r="C696" s="24" t="s">
        <v>3187</v>
      </c>
      <c r="D696" s="24" t="s">
        <v>660</v>
      </c>
      <c r="E696" s="23" t="s">
        <v>3188</v>
      </c>
      <c r="F696" s="24" t="s">
        <v>3189</v>
      </c>
      <c r="G696" s="23" t="s">
        <v>34</v>
      </c>
      <c r="H696" s="23" t="s">
        <v>3190</v>
      </c>
      <c r="I696" s="23" t="s">
        <v>18</v>
      </c>
      <c r="J696" s="25" t="s">
        <v>3191</v>
      </c>
      <c r="K696" s="25" t="s">
        <v>3159</v>
      </c>
      <c r="L696" s="25" t="s">
        <v>3192</v>
      </c>
      <c r="M696" s="25" t="s">
        <v>3193</v>
      </c>
      <c r="N696" s="26" t="n">
        <v>0.0128125</v>
      </c>
      <c r="O696" s="27" t="s">
        <v>3162</v>
      </c>
    </row>
    <row r="697" customFormat="false" ht="12.75" hidden="false" customHeight="false" outlineLevel="0" collapsed="false">
      <c r="A697" s="22" t="s">
        <v>4103</v>
      </c>
      <c r="B697" s="23" t="s">
        <v>4104</v>
      </c>
      <c r="C697" s="24" t="s">
        <v>2833</v>
      </c>
      <c r="D697" s="24" t="s">
        <v>3613</v>
      </c>
      <c r="E697" s="23" t="s">
        <v>4105</v>
      </c>
      <c r="F697" s="24" t="s">
        <v>2121</v>
      </c>
      <c r="G697" s="23" t="s">
        <v>34</v>
      </c>
      <c r="H697" s="23" t="s">
        <v>3190</v>
      </c>
      <c r="I697" s="23" t="s">
        <v>30</v>
      </c>
      <c r="J697" s="25" t="s">
        <v>4106</v>
      </c>
      <c r="K697" s="25" t="s">
        <v>4107</v>
      </c>
      <c r="L697" s="25" t="s">
        <v>4035</v>
      </c>
      <c r="M697" s="25" t="s">
        <v>3991</v>
      </c>
      <c r="N697" s="26" t="n">
        <v>0.0160069444444444</v>
      </c>
      <c r="O697" s="27" t="s">
        <v>4102</v>
      </c>
    </row>
    <row r="698" customFormat="false" ht="12.75" hidden="false" customHeight="false" outlineLevel="0" collapsed="false">
      <c r="A698" s="22" t="s">
        <v>4526</v>
      </c>
      <c r="B698" s="23" t="s">
        <v>4527</v>
      </c>
      <c r="C698" s="24" t="s">
        <v>1356</v>
      </c>
      <c r="D698" s="24" t="s">
        <v>74</v>
      </c>
      <c r="E698" s="23" t="s">
        <v>4105</v>
      </c>
      <c r="F698" s="24" t="s">
        <v>4528</v>
      </c>
      <c r="G698" s="23" t="s">
        <v>34</v>
      </c>
      <c r="H698" s="23" t="s">
        <v>3190</v>
      </c>
      <c r="I698" s="23" t="s">
        <v>45</v>
      </c>
      <c r="J698" s="25" t="s">
        <v>4529</v>
      </c>
      <c r="K698" s="25" t="s">
        <v>4530</v>
      </c>
      <c r="L698" s="25" t="s">
        <v>4196</v>
      </c>
      <c r="M698" s="25" t="s">
        <v>4531</v>
      </c>
      <c r="N698" s="26" t="n">
        <v>0.0179282407407407</v>
      </c>
      <c r="O698" s="27" t="s">
        <v>4532</v>
      </c>
    </row>
    <row r="699" customFormat="false" ht="12.75" hidden="false" customHeight="false" outlineLevel="0" collapsed="false">
      <c r="A699" s="22" t="s">
        <v>4589</v>
      </c>
      <c r="B699" s="23" t="s">
        <v>4590</v>
      </c>
      <c r="C699" s="24" t="s">
        <v>4591</v>
      </c>
      <c r="D699" s="24" t="s">
        <v>714</v>
      </c>
      <c r="E699" s="23" t="s">
        <v>4592</v>
      </c>
      <c r="F699" s="24" t="s">
        <v>903</v>
      </c>
      <c r="G699" s="23" t="s">
        <v>34</v>
      </c>
      <c r="H699" s="23" t="s">
        <v>3190</v>
      </c>
      <c r="I699" s="23" t="s">
        <v>56</v>
      </c>
      <c r="J699" s="25" t="s">
        <v>4593</v>
      </c>
      <c r="K699" s="25" t="s">
        <v>4594</v>
      </c>
      <c r="L699" s="25" t="s">
        <v>4334</v>
      </c>
      <c r="M699" s="25" t="s">
        <v>4595</v>
      </c>
      <c r="N699" s="26" t="n">
        <v>0.0181944444444444</v>
      </c>
      <c r="O699" s="27" t="s">
        <v>4596</v>
      </c>
    </row>
    <row r="700" customFormat="false" ht="12.75" hidden="false" customHeight="false" outlineLevel="0" collapsed="false">
      <c r="A700" s="22" t="s">
        <v>5024</v>
      </c>
      <c r="B700" s="23" t="s">
        <v>5025</v>
      </c>
      <c r="C700" s="24" t="s">
        <v>5026</v>
      </c>
      <c r="D700" s="24" t="s">
        <v>2541</v>
      </c>
      <c r="E700" s="23" t="s">
        <v>4592</v>
      </c>
      <c r="F700" s="24" t="s">
        <v>5027</v>
      </c>
      <c r="G700" s="23" t="s">
        <v>34</v>
      </c>
      <c r="H700" s="23" t="s">
        <v>3190</v>
      </c>
      <c r="I700" s="23" t="s">
        <v>67</v>
      </c>
      <c r="J700" s="25" t="s">
        <v>5028</v>
      </c>
      <c r="K700" s="25" t="s">
        <v>5029</v>
      </c>
      <c r="L700" s="25" t="s">
        <v>4826</v>
      </c>
      <c r="M700" s="25" t="s">
        <v>5030</v>
      </c>
      <c r="N700" s="26" t="n">
        <v>0.0203009259259259</v>
      </c>
      <c r="O700" s="27" t="s">
        <v>5023</v>
      </c>
    </row>
    <row r="701" customFormat="false" ht="12.75" hidden="false" customHeight="false" outlineLevel="0" collapsed="false">
      <c r="A701" s="22" t="s">
        <v>5031</v>
      </c>
      <c r="B701" s="23" t="s">
        <v>4281</v>
      </c>
      <c r="C701" s="24" t="s">
        <v>5032</v>
      </c>
      <c r="D701" s="24" t="s">
        <v>3625</v>
      </c>
      <c r="E701" s="23" t="s">
        <v>4105</v>
      </c>
      <c r="F701" s="24" t="s">
        <v>5033</v>
      </c>
      <c r="G701" s="23" t="s">
        <v>34</v>
      </c>
      <c r="H701" s="23" t="s">
        <v>3190</v>
      </c>
      <c r="I701" s="23" t="s">
        <v>76</v>
      </c>
      <c r="J701" s="25" t="s">
        <v>5034</v>
      </c>
      <c r="K701" s="25" t="s">
        <v>5035</v>
      </c>
      <c r="L701" s="25" t="s">
        <v>5036</v>
      </c>
      <c r="M701" s="25" t="s">
        <v>5037</v>
      </c>
      <c r="N701" s="26" t="n">
        <v>0.0203819444444444</v>
      </c>
      <c r="O701" s="27" t="s">
        <v>5038</v>
      </c>
    </row>
    <row r="702" customFormat="false" ht="12.75" hidden="false" customHeight="false" outlineLevel="0" collapsed="false">
      <c r="A702" s="22" t="s">
        <v>5555</v>
      </c>
      <c r="B702" s="23" t="s">
        <v>5556</v>
      </c>
      <c r="C702" s="24" t="s">
        <v>1990</v>
      </c>
      <c r="D702" s="24" t="s">
        <v>94</v>
      </c>
      <c r="E702" s="23" t="s">
        <v>4105</v>
      </c>
      <c r="F702" s="24" t="s">
        <v>3626</v>
      </c>
      <c r="G702" s="23" t="s">
        <v>34</v>
      </c>
      <c r="H702" s="23" t="s">
        <v>3190</v>
      </c>
      <c r="I702" s="23" t="s">
        <v>87</v>
      </c>
      <c r="J702" s="25" t="s">
        <v>5557</v>
      </c>
      <c r="K702" s="25" t="s">
        <v>5558</v>
      </c>
      <c r="L702" s="25" t="s">
        <v>98</v>
      </c>
      <c r="M702" s="25" t="s">
        <v>5559</v>
      </c>
      <c r="N702" s="26" t="n">
        <v>0.0258796296296296</v>
      </c>
      <c r="O702" s="27" t="s">
        <v>5560</v>
      </c>
    </row>
    <row r="703" customFormat="false" ht="12.75" hidden="false" customHeight="false" outlineLevel="0" collapsed="false">
      <c r="A703" s="22" t="s">
        <v>5696</v>
      </c>
      <c r="B703" s="23" t="s">
        <v>5697</v>
      </c>
      <c r="C703" s="24" t="s">
        <v>5698</v>
      </c>
      <c r="D703" s="24" t="s">
        <v>688</v>
      </c>
      <c r="E703" s="23" t="s">
        <v>5699</v>
      </c>
      <c r="F703" s="24" t="s">
        <v>152</v>
      </c>
      <c r="G703" s="23" t="s">
        <v>34</v>
      </c>
      <c r="H703" s="23" t="s">
        <v>3190</v>
      </c>
      <c r="I703" s="23" t="s">
        <v>96</v>
      </c>
      <c r="J703" s="25" t="s">
        <v>5700</v>
      </c>
      <c r="K703" s="25" t="s">
        <v>5701</v>
      </c>
      <c r="L703" s="25" t="s">
        <v>5667</v>
      </c>
      <c r="M703" s="25" t="s">
        <v>1424</v>
      </c>
      <c r="N703" s="26" t="n">
        <v>0.035</v>
      </c>
      <c r="O703" s="27" t="s">
        <v>5702</v>
      </c>
    </row>
    <row r="704" customFormat="false" ht="13.5" hidden="false" customHeight="false" outlineLevel="0" collapsed="false"/>
    <row r="705" customFormat="false" ht="13.5" hidden="false" customHeight="false" outlineLevel="0" collapsed="false">
      <c r="A705" s="8" t="s">
        <v>2</v>
      </c>
      <c r="B705" s="9" t="s">
        <v>3</v>
      </c>
      <c r="C705" s="10" t="s">
        <v>4</v>
      </c>
      <c r="D705" s="10" t="s">
        <v>5</v>
      </c>
      <c r="E705" s="9" t="s">
        <v>6</v>
      </c>
      <c r="F705" s="10" t="s">
        <v>7</v>
      </c>
      <c r="G705" s="11" t="s">
        <v>8</v>
      </c>
      <c r="H705" s="9" t="s">
        <v>9</v>
      </c>
      <c r="I705" s="9" t="s">
        <v>10</v>
      </c>
      <c r="J705" s="9" t="s">
        <v>11</v>
      </c>
      <c r="K705" s="9" t="s">
        <v>12</v>
      </c>
      <c r="L705" s="12" t="s">
        <v>13</v>
      </c>
      <c r="M705" s="13" t="s">
        <v>14</v>
      </c>
      <c r="N705" s="12" t="s">
        <v>15</v>
      </c>
      <c r="O705" s="14" t="s">
        <v>16</v>
      </c>
    </row>
    <row r="706" customFormat="false" ht="13.5" hidden="false" customHeight="false" outlineLevel="0" collapsed="false">
      <c r="A706" s="22" t="s">
        <v>5160</v>
      </c>
      <c r="B706" s="23" t="s">
        <v>5161</v>
      </c>
      <c r="C706" s="24" t="s">
        <v>5162</v>
      </c>
      <c r="D706" s="24" t="s">
        <v>5163</v>
      </c>
      <c r="E706" s="23" t="s">
        <v>5164</v>
      </c>
      <c r="F706" s="24" t="s">
        <v>345</v>
      </c>
      <c r="G706" s="23" t="s">
        <v>34</v>
      </c>
      <c r="H706" s="23" t="s">
        <v>5165</v>
      </c>
      <c r="I706" s="23" t="s">
        <v>18</v>
      </c>
      <c r="J706" s="25" t="s">
        <v>5166</v>
      </c>
      <c r="K706" s="25" t="s">
        <v>5121</v>
      </c>
      <c r="L706" s="25" t="s">
        <v>5022</v>
      </c>
      <c r="M706" s="25" t="s">
        <v>5037</v>
      </c>
      <c r="N706" s="26" t="n">
        <v>0.0210532407407407</v>
      </c>
      <c r="O706" s="27" t="s">
        <v>5167</v>
      </c>
    </row>
    <row r="707" customFormat="false" ht="12.75" hidden="false" customHeight="false" outlineLevel="0" collapsed="false">
      <c r="A707" s="22" t="s">
        <v>5569</v>
      </c>
      <c r="B707" s="23" t="s">
        <v>5570</v>
      </c>
      <c r="C707" s="24" t="s">
        <v>5571</v>
      </c>
      <c r="D707" s="24" t="s">
        <v>139</v>
      </c>
      <c r="E707" s="23" t="s">
        <v>5572</v>
      </c>
      <c r="F707" s="24" t="s">
        <v>1918</v>
      </c>
      <c r="G707" s="23" t="s">
        <v>34</v>
      </c>
      <c r="H707" s="23" t="s">
        <v>5165</v>
      </c>
      <c r="I707" s="23" t="s">
        <v>30</v>
      </c>
      <c r="J707" s="25" t="s">
        <v>5573</v>
      </c>
      <c r="K707" s="25" t="s">
        <v>5574</v>
      </c>
      <c r="L707" s="25" t="s">
        <v>5524</v>
      </c>
      <c r="M707" s="25" t="s">
        <v>5575</v>
      </c>
      <c r="N707" s="26" t="n">
        <v>0.0260763888888889</v>
      </c>
      <c r="O707" s="27" t="s">
        <v>5566</v>
      </c>
    </row>
    <row r="708" customFormat="false" ht="13.5" hidden="false" customHeight="false" outlineLevel="0" collapsed="false">
      <c r="A708" s="29" t="s">
        <v>5703</v>
      </c>
      <c r="B708" s="30" t="s">
        <v>3109</v>
      </c>
      <c r="C708" s="31" t="s">
        <v>5704</v>
      </c>
      <c r="D708" s="31" t="s">
        <v>5705</v>
      </c>
      <c r="E708" s="30" t="s">
        <v>5706</v>
      </c>
      <c r="F708" s="31" t="s">
        <v>5707</v>
      </c>
      <c r="G708" s="30" t="s">
        <v>34</v>
      </c>
      <c r="H708" s="30" t="s">
        <v>5165</v>
      </c>
      <c r="I708" s="30" t="s">
        <v>45</v>
      </c>
      <c r="J708" s="32" t="s">
        <v>5708</v>
      </c>
      <c r="K708" s="32" t="s">
        <v>5709</v>
      </c>
      <c r="L708" s="32" t="s">
        <v>5710</v>
      </c>
      <c r="M708" s="32" t="s">
        <v>1919</v>
      </c>
      <c r="N708" s="33" t="n">
        <v>0.0370023148148148</v>
      </c>
      <c r="O708" s="34" t="s">
        <v>5711</v>
      </c>
    </row>
    <row r="709" customFormat="false" ht="13.5" hidden="false" customHeight="false" outlineLevel="0" collapsed="false"/>
    <row r="710" customFormat="false" ht="13.5" hidden="false" customHeight="false" outlineLevel="0" collapsed="false">
      <c r="A710" s="37" t="s">
        <v>2</v>
      </c>
      <c r="B710" s="38" t="s">
        <v>3</v>
      </c>
      <c r="C710" s="39" t="s">
        <v>4</v>
      </c>
      <c r="D710" s="39" t="s">
        <v>5</v>
      </c>
      <c r="E710" s="38" t="s">
        <v>6</v>
      </c>
      <c r="F710" s="39" t="s">
        <v>7</v>
      </c>
      <c r="G710" s="40" t="s">
        <v>8</v>
      </c>
      <c r="H710" s="38" t="s">
        <v>9</v>
      </c>
      <c r="I710" s="38" t="s">
        <v>10</v>
      </c>
      <c r="J710" s="38" t="s">
        <v>11</v>
      </c>
      <c r="K710" s="38" t="s">
        <v>12</v>
      </c>
      <c r="L710" s="41" t="s">
        <v>13</v>
      </c>
      <c r="M710" s="42" t="s">
        <v>14</v>
      </c>
      <c r="N710" s="41" t="s">
        <v>15</v>
      </c>
      <c r="O710" s="43" t="s">
        <v>16</v>
      </c>
    </row>
    <row r="711" customFormat="false" ht="13.5" hidden="false" customHeight="false" outlineLevel="0" collapsed="false">
      <c r="A711" s="22" t="s">
        <v>241</v>
      </c>
      <c r="B711" s="23" t="s">
        <v>124</v>
      </c>
      <c r="C711" s="24" t="s">
        <v>242</v>
      </c>
      <c r="D711" s="24" t="s">
        <v>243</v>
      </c>
      <c r="E711" s="23" t="s">
        <v>244</v>
      </c>
      <c r="F711" s="24" t="s">
        <v>245</v>
      </c>
      <c r="G711" s="23" t="s">
        <v>34</v>
      </c>
      <c r="H711" s="23" t="s">
        <v>246</v>
      </c>
      <c r="I711" s="23" t="s">
        <v>18</v>
      </c>
      <c r="J711" s="25" t="s">
        <v>247</v>
      </c>
      <c r="K711" s="25" t="s">
        <v>248</v>
      </c>
      <c r="L711" s="25" t="s">
        <v>173</v>
      </c>
      <c r="M711" s="25" t="s">
        <v>249</v>
      </c>
      <c r="N711" s="26" t="n">
        <v>0.0034837962962963</v>
      </c>
      <c r="O711" s="27" t="s">
        <v>250</v>
      </c>
    </row>
    <row r="712" customFormat="false" ht="12.75" hidden="false" customHeight="false" outlineLevel="0" collapsed="false">
      <c r="A712" s="22" t="s">
        <v>282</v>
      </c>
      <c r="B712" s="23" t="s">
        <v>153</v>
      </c>
      <c r="C712" s="24" t="s">
        <v>283</v>
      </c>
      <c r="D712" s="24" t="s">
        <v>284</v>
      </c>
      <c r="E712" s="23" t="s">
        <v>54</v>
      </c>
      <c r="F712" s="24" t="s">
        <v>22</v>
      </c>
      <c r="G712" s="23" t="s">
        <v>23</v>
      </c>
      <c r="H712" s="23" t="s">
        <v>246</v>
      </c>
      <c r="I712" s="23" t="s">
        <v>30</v>
      </c>
      <c r="J712" s="25" t="s">
        <v>273</v>
      </c>
      <c r="K712" s="25" t="s">
        <v>262</v>
      </c>
      <c r="L712" s="25" t="s">
        <v>281</v>
      </c>
      <c r="M712" s="25" t="s">
        <v>265</v>
      </c>
      <c r="N712" s="26" t="n">
        <v>0.00358796296296297</v>
      </c>
      <c r="O712" s="27" t="s">
        <v>266</v>
      </c>
    </row>
    <row r="713" customFormat="false" ht="12.75" hidden="false" customHeight="false" outlineLevel="0" collapsed="false">
      <c r="A713" s="22" t="s">
        <v>568</v>
      </c>
      <c r="B713" s="23" t="s">
        <v>169</v>
      </c>
      <c r="C713" s="24" t="s">
        <v>569</v>
      </c>
      <c r="D713" s="24" t="s">
        <v>570</v>
      </c>
      <c r="E713" s="23" t="s">
        <v>151</v>
      </c>
      <c r="F713" s="24" t="s">
        <v>571</v>
      </c>
      <c r="G713" s="23" t="s">
        <v>34</v>
      </c>
      <c r="H713" s="23" t="s">
        <v>246</v>
      </c>
      <c r="I713" s="23" t="s">
        <v>45</v>
      </c>
      <c r="J713" s="25" t="s">
        <v>572</v>
      </c>
      <c r="K713" s="25" t="s">
        <v>573</v>
      </c>
      <c r="L713" s="25" t="s">
        <v>565</v>
      </c>
      <c r="M713" s="25" t="s">
        <v>574</v>
      </c>
      <c r="N713" s="26" t="n">
        <v>0.00515046296296296</v>
      </c>
      <c r="O713" s="27" t="s">
        <v>567</v>
      </c>
    </row>
    <row r="714" customFormat="false" ht="12.75" hidden="false" customHeight="false" outlineLevel="0" collapsed="false">
      <c r="A714" s="22" t="s">
        <v>777</v>
      </c>
      <c r="B714" s="23" t="s">
        <v>319</v>
      </c>
      <c r="C714" s="24" t="s">
        <v>778</v>
      </c>
      <c r="D714" s="24" t="s">
        <v>779</v>
      </c>
      <c r="E714" s="23" t="s">
        <v>303</v>
      </c>
      <c r="F714" s="24" t="s">
        <v>780</v>
      </c>
      <c r="G714" s="23" t="s">
        <v>34</v>
      </c>
      <c r="H714" s="23" t="s">
        <v>246</v>
      </c>
      <c r="I714" s="23" t="s">
        <v>56</v>
      </c>
      <c r="J714" s="25" t="s">
        <v>781</v>
      </c>
      <c r="K714" s="25" t="s">
        <v>782</v>
      </c>
      <c r="L714" s="25" t="s">
        <v>426</v>
      </c>
      <c r="M714" s="25" t="s">
        <v>783</v>
      </c>
      <c r="N714" s="26" t="n">
        <v>0.00597222222222222</v>
      </c>
      <c r="O714" s="27" t="s">
        <v>776</v>
      </c>
    </row>
    <row r="715" customFormat="false" ht="12.75" hidden="false" customHeight="false" outlineLevel="0" collapsed="false">
      <c r="A715" s="22" t="s">
        <v>866</v>
      </c>
      <c r="B715" s="23" t="s">
        <v>280</v>
      </c>
      <c r="C715" s="24" t="s">
        <v>867</v>
      </c>
      <c r="D715" s="24" t="s">
        <v>868</v>
      </c>
      <c r="E715" s="23" t="s">
        <v>104</v>
      </c>
      <c r="F715" s="24" t="s">
        <v>780</v>
      </c>
      <c r="G715" s="23" t="s">
        <v>34</v>
      </c>
      <c r="H715" s="23" t="s">
        <v>246</v>
      </c>
      <c r="I715" s="23" t="s">
        <v>67</v>
      </c>
      <c r="J715" s="25" t="s">
        <v>869</v>
      </c>
      <c r="K715" s="25" t="s">
        <v>839</v>
      </c>
      <c r="L715" s="25" t="s">
        <v>870</v>
      </c>
      <c r="M715" s="25" t="s">
        <v>871</v>
      </c>
      <c r="N715" s="26" t="n">
        <v>0.00616898148148148</v>
      </c>
      <c r="O715" s="27" t="s">
        <v>841</v>
      </c>
    </row>
    <row r="716" customFormat="false" ht="12.75" hidden="false" customHeight="false" outlineLevel="0" collapsed="false">
      <c r="A716" s="22" t="s">
        <v>905</v>
      </c>
      <c r="B716" s="23" t="s">
        <v>272</v>
      </c>
      <c r="C716" s="24" t="s">
        <v>906</v>
      </c>
      <c r="D716" s="24" t="s">
        <v>868</v>
      </c>
      <c r="E716" s="23" t="s">
        <v>151</v>
      </c>
      <c r="F716" s="24" t="s">
        <v>907</v>
      </c>
      <c r="G716" s="23" t="s">
        <v>34</v>
      </c>
      <c r="H716" s="23" t="s">
        <v>246</v>
      </c>
      <c r="I716" s="23" t="s">
        <v>76</v>
      </c>
      <c r="J716" s="25" t="s">
        <v>908</v>
      </c>
      <c r="K716" s="25" t="s">
        <v>892</v>
      </c>
      <c r="L716" s="25" t="s">
        <v>619</v>
      </c>
      <c r="M716" s="25" t="s">
        <v>865</v>
      </c>
      <c r="N716" s="26" t="n">
        <v>0.00630787037037037</v>
      </c>
      <c r="O716" s="27" t="s">
        <v>887</v>
      </c>
    </row>
    <row r="717" customFormat="false" ht="12.75" hidden="false" customHeight="false" outlineLevel="0" collapsed="false">
      <c r="A717" s="22" t="s">
        <v>1007</v>
      </c>
      <c r="B717" s="23" t="s">
        <v>254</v>
      </c>
      <c r="C717" s="24" t="s">
        <v>1008</v>
      </c>
      <c r="D717" s="24" t="s">
        <v>1009</v>
      </c>
      <c r="E717" s="23" t="s">
        <v>244</v>
      </c>
      <c r="F717" s="24" t="s">
        <v>1010</v>
      </c>
      <c r="G717" s="23" t="s">
        <v>34</v>
      </c>
      <c r="H717" s="23" t="s">
        <v>246</v>
      </c>
      <c r="I717" s="23" t="s">
        <v>87</v>
      </c>
      <c r="J717" s="25" t="s">
        <v>1005</v>
      </c>
      <c r="K717" s="25" t="s">
        <v>1011</v>
      </c>
      <c r="L717" s="25" t="s">
        <v>746</v>
      </c>
      <c r="M717" s="25" t="s">
        <v>1012</v>
      </c>
      <c r="N717" s="26" t="n">
        <v>0.00664351851851852</v>
      </c>
      <c r="O717" s="27" t="s">
        <v>987</v>
      </c>
    </row>
    <row r="718" customFormat="false" ht="12.75" hidden="false" customHeight="false" outlineLevel="0" collapsed="false">
      <c r="A718" s="22" t="s">
        <v>1082</v>
      </c>
      <c r="B718" s="23" t="s">
        <v>329</v>
      </c>
      <c r="C718" s="24" t="s">
        <v>1083</v>
      </c>
      <c r="D718" s="24" t="s">
        <v>1084</v>
      </c>
      <c r="E718" s="23" t="s">
        <v>65</v>
      </c>
      <c r="F718" s="24" t="s">
        <v>55</v>
      </c>
      <c r="G718" s="23" t="s">
        <v>34</v>
      </c>
      <c r="H718" s="23" t="s">
        <v>246</v>
      </c>
      <c r="I718" s="23" t="s">
        <v>96</v>
      </c>
      <c r="J718" s="25" t="s">
        <v>1085</v>
      </c>
      <c r="K718" s="25" t="s">
        <v>1073</v>
      </c>
      <c r="L718" s="25" t="s">
        <v>870</v>
      </c>
      <c r="M718" s="25" t="s">
        <v>1086</v>
      </c>
      <c r="N718" s="26" t="n">
        <v>0.00679398148148148</v>
      </c>
      <c r="O718" s="27" t="s">
        <v>1047</v>
      </c>
    </row>
    <row r="719" customFormat="false" ht="12.75" hidden="false" customHeight="false" outlineLevel="0" collapsed="false">
      <c r="A719" s="22" t="s">
        <v>1087</v>
      </c>
      <c r="B719" s="23" t="s">
        <v>189</v>
      </c>
      <c r="C719" s="24" t="s">
        <v>1088</v>
      </c>
      <c r="D719" s="24" t="s">
        <v>868</v>
      </c>
      <c r="E719" s="23" t="s">
        <v>244</v>
      </c>
      <c r="F719" s="24" t="s">
        <v>345</v>
      </c>
      <c r="G719" s="23" t="s">
        <v>34</v>
      </c>
      <c r="H719" s="23" t="s">
        <v>246</v>
      </c>
      <c r="I719" s="23" t="s">
        <v>106</v>
      </c>
      <c r="J719" s="25" t="s">
        <v>1089</v>
      </c>
      <c r="K719" s="25" t="s">
        <v>1090</v>
      </c>
      <c r="L719" s="25" t="s">
        <v>754</v>
      </c>
      <c r="M719" s="25" t="s">
        <v>1034</v>
      </c>
      <c r="N719" s="26" t="n">
        <v>0.00680555555555556</v>
      </c>
      <c r="O719" s="27" t="s">
        <v>1047</v>
      </c>
    </row>
    <row r="720" customFormat="false" ht="12.75" hidden="false" customHeight="false" outlineLevel="0" collapsed="false">
      <c r="A720" s="22" t="s">
        <v>1215</v>
      </c>
      <c r="B720" s="23" t="s">
        <v>231</v>
      </c>
      <c r="C720" s="24" t="s">
        <v>1216</v>
      </c>
      <c r="D720" s="24" t="s">
        <v>1217</v>
      </c>
      <c r="E720" s="23" t="s">
        <v>244</v>
      </c>
      <c r="F720" s="24" t="s">
        <v>1218</v>
      </c>
      <c r="G720" s="23" t="s">
        <v>34</v>
      </c>
      <c r="H720" s="23" t="s">
        <v>246</v>
      </c>
      <c r="I720" s="23" t="s">
        <v>40</v>
      </c>
      <c r="J720" s="25" t="s">
        <v>1219</v>
      </c>
      <c r="K720" s="25" t="s">
        <v>1220</v>
      </c>
      <c r="L720" s="25" t="s">
        <v>1221</v>
      </c>
      <c r="M720" s="25" t="s">
        <v>1222</v>
      </c>
      <c r="N720" s="26" t="n">
        <v>0.00716435185185185</v>
      </c>
      <c r="O720" s="27" t="s">
        <v>1223</v>
      </c>
    </row>
    <row r="721" customFormat="false" ht="12.75" hidden="false" customHeight="false" outlineLevel="0" collapsed="false">
      <c r="A721" s="22" t="s">
        <v>1234</v>
      </c>
      <c r="B721" s="23" t="s">
        <v>1235</v>
      </c>
      <c r="C721" s="24" t="s">
        <v>1236</v>
      </c>
      <c r="D721" s="24" t="s">
        <v>1237</v>
      </c>
      <c r="E721" s="23" t="s">
        <v>661</v>
      </c>
      <c r="F721" s="24" t="s">
        <v>1238</v>
      </c>
      <c r="G721" s="23" t="s">
        <v>34</v>
      </c>
      <c r="H721" s="23" t="s">
        <v>246</v>
      </c>
      <c r="I721" s="23" t="s">
        <v>124</v>
      </c>
      <c r="J721" s="25" t="s">
        <v>1239</v>
      </c>
      <c r="K721" s="25" t="s">
        <v>1232</v>
      </c>
      <c r="L721" s="25" t="s">
        <v>1221</v>
      </c>
      <c r="M721" s="25" t="s">
        <v>1240</v>
      </c>
      <c r="N721" s="26" t="n">
        <v>0.0071875</v>
      </c>
      <c r="O721" s="27" t="s">
        <v>1223</v>
      </c>
    </row>
    <row r="722" customFormat="false" ht="12.75" hidden="false" customHeight="false" outlineLevel="0" collapsed="false">
      <c r="A722" s="22" t="s">
        <v>1338</v>
      </c>
      <c r="B722" s="23" t="s">
        <v>305</v>
      </c>
      <c r="C722" s="24" t="s">
        <v>1339</v>
      </c>
      <c r="D722" s="24" t="s">
        <v>1340</v>
      </c>
      <c r="E722" s="23" t="s">
        <v>661</v>
      </c>
      <c r="F722" s="24" t="s">
        <v>1341</v>
      </c>
      <c r="G722" s="23" t="s">
        <v>34</v>
      </c>
      <c r="H722" s="23" t="s">
        <v>246</v>
      </c>
      <c r="I722" s="23" t="s">
        <v>131</v>
      </c>
      <c r="J722" s="25" t="s">
        <v>1336</v>
      </c>
      <c r="K722" s="25" t="s">
        <v>1315</v>
      </c>
      <c r="L722" s="25" t="s">
        <v>1150</v>
      </c>
      <c r="M722" s="25" t="s">
        <v>1342</v>
      </c>
      <c r="N722" s="26" t="n">
        <v>0.00754629629629629</v>
      </c>
      <c r="O722" s="27" t="s">
        <v>1326</v>
      </c>
    </row>
    <row r="723" customFormat="false" ht="12.75" hidden="false" customHeight="false" outlineLevel="0" collapsed="false">
      <c r="A723" s="22" t="s">
        <v>1517</v>
      </c>
      <c r="B723" s="23" t="s">
        <v>1518</v>
      </c>
      <c r="C723" s="24" t="s">
        <v>1519</v>
      </c>
      <c r="D723" s="24" t="s">
        <v>467</v>
      </c>
      <c r="E723" s="23" t="s">
        <v>661</v>
      </c>
      <c r="F723" s="24" t="s">
        <v>66</v>
      </c>
      <c r="G723" s="23" t="s">
        <v>34</v>
      </c>
      <c r="H723" s="23" t="s">
        <v>246</v>
      </c>
      <c r="I723" s="23" t="s">
        <v>153</v>
      </c>
      <c r="J723" s="25" t="s">
        <v>1520</v>
      </c>
      <c r="K723" s="25" t="s">
        <v>1471</v>
      </c>
      <c r="L723" s="25" t="s">
        <v>1277</v>
      </c>
      <c r="M723" s="25" t="s">
        <v>1521</v>
      </c>
      <c r="N723" s="26" t="n">
        <v>0.00790509259259259</v>
      </c>
      <c r="O723" s="27" t="s">
        <v>1496</v>
      </c>
    </row>
    <row r="724" customFormat="false" ht="12.75" hidden="false" customHeight="false" outlineLevel="0" collapsed="false">
      <c r="A724" s="22" t="s">
        <v>1556</v>
      </c>
      <c r="B724" s="23" t="s">
        <v>294</v>
      </c>
      <c r="C724" s="24" t="s">
        <v>1557</v>
      </c>
      <c r="D724" s="24" t="s">
        <v>1104</v>
      </c>
      <c r="E724" s="23" t="s">
        <v>214</v>
      </c>
      <c r="F724" s="24" t="s">
        <v>1558</v>
      </c>
      <c r="G724" s="23" t="s">
        <v>34</v>
      </c>
      <c r="H724" s="23" t="s">
        <v>246</v>
      </c>
      <c r="I724" s="23" t="s">
        <v>169</v>
      </c>
      <c r="J724" s="25" t="s">
        <v>1559</v>
      </c>
      <c r="K724" s="25" t="s">
        <v>1560</v>
      </c>
      <c r="L724" s="25" t="s">
        <v>1129</v>
      </c>
      <c r="M724" s="25" t="s">
        <v>1431</v>
      </c>
      <c r="N724" s="26" t="n">
        <v>0.00804398148148148</v>
      </c>
      <c r="O724" s="27" t="s">
        <v>1544</v>
      </c>
    </row>
    <row r="725" customFormat="false" ht="12.75" hidden="false" customHeight="false" outlineLevel="0" collapsed="false">
      <c r="A725" s="22" t="s">
        <v>1597</v>
      </c>
      <c r="B725" s="23" t="s">
        <v>1598</v>
      </c>
      <c r="C725" s="24" t="s">
        <v>1599</v>
      </c>
      <c r="D725" s="24" t="s">
        <v>1600</v>
      </c>
      <c r="E725" s="23" t="s">
        <v>113</v>
      </c>
      <c r="F725" s="24" t="s">
        <v>1601</v>
      </c>
      <c r="G725" s="23" t="s">
        <v>34</v>
      </c>
      <c r="H725" s="23" t="s">
        <v>246</v>
      </c>
      <c r="I725" s="23" t="s">
        <v>178</v>
      </c>
      <c r="J725" s="25" t="s">
        <v>1602</v>
      </c>
      <c r="K725" s="25" t="s">
        <v>1578</v>
      </c>
      <c r="L725" s="25" t="s">
        <v>840</v>
      </c>
      <c r="M725" s="25" t="s">
        <v>1603</v>
      </c>
      <c r="N725" s="26" t="n">
        <v>0.00820601851851852</v>
      </c>
      <c r="O725" s="27" t="s">
        <v>1604</v>
      </c>
    </row>
    <row r="726" customFormat="false" ht="12.75" hidden="false" customHeight="false" outlineLevel="0" collapsed="false">
      <c r="A726" s="22" t="s">
        <v>1646</v>
      </c>
      <c r="B726" s="23" t="s">
        <v>312</v>
      </c>
      <c r="C726" s="24" t="s">
        <v>948</v>
      </c>
      <c r="D726" s="24" t="s">
        <v>1647</v>
      </c>
      <c r="E726" s="23" t="s">
        <v>661</v>
      </c>
      <c r="F726" s="24" t="s">
        <v>1648</v>
      </c>
      <c r="G726" s="23" t="s">
        <v>34</v>
      </c>
      <c r="H726" s="23" t="s">
        <v>246</v>
      </c>
      <c r="I726" s="23" t="s">
        <v>189</v>
      </c>
      <c r="J726" s="25" t="s">
        <v>1649</v>
      </c>
      <c r="K726" s="25" t="s">
        <v>1650</v>
      </c>
      <c r="L726" s="25" t="s">
        <v>1651</v>
      </c>
      <c r="M726" s="25" t="s">
        <v>1652</v>
      </c>
      <c r="N726" s="26" t="n">
        <v>0.0084375</v>
      </c>
      <c r="O726" s="27" t="s">
        <v>1653</v>
      </c>
    </row>
    <row r="727" customFormat="false" ht="12.75" hidden="false" customHeight="false" outlineLevel="0" collapsed="false">
      <c r="A727" s="22" t="s">
        <v>1879</v>
      </c>
      <c r="B727" s="23" t="s">
        <v>1880</v>
      </c>
      <c r="C727" s="24" t="s">
        <v>1881</v>
      </c>
      <c r="D727" s="24" t="s">
        <v>1882</v>
      </c>
      <c r="E727" s="23" t="s">
        <v>244</v>
      </c>
      <c r="F727" s="24" t="s">
        <v>188</v>
      </c>
      <c r="G727" s="23" t="s">
        <v>34</v>
      </c>
      <c r="H727" s="23" t="s">
        <v>246</v>
      </c>
      <c r="I727" s="23" t="s">
        <v>197</v>
      </c>
      <c r="J727" s="25" t="s">
        <v>1877</v>
      </c>
      <c r="K727" s="25" t="s">
        <v>1883</v>
      </c>
      <c r="L727" s="25" t="s">
        <v>1543</v>
      </c>
      <c r="M727" s="25" t="s">
        <v>1884</v>
      </c>
      <c r="N727" s="26" t="n">
        <v>0.00912037037037037</v>
      </c>
      <c r="O727" s="27" t="s">
        <v>1843</v>
      </c>
    </row>
    <row r="728" customFormat="false" ht="12.75" hidden="false" customHeight="false" outlineLevel="0" collapsed="false">
      <c r="A728" s="22" t="s">
        <v>2072</v>
      </c>
      <c r="B728" s="23" t="s">
        <v>2073</v>
      </c>
      <c r="C728" s="24" t="s">
        <v>2074</v>
      </c>
      <c r="D728" s="24" t="s">
        <v>243</v>
      </c>
      <c r="E728" s="23" t="s">
        <v>54</v>
      </c>
      <c r="F728" s="24" t="s">
        <v>2075</v>
      </c>
      <c r="G728" s="23" t="s">
        <v>34</v>
      </c>
      <c r="H728" s="23" t="s">
        <v>246</v>
      </c>
      <c r="I728" s="23" t="s">
        <v>205</v>
      </c>
      <c r="J728" s="25" t="s">
        <v>2076</v>
      </c>
      <c r="K728" s="25" t="s">
        <v>2017</v>
      </c>
      <c r="L728" s="25" t="s">
        <v>1696</v>
      </c>
      <c r="M728" s="25" t="s">
        <v>2077</v>
      </c>
      <c r="N728" s="26" t="n">
        <v>0.00957175925925926</v>
      </c>
      <c r="O728" s="27" t="s">
        <v>2036</v>
      </c>
    </row>
    <row r="729" customFormat="false" ht="12.75" hidden="false" customHeight="false" outlineLevel="0" collapsed="false">
      <c r="A729" s="22" t="s">
        <v>2143</v>
      </c>
      <c r="B729" s="23" t="s">
        <v>2144</v>
      </c>
      <c r="C729" s="24" t="s">
        <v>2145</v>
      </c>
      <c r="D729" s="24" t="s">
        <v>2146</v>
      </c>
      <c r="E729" s="23" t="s">
        <v>54</v>
      </c>
      <c r="F729" s="24" t="s">
        <v>2147</v>
      </c>
      <c r="G729" s="23" t="s">
        <v>34</v>
      </c>
      <c r="H729" s="23" t="s">
        <v>246</v>
      </c>
      <c r="I729" s="23" t="s">
        <v>216</v>
      </c>
      <c r="J729" s="25" t="s">
        <v>2148</v>
      </c>
      <c r="K729" s="25" t="s">
        <v>2149</v>
      </c>
      <c r="L729" s="25" t="s">
        <v>1748</v>
      </c>
      <c r="M729" s="25" t="s">
        <v>2150</v>
      </c>
      <c r="N729" s="26" t="n">
        <v>0.00976851851851852</v>
      </c>
      <c r="O729" s="27" t="s">
        <v>2125</v>
      </c>
    </row>
    <row r="730" customFormat="false" ht="12.75" hidden="false" customHeight="false" outlineLevel="0" collapsed="false">
      <c r="A730" s="22" t="s">
        <v>2151</v>
      </c>
      <c r="B730" s="23" t="s">
        <v>2152</v>
      </c>
      <c r="C730" s="24" t="s">
        <v>2153</v>
      </c>
      <c r="D730" s="24" t="s">
        <v>2154</v>
      </c>
      <c r="E730" s="23" t="s">
        <v>85</v>
      </c>
      <c r="F730" s="24" t="s">
        <v>75</v>
      </c>
      <c r="G730" s="23" t="s">
        <v>34</v>
      </c>
      <c r="H730" s="23" t="s">
        <v>246</v>
      </c>
      <c r="I730" s="23" t="s">
        <v>231</v>
      </c>
      <c r="J730" s="25" t="s">
        <v>2155</v>
      </c>
      <c r="K730" s="25" t="s">
        <v>2156</v>
      </c>
      <c r="L730" s="25" t="s">
        <v>1665</v>
      </c>
      <c r="M730" s="25" t="s">
        <v>2157</v>
      </c>
      <c r="N730" s="26" t="n">
        <v>0.00979166666666667</v>
      </c>
      <c r="O730" s="27" t="s">
        <v>2125</v>
      </c>
    </row>
    <row r="731" customFormat="false" ht="12.75" hidden="false" customHeight="false" outlineLevel="0" collapsed="false">
      <c r="A731" s="22" t="s">
        <v>2238</v>
      </c>
      <c r="B731" s="23" t="s">
        <v>2239</v>
      </c>
      <c r="C731" s="24" t="s">
        <v>2240</v>
      </c>
      <c r="D731" s="24" t="s">
        <v>2241</v>
      </c>
      <c r="E731" s="23" t="s">
        <v>43</v>
      </c>
      <c r="F731" s="24" t="s">
        <v>689</v>
      </c>
      <c r="G731" s="23" t="s">
        <v>2242</v>
      </c>
      <c r="H731" s="23" t="s">
        <v>246</v>
      </c>
      <c r="I731" s="23" t="s">
        <v>254</v>
      </c>
      <c r="J731" s="25" t="s">
        <v>2243</v>
      </c>
      <c r="K731" s="25" t="s">
        <v>2218</v>
      </c>
      <c r="L731" s="25" t="s">
        <v>1897</v>
      </c>
      <c r="M731" s="25" t="s">
        <v>2244</v>
      </c>
      <c r="N731" s="26" t="n">
        <v>0.0100694444444444</v>
      </c>
      <c r="O731" s="27" t="s">
        <v>2245</v>
      </c>
    </row>
    <row r="732" customFormat="false" ht="12.75" hidden="false" customHeight="false" outlineLevel="0" collapsed="false">
      <c r="A732" s="22" t="s">
        <v>2348</v>
      </c>
      <c r="B732" s="23" t="s">
        <v>2349</v>
      </c>
      <c r="C732" s="24" t="s">
        <v>2350</v>
      </c>
      <c r="D732" s="24" t="s">
        <v>2351</v>
      </c>
      <c r="E732" s="23" t="s">
        <v>21</v>
      </c>
      <c r="F732" s="24" t="s">
        <v>2332</v>
      </c>
      <c r="G732" s="23" t="s">
        <v>34</v>
      </c>
      <c r="H732" s="23" t="s">
        <v>246</v>
      </c>
      <c r="I732" s="23" t="s">
        <v>272</v>
      </c>
      <c r="J732" s="25" t="s">
        <v>2352</v>
      </c>
      <c r="K732" s="25" t="s">
        <v>2299</v>
      </c>
      <c r="L732" s="25" t="s">
        <v>2169</v>
      </c>
      <c r="M732" s="25" t="s">
        <v>2353</v>
      </c>
      <c r="N732" s="26" t="n">
        <v>0.0103935185185185</v>
      </c>
      <c r="O732" s="27" t="s">
        <v>2308</v>
      </c>
    </row>
    <row r="733" customFormat="false" ht="12.75" hidden="false" customHeight="false" outlineLevel="0" collapsed="false">
      <c r="A733" s="22" t="s">
        <v>2503</v>
      </c>
      <c r="B733" s="23" t="s">
        <v>2504</v>
      </c>
      <c r="C733" s="24" t="s">
        <v>2505</v>
      </c>
      <c r="D733" s="24" t="s">
        <v>2506</v>
      </c>
      <c r="E733" s="23" t="s">
        <v>167</v>
      </c>
      <c r="F733" s="24" t="s">
        <v>215</v>
      </c>
      <c r="G733" s="23" t="s">
        <v>34</v>
      </c>
      <c r="H733" s="23" t="s">
        <v>246</v>
      </c>
      <c r="I733" s="23" t="s">
        <v>280</v>
      </c>
      <c r="J733" s="25" t="s">
        <v>2507</v>
      </c>
      <c r="K733" s="25" t="s">
        <v>2446</v>
      </c>
      <c r="L733" s="25" t="s">
        <v>1934</v>
      </c>
      <c r="M733" s="25" t="s">
        <v>2508</v>
      </c>
      <c r="N733" s="26" t="n">
        <v>0.0106944444444444</v>
      </c>
      <c r="O733" s="27" t="s">
        <v>2455</v>
      </c>
    </row>
    <row r="734" customFormat="false" ht="12.75" hidden="false" customHeight="false" outlineLevel="0" collapsed="false">
      <c r="A734" s="22" t="s">
        <v>2513</v>
      </c>
      <c r="B734" s="23" t="s">
        <v>2514</v>
      </c>
      <c r="C734" s="24" t="s">
        <v>2515</v>
      </c>
      <c r="D734" s="24" t="s">
        <v>2506</v>
      </c>
      <c r="E734" s="23" t="s">
        <v>214</v>
      </c>
      <c r="F734" s="24" t="s">
        <v>759</v>
      </c>
      <c r="G734" s="23" t="s">
        <v>34</v>
      </c>
      <c r="H734" s="23" t="s">
        <v>246</v>
      </c>
      <c r="I734" s="23" t="s">
        <v>294</v>
      </c>
      <c r="J734" s="25" t="s">
        <v>2516</v>
      </c>
      <c r="K734" s="25" t="s">
        <v>2371</v>
      </c>
      <c r="L734" s="25" t="s">
        <v>2517</v>
      </c>
      <c r="M734" s="25" t="s">
        <v>2255</v>
      </c>
      <c r="N734" s="26" t="n">
        <v>0.0107175925925926</v>
      </c>
      <c r="O734" s="27" t="s">
        <v>2455</v>
      </c>
    </row>
    <row r="735" customFormat="false" ht="12.75" hidden="false" customHeight="false" outlineLevel="0" collapsed="false">
      <c r="A735" s="22" t="s">
        <v>2736</v>
      </c>
      <c r="B735" s="23" t="s">
        <v>2737</v>
      </c>
      <c r="C735" s="24" t="s">
        <v>2738</v>
      </c>
      <c r="D735" s="24" t="s">
        <v>1104</v>
      </c>
      <c r="E735" s="23" t="s">
        <v>214</v>
      </c>
      <c r="F735" s="24" t="s">
        <v>750</v>
      </c>
      <c r="G735" s="23" t="s">
        <v>34</v>
      </c>
      <c r="H735" s="23" t="s">
        <v>246</v>
      </c>
      <c r="I735" s="23" t="s">
        <v>305</v>
      </c>
      <c r="J735" s="25" t="s">
        <v>2739</v>
      </c>
      <c r="K735" s="25" t="s">
        <v>2740</v>
      </c>
      <c r="L735" s="25" t="s">
        <v>2526</v>
      </c>
      <c r="M735" s="25" t="s">
        <v>2741</v>
      </c>
      <c r="N735" s="26" t="n">
        <v>0.0113425925925926</v>
      </c>
      <c r="O735" s="27" t="s">
        <v>2742</v>
      </c>
    </row>
    <row r="736" customFormat="false" ht="12.75" hidden="false" customHeight="false" outlineLevel="0" collapsed="false">
      <c r="A736" s="22" t="s">
        <v>2806</v>
      </c>
      <c r="B736" s="23" t="s">
        <v>2807</v>
      </c>
      <c r="C736" s="24" t="s">
        <v>2808</v>
      </c>
      <c r="D736" s="24" t="s">
        <v>2054</v>
      </c>
      <c r="E736" s="23" t="s">
        <v>113</v>
      </c>
      <c r="F736" s="24" t="s">
        <v>2809</v>
      </c>
      <c r="G736" s="23" t="s">
        <v>34</v>
      </c>
      <c r="H736" s="23" t="s">
        <v>246</v>
      </c>
      <c r="I736" s="23" t="s">
        <v>312</v>
      </c>
      <c r="J736" s="25" t="s">
        <v>2810</v>
      </c>
      <c r="K736" s="25" t="s">
        <v>2762</v>
      </c>
      <c r="L736" s="25" t="s">
        <v>2307</v>
      </c>
      <c r="M736" s="25" t="s">
        <v>2757</v>
      </c>
      <c r="N736" s="26" t="n">
        <v>0.0115856481481481</v>
      </c>
      <c r="O736" s="27" t="s">
        <v>2805</v>
      </c>
    </row>
    <row r="737" customFormat="false" ht="12.75" hidden="false" customHeight="false" outlineLevel="0" collapsed="false">
      <c r="A737" s="22" t="s">
        <v>2960</v>
      </c>
      <c r="B737" s="23" t="s">
        <v>2961</v>
      </c>
      <c r="C737" s="24" t="s">
        <v>2962</v>
      </c>
      <c r="D737" s="24" t="s">
        <v>243</v>
      </c>
      <c r="E737" s="23" t="s">
        <v>85</v>
      </c>
      <c r="F737" s="24" t="s">
        <v>2963</v>
      </c>
      <c r="G737" s="23" t="s">
        <v>34</v>
      </c>
      <c r="H737" s="23" t="s">
        <v>246</v>
      </c>
      <c r="I737" s="23" t="s">
        <v>319</v>
      </c>
      <c r="J737" s="25" t="s">
        <v>2964</v>
      </c>
      <c r="K737" s="25" t="s">
        <v>2965</v>
      </c>
      <c r="L737" s="25" t="s">
        <v>2741</v>
      </c>
      <c r="M737" s="25" t="s">
        <v>2730</v>
      </c>
      <c r="N737" s="26" t="n">
        <v>0.0120833333333333</v>
      </c>
      <c r="O737" s="27" t="s">
        <v>2947</v>
      </c>
    </row>
    <row r="738" customFormat="false" ht="12.75" hidden="false" customHeight="false" outlineLevel="0" collapsed="false">
      <c r="A738" s="22" t="s">
        <v>3013</v>
      </c>
      <c r="B738" s="23" t="s">
        <v>3014</v>
      </c>
      <c r="C738" s="24" t="s">
        <v>3015</v>
      </c>
      <c r="D738" s="24" t="s">
        <v>3016</v>
      </c>
      <c r="E738" s="23" t="s">
        <v>167</v>
      </c>
      <c r="F738" s="24" t="s">
        <v>689</v>
      </c>
      <c r="G738" s="23" t="s">
        <v>34</v>
      </c>
      <c r="H738" s="23" t="s">
        <v>246</v>
      </c>
      <c r="I738" s="23" t="s">
        <v>329</v>
      </c>
      <c r="J738" s="25" t="s">
        <v>3017</v>
      </c>
      <c r="K738" s="25" t="s">
        <v>3018</v>
      </c>
      <c r="L738" s="25" t="s">
        <v>2904</v>
      </c>
      <c r="M738" s="25" t="s">
        <v>3019</v>
      </c>
      <c r="N738" s="26" t="n">
        <v>0.0122916666666667</v>
      </c>
      <c r="O738" s="27" t="s">
        <v>3001</v>
      </c>
    </row>
    <row r="739" customFormat="false" ht="12.75" hidden="false" customHeight="false" outlineLevel="0" collapsed="false">
      <c r="A739" s="22" t="s">
        <v>3025</v>
      </c>
      <c r="B739" s="23" t="s">
        <v>3026</v>
      </c>
      <c r="C739" s="24" t="s">
        <v>3027</v>
      </c>
      <c r="D739" s="24" t="s">
        <v>1217</v>
      </c>
      <c r="E739" s="23" t="s">
        <v>85</v>
      </c>
      <c r="F739" s="24" t="s">
        <v>3028</v>
      </c>
      <c r="G739" s="23" t="s">
        <v>34</v>
      </c>
      <c r="H739" s="23" t="s">
        <v>246</v>
      </c>
      <c r="I739" s="23" t="s">
        <v>222</v>
      </c>
      <c r="J739" s="25" t="s">
        <v>3029</v>
      </c>
      <c r="K739" s="25" t="s">
        <v>2986</v>
      </c>
      <c r="L739" s="25" t="s">
        <v>3030</v>
      </c>
      <c r="M739" s="25" t="s">
        <v>2071</v>
      </c>
      <c r="N739" s="26" t="n">
        <v>0.0123148148148148</v>
      </c>
      <c r="O739" s="27" t="s">
        <v>3001</v>
      </c>
    </row>
    <row r="740" customFormat="false" ht="12.75" hidden="false" customHeight="false" outlineLevel="0" collapsed="false">
      <c r="A740" s="22" t="s">
        <v>3086</v>
      </c>
      <c r="B740" s="23" t="s">
        <v>3087</v>
      </c>
      <c r="C740" s="24" t="s">
        <v>3088</v>
      </c>
      <c r="D740" s="24" t="s">
        <v>2506</v>
      </c>
      <c r="E740" s="23" t="s">
        <v>661</v>
      </c>
      <c r="F740" s="24" t="s">
        <v>498</v>
      </c>
      <c r="G740" s="23" t="s">
        <v>34</v>
      </c>
      <c r="H740" s="23" t="s">
        <v>246</v>
      </c>
      <c r="I740" s="23" t="s">
        <v>148</v>
      </c>
      <c r="J740" s="25" t="s">
        <v>3083</v>
      </c>
      <c r="K740" s="25" t="s">
        <v>3023</v>
      </c>
      <c r="L740" s="25" t="s">
        <v>2876</v>
      </c>
      <c r="M740" s="25" t="s">
        <v>3089</v>
      </c>
      <c r="N740" s="26" t="n">
        <v>0.0124305555555556</v>
      </c>
      <c r="O740" s="27" t="s">
        <v>3060</v>
      </c>
    </row>
    <row r="741" customFormat="false" ht="12.75" hidden="false" customHeight="false" outlineLevel="0" collapsed="false">
      <c r="A741" s="22" t="s">
        <v>3122</v>
      </c>
      <c r="B741" s="23" t="s">
        <v>3123</v>
      </c>
      <c r="C741" s="24" t="s">
        <v>3124</v>
      </c>
      <c r="D741" s="24" t="s">
        <v>1368</v>
      </c>
      <c r="E741" s="23" t="s">
        <v>214</v>
      </c>
      <c r="F741" s="24" t="s">
        <v>3125</v>
      </c>
      <c r="G741" s="23" t="s">
        <v>34</v>
      </c>
      <c r="H741" s="23" t="s">
        <v>246</v>
      </c>
      <c r="I741" s="23" t="s">
        <v>62</v>
      </c>
      <c r="J741" s="25" t="s">
        <v>3126</v>
      </c>
      <c r="K741" s="25" t="s">
        <v>3023</v>
      </c>
      <c r="L741" s="25" t="s">
        <v>3008</v>
      </c>
      <c r="M741" s="25" t="s">
        <v>2976</v>
      </c>
      <c r="N741" s="26" t="n">
        <v>0.0125462962962963</v>
      </c>
      <c r="O741" s="27" t="s">
        <v>3113</v>
      </c>
    </row>
    <row r="742" customFormat="false" ht="12.75" hidden="false" customHeight="false" outlineLevel="0" collapsed="false">
      <c r="A742" s="22" t="s">
        <v>3274</v>
      </c>
      <c r="B742" s="23" t="s">
        <v>3275</v>
      </c>
      <c r="C742" s="24" t="s">
        <v>3276</v>
      </c>
      <c r="D742" s="24" t="s">
        <v>570</v>
      </c>
      <c r="E742" s="23" t="s">
        <v>43</v>
      </c>
      <c r="F742" s="24" t="s">
        <v>1418</v>
      </c>
      <c r="G742" s="23" t="s">
        <v>34</v>
      </c>
      <c r="H742" s="23" t="s">
        <v>246</v>
      </c>
      <c r="I742" s="23" t="s">
        <v>157</v>
      </c>
      <c r="J742" s="25" t="s">
        <v>3277</v>
      </c>
      <c r="K742" s="25" t="s">
        <v>3197</v>
      </c>
      <c r="L742" s="25" t="s">
        <v>3278</v>
      </c>
      <c r="M742" s="25" t="s">
        <v>2771</v>
      </c>
      <c r="N742" s="26" t="n">
        <v>0.0131365740740741</v>
      </c>
      <c r="O742" s="27" t="s">
        <v>3259</v>
      </c>
    </row>
    <row r="743" customFormat="false" ht="12.75" hidden="false" customHeight="false" outlineLevel="0" collapsed="false">
      <c r="A743" s="22" t="s">
        <v>3402</v>
      </c>
      <c r="B743" s="23" t="s">
        <v>3403</v>
      </c>
      <c r="C743" s="24" t="s">
        <v>3404</v>
      </c>
      <c r="D743" s="24" t="s">
        <v>3405</v>
      </c>
      <c r="E743" s="23" t="s">
        <v>244</v>
      </c>
      <c r="F743" s="24" t="s">
        <v>689</v>
      </c>
      <c r="G743" s="23" t="s">
        <v>34</v>
      </c>
      <c r="H743" s="23" t="s">
        <v>246</v>
      </c>
      <c r="I743" s="23" t="s">
        <v>101</v>
      </c>
      <c r="J743" s="25" t="s">
        <v>3395</v>
      </c>
      <c r="K743" s="25" t="s">
        <v>3277</v>
      </c>
      <c r="L743" s="25" t="s">
        <v>3406</v>
      </c>
      <c r="M743" s="25" t="s">
        <v>3112</v>
      </c>
      <c r="N743" s="26" t="n">
        <v>0.0135300925925926</v>
      </c>
      <c r="O743" s="27" t="s">
        <v>3398</v>
      </c>
    </row>
    <row r="744" customFormat="false" ht="12.75" hidden="false" customHeight="false" outlineLevel="0" collapsed="false">
      <c r="A744" s="22" t="s">
        <v>3418</v>
      </c>
      <c r="B744" s="23" t="s">
        <v>3419</v>
      </c>
      <c r="C744" s="24" t="s">
        <v>3420</v>
      </c>
      <c r="D744" s="24" t="s">
        <v>2586</v>
      </c>
      <c r="E744" s="23" t="s">
        <v>21</v>
      </c>
      <c r="F744" s="24" t="s">
        <v>3421</v>
      </c>
      <c r="G744" s="23" t="s">
        <v>34</v>
      </c>
      <c r="H744" s="23" t="s">
        <v>246</v>
      </c>
      <c r="I744" s="23" t="s">
        <v>121</v>
      </c>
      <c r="J744" s="25" t="s">
        <v>3422</v>
      </c>
      <c r="K744" s="25" t="s">
        <v>3357</v>
      </c>
      <c r="L744" s="25" t="s">
        <v>3052</v>
      </c>
      <c r="M744" s="25" t="s">
        <v>3423</v>
      </c>
      <c r="N744" s="26" t="n">
        <v>0.0135648148148148</v>
      </c>
      <c r="O744" s="27" t="s">
        <v>3398</v>
      </c>
    </row>
    <row r="745" customFormat="false" ht="12.75" hidden="false" customHeight="false" outlineLevel="0" collapsed="false">
      <c r="A745" s="22" t="s">
        <v>3524</v>
      </c>
      <c r="B745" s="23" t="s">
        <v>3525</v>
      </c>
      <c r="C745" s="24" t="s">
        <v>3526</v>
      </c>
      <c r="D745" s="24" t="s">
        <v>1104</v>
      </c>
      <c r="E745" s="23" t="s">
        <v>214</v>
      </c>
      <c r="F745" s="24" t="s">
        <v>1622</v>
      </c>
      <c r="G745" s="23" t="s">
        <v>34</v>
      </c>
      <c r="H745" s="23" t="s">
        <v>246</v>
      </c>
      <c r="I745" s="23" t="s">
        <v>165</v>
      </c>
      <c r="J745" s="25" t="s">
        <v>3527</v>
      </c>
      <c r="K745" s="25" t="s">
        <v>3461</v>
      </c>
      <c r="L745" s="25" t="s">
        <v>3528</v>
      </c>
      <c r="M745" s="25" t="s">
        <v>3389</v>
      </c>
      <c r="N745" s="26" t="n">
        <v>0.013900462962963</v>
      </c>
      <c r="O745" s="27" t="s">
        <v>3518</v>
      </c>
    </row>
    <row r="746" customFormat="false" ht="12.75" hidden="false" customHeight="false" outlineLevel="0" collapsed="false">
      <c r="A746" s="22" t="s">
        <v>3604</v>
      </c>
      <c r="B746" s="23" t="s">
        <v>3605</v>
      </c>
      <c r="C746" s="24" t="s">
        <v>3606</v>
      </c>
      <c r="D746" s="24" t="s">
        <v>3607</v>
      </c>
      <c r="E746" s="23" t="s">
        <v>104</v>
      </c>
      <c r="F746" s="24" t="s">
        <v>3608</v>
      </c>
      <c r="G746" s="23" t="s">
        <v>34</v>
      </c>
      <c r="H746" s="23" t="s">
        <v>246</v>
      </c>
      <c r="I746" s="23" t="s">
        <v>277</v>
      </c>
      <c r="J746" s="25" t="s">
        <v>3609</v>
      </c>
      <c r="K746" s="25" t="s">
        <v>3506</v>
      </c>
      <c r="L746" s="25" t="s">
        <v>3129</v>
      </c>
      <c r="M746" s="25" t="s">
        <v>3435</v>
      </c>
      <c r="N746" s="26" t="n">
        <v>0.0140277777777778</v>
      </c>
      <c r="O746" s="27" t="s">
        <v>3588</v>
      </c>
    </row>
    <row r="747" customFormat="false" ht="12.75" hidden="false" customHeight="false" outlineLevel="0" collapsed="false">
      <c r="A747" s="22" t="s">
        <v>3649</v>
      </c>
      <c r="B747" s="23" t="s">
        <v>3650</v>
      </c>
      <c r="C747" s="24" t="s">
        <v>3651</v>
      </c>
      <c r="D747" s="24" t="s">
        <v>3652</v>
      </c>
      <c r="E747" s="23" t="s">
        <v>21</v>
      </c>
      <c r="F747" s="24" t="s">
        <v>3653</v>
      </c>
      <c r="G747" s="23" t="s">
        <v>34</v>
      </c>
      <c r="H747" s="23" t="s">
        <v>246</v>
      </c>
      <c r="I747" s="23" t="s">
        <v>259</v>
      </c>
      <c r="J747" s="25" t="s">
        <v>3648</v>
      </c>
      <c r="K747" s="25" t="s">
        <v>3654</v>
      </c>
      <c r="L747" s="25" t="s">
        <v>3252</v>
      </c>
      <c r="M747" s="25" t="s">
        <v>3655</v>
      </c>
      <c r="N747" s="26" t="n">
        <v>0.0140856481481482</v>
      </c>
      <c r="O747" s="27" t="s">
        <v>3588</v>
      </c>
    </row>
    <row r="748" customFormat="false" ht="12.75" hidden="false" customHeight="false" outlineLevel="0" collapsed="false">
      <c r="A748" s="22" t="s">
        <v>3656</v>
      </c>
      <c r="B748" s="23" t="s">
        <v>3657</v>
      </c>
      <c r="C748" s="24" t="s">
        <v>3658</v>
      </c>
      <c r="D748" s="24" t="s">
        <v>2351</v>
      </c>
      <c r="E748" s="23" t="s">
        <v>244</v>
      </c>
      <c r="F748" s="24" t="s">
        <v>689</v>
      </c>
      <c r="G748" s="23" t="s">
        <v>34</v>
      </c>
      <c r="H748" s="23" t="s">
        <v>246</v>
      </c>
      <c r="I748" s="23" t="s">
        <v>268</v>
      </c>
      <c r="J748" s="25" t="s">
        <v>3659</v>
      </c>
      <c r="K748" s="25" t="s">
        <v>3461</v>
      </c>
      <c r="L748" s="25" t="s">
        <v>3423</v>
      </c>
      <c r="M748" s="25" t="s">
        <v>3660</v>
      </c>
      <c r="N748" s="26" t="n">
        <v>0.0140972222222222</v>
      </c>
      <c r="O748" s="27" t="s">
        <v>3588</v>
      </c>
    </row>
    <row r="749" customFormat="false" ht="12.75" hidden="false" customHeight="false" outlineLevel="0" collapsed="false">
      <c r="A749" s="22" t="s">
        <v>3729</v>
      </c>
      <c r="B749" s="23" t="s">
        <v>3730</v>
      </c>
      <c r="C749" s="24" t="s">
        <v>3731</v>
      </c>
      <c r="D749" s="24" t="s">
        <v>467</v>
      </c>
      <c r="E749" s="23" t="s">
        <v>167</v>
      </c>
      <c r="F749" s="24" t="s">
        <v>1766</v>
      </c>
      <c r="G749" s="23" t="s">
        <v>34</v>
      </c>
      <c r="H749" s="23" t="s">
        <v>246</v>
      </c>
      <c r="I749" s="23" t="s">
        <v>413</v>
      </c>
      <c r="J749" s="25" t="s">
        <v>3726</v>
      </c>
      <c r="K749" s="25" t="s">
        <v>3686</v>
      </c>
      <c r="L749" s="25" t="s">
        <v>3701</v>
      </c>
      <c r="M749" s="25" t="s">
        <v>3381</v>
      </c>
      <c r="N749" s="26" t="n">
        <v>0.0144328703703704</v>
      </c>
      <c r="O749" s="27" t="s">
        <v>3728</v>
      </c>
    </row>
    <row r="750" customFormat="false" ht="12.75" hidden="false" customHeight="false" outlineLevel="0" collapsed="false">
      <c r="A750" s="22" t="s">
        <v>3738</v>
      </c>
      <c r="B750" s="23" t="s">
        <v>3739</v>
      </c>
      <c r="C750" s="24" t="s">
        <v>3740</v>
      </c>
      <c r="D750" s="24" t="s">
        <v>1882</v>
      </c>
      <c r="E750" s="23" t="s">
        <v>661</v>
      </c>
      <c r="F750" s="24" t="s">
        <v>3741</v>
      </c>
      <c r="G750" s="23" t="s">
        <v>34</v>
      </c>
      <c r="H750" s="23" t="s">
        <v>246</v>
      </c>
      <c r="I750" s="23" t="s">
        <v>316</v>
      </c>
      <c r="J750" s="25" t="s">
        <v>3742</v>
      </c>
      <c r="K750" s="25" t="s">
        <v>3743</v>
      </c>
      <c r="L750" s="25" t="s">
        <v>3701</v>
      </c>
      <c r="M750" s="25" t="s">
        <v>3364</v>
      </c>
      <c r="N750" s="26" t="n">
        <v>0.0145023148148148</v>
      </c>
      <c r="O750" s="27" t="s">
        <v>3737</v>
      </c>
    </row>
    <row r="751" customFormat="false" ht="12.75" hidden="false" customHeight="false" outlineLevel="0" collapsed="false">
      <c r="A751" s="22" t="s">
        <v>3840</v>
      </c>
      <c r="B751" s="23" t="s">
        <v>3841</v>
      </c>
      <c r="C751" s="24" t="s">
        <v>3842</v>
      </c>
      <c r="D751" s="24" t="s">
        <v>3843</v>
      </c>
      <c r="E751" s="23" t="s">
        <v>661</v>
      </c>
      <c r="F751" s="24"/>
      <c r="G751" s="23" t="s">
        <v>34</v>
      </c>
      <c r="H751" s="23" t="s">
        <v>246</v>
      </c>
      <c r="I751" s="23" t="s">
        <v>292</v>
      </c>
      <c r="J751" s="25" t="s">
        <v>3844</v>
      </c>
      <c r="K751" s="25" t="s">
        <v>3845</v>
      </c>
      <c r="L751" s="25" t="s">
        <v>3406</v>
      </c>
      <c r="M751" s="25" t="s">
        <v>3846</v>
      </c>
      <c r="N751" s="26" t="n">
        <v>0.0148611111111111</v>
      </c>
      <c r="O751" s="27" t="s">
        <v>3839</v>
      </c>
    </row>
    <row r="752" customFormat="false" ht="12.75" hidden="false" customHeight="false" outlineLevel="0" collapsed="false">
      <c r="A752" s="22" t="s">
        <v>3876</v>
      </c>
      <c r="B752" s="23" t="s">
        <v>3877</v>
      </c>
      <c r="C752" s="24" t="s">
        <v>3878</v>
      </c>
      <c r="D752" s="24" t="s">
        <v>3879</v>
      </c>
      <c r="E752" s="23" t="s">
        <v>244</v>
      </c>
      <c r="F752" s="24" t="s">
        <v>1487</v>
      </c>
      <c r="G752" s="23" t="s">
        <v>34</v>
      </c>
      <c r="H752" s="23" t="s">
        <v>246</v>
      </c>
      <c r="I752" s="23" t="s">
        <v>252</v>
      </c>
      <c r="J752" s="25" t="s">
        <v>3874</v>
      </c>
      <c r="K752" s="25" t="s">
        <v>3769</v>
      </c>
      <c r="L752" s="25" t="s">
        <v>3336</v>
      </c>
      <c r="M752" s="25" t="s">
        <v>3880</v>
      </c>
      <c r="N752" s="26" t="n">
        <v>0.0149421296296296</v>
      </c>
      <c r="O752" s="27" t="s">
        <v>3864</v>
      </c>
    </row>
    <row r="753" customFormat="false" ht="12.75" hidden="false" customHeight="false" outlineLevel="0" collapsed="false">
      <c r="A753" s="22" t="s">
        <v>3881</v>
      </c>
      <c r="B753" s="23" t="s">
        <v>3882</v>
      </c>
      <c r="C753" s="24" t="s">
        <v>3883</v>
      </c>
      <c r="D753" s="24" t="s">
        <v>1104</v>
      </c>
      <c r="E753" s="23" t="s">
        <v>151</v>
      </c>
      <c r="F753" s="24" t="s">
        <v>3705</v>
      </c>
      <c r="G753" s="23" t="s">
        <v>34</v>
      </c>
      <c r="H753" s="23" t="s">
        <v>246</v>
      </c>
      <c r="I753" s="23" t="s">
        <v>342</v>
      </c>
      <c r="J753" s="25" t="s">
        <v>3884</v>
      </c>
      <c r="K753" s="25" t="s">
        <v>3868</v>
      </c>
      <c r="L753" s="25" t="s">
        <v>3534</v>
      </c>
      <c r="M753" s="25" t="s">
        <v>3829</v>
      </c>
      <c r="N753" s="26" t="n">
        <v>0.0149537037037037</v>
      </c>
      <c r="O753" s="27" t="s">
        <v>3864</v>
      </c>
    </row>
    <row r="754" customFormat="false" ht="12.75" hidden="false" customHeight="false" outlineLevel="0" collapsed="false">
      <c r="A754" s="22" t="s">
        <v>3910</v>
      </c>
      <c r="B754" s="23" t="s">
        <v>3911</v>
      </c>
      <c r="C754" s="24" t="s">
        <v>2922</v>
      </c>
      <c r="D754" s="24" t="s">
        <v>2351</v>
      </c>
      <c r="E754" s="23" t="s">
        <v>375</v>
      </c>
      <c r="F754" s="24" t="s">
        <v>3912</v>
      </c>
      <c r="G754" s="23" t="s">
        <v>34</v>
      </c>
      <c r="H754" s="23" t="s">
        <v>246</v>
      </c>
      <c r="I754" s="23" t="s">
        <v>506</v>
      </c>
      <c r="J754" s="25" t="s">
        <v>3913</v>
      </c>
      <c r="K754" s="25" t="s">
        <v>3874</v>
      </c>
      <c r="L754" s="25" t="s">
        <v>3914</v>
      </c>
      <c r="M754" s="25" t="s">
        <v>3771</v>
      </c>
      <c r="N754" s="26" t="n">
        <v>0.0150925925925926</v>
      </c>
      <c r="O754" s="27" t="s">
        <v>3909</v>
      </c>
    </row>
    <row r="755" customFormat="false" ht="12.75" hidden="false" customHeight="false" outlineLevel="0" collapsed="false">
      <c r="A755" s="22" t="s">
        <v>3926</v>
      </c>
      <c r="B755" s="23" t="s">
        <v>3927</v>
      </c>
      <c r="C755" s="24" t="s">
        <v>3928</v>
      </c>
      <c r="D755" s="24" t="s">
        <v>1340</v>
      </c>
      <c r="E755" s="23" t="s">
        <v>167</v>
      </c>
      <c r="F755" s="24" t="s">
        <v>689</v>
      </c>
      <c r="G755" s="23" t="s">
        <v>34</v>
      </c>
      <c r="H755" s="23" t="s">
        <v>246</v>
      </c>
      <c r="I755" s="23" t="s">
        <v>286</v>
      </c>
      <c r="J755" s="25" t="s">
        <v>3925</v>
      </c>
      <c r="K755" s="25" t="s">
        <v>3929</v>
      </c>
      <c r="L755" s="25" t="s">
        <v>3258</v>
      </c>
      <c r="M755" s="25" t="s">
        <v>3930</v>
      </c>
      <c r="N755" s="26" t="n">
        <v>0.0151388888888889</v>
      </c>
      <c r="O755" s="27" t="s">
        <v>3909</v>
      </c>
    </row>
    <row r="756" customFormat="false" ht="12.75" hidden="false" customHeight="false" outlineLevel="0" collapsed="false">
      <c r="A756" s="22" t="s">
        <v>3975</v>
      </c>
      <c r="B756" s="23" t="s">
        <v>3976</v>
      </c>
      <c r="C756" s="24" t="s">
        <v>2153</v>
      </c>
      <c r="D756" s="24" t="s">
        <v>3977</v>
      </c>
      <c r="E756" s="23" t="s">
        <v>21</v>
      </c>
      <c r="F756" s="24" t="s">
        <v>2619</v>
      </c>
      <c r="G756" s="23" t="s">
        <v>34</v>
      </c>
      <c r="H756" s="23" t="s">
        <v>246</v>
      </c>
      <c r="I756" s="23" t="s">
        <v>518</v>
      </c>
      <c r="J756" s="25" t="s">
        <v>3978</v>
      </c>
      <c r="K756" s="25" t="s">
        <v>3979</v>
      </c>
      <c r="L756" s="25" t="s">
        <v>3771</v>
      </c>
      <c r="M756" s="25" t="s">
        <v>3494</v>
      </c>
      <c r="N756" s="26" t="n">
        <v>0.015474537037037</v>
      </c>
      <c r="O756" s="27" t="s">
        <v>3964</v>
      </c>
    </row>
    <row r="757" customFormat="false" ht="12.75" hidden="false" customHeight="false" outlineLevel="0" collapsed="false">
      <c r="A757" s="22" t="s">
        <v>3993</v>
      </c>
      <c r="B757" s="23" t="s">
        <v>815</v>
      </c>
      <c r="C757" s="24" t="s">
        <v>3994</v>
      </c>
      <c r="D757" s="24" t="s">
        <v>1084</v>
      </c>
      <c r="E757" s="23" t="s">
        <v>43</v>
      </c>
      <c r="F757" s="24" t="s">
        <v>2345</v>
      </c>
      <c r="G757" s="23" t="s">
        <v>34</v>
      </c>
      <c r="H757" s="23" t="s">
        <v>246</v>
      </c>
      <c r="I757" s="23" t="s">
        <v>324</v>
      </c>
      <c r="J757" s="25" t="s">
        <v>3995</v>
      </c>
      <c r="K757" s="25" t="s">
        <v>3913</v>
      </c>
      <c r="L757" s="25" t="s">
        <v>3969</v>
      </c>
      <c r="M757" s="25" t="s">
        <v>3996</v>
      </c>
      <c r="N757" s="26" t="n">
        <v>0.0155324074074074</v>
      </c>
      <c r="O757" s="27" t="s">
        <v>3992</v>
      </c>
    </row>
    <row r="758" customFormat="false" ht="12.75" hidden="false" customHeight="false" outlineLevel="0" collapsed="false">
      <c r="A758" s="22" t="s">
        <v>4039</v>
      </c>
      <c r="B758" s="23" t="s">
        <v>4040</v>
      </c>
      <c r="C758" s="24" t="s">
        <v>4041</v>
      </c>
      <c r="D758" s="24" t="s">
        <v>868</v>
      </c>
      <c r="E758" s="23" t="s">
        <v>151</v>
      </c>
      <c r="F758" s="24" t="s">
        <v>4042</v>
      </c>
      <c r="G758" s="23" t="s">
        <v>34</v>
      </c>
      <c r="H758" s="23" t="s">
        <v>246</v>
      </c>
      <c r="I758" s="23" t="s">
        <v>524</v>
      </c>
      <c r="J758" s="25" t="s">
        <v>4037</v>
      </c>
      <c r="K758" s="25" t="s">
        <v>3979</v>
      </c>
      <c r="L758" s="25" t="s">
        <v>4043</v>
      </c>
      <c r="M758" s="25" t="s">
        <v>4044</v>
      </c>
      <c r="N758" s="26" t="n">
        <v>0.0157175925925926</v>
      </c>
      <c r="O758" s="27" t="s">
        <v>4021</v>
      </c>
    </row>
    <row r="759" customFormat="false" ht="12.75" hidden="false" customHeight="false" outlineLevel="0" collapsed="false">
      <c r="A759" s="22" t="s">
        <v>4051</v>
      </c>
      <c r="B759" s="23" t="s">
        <v>3619</v>
      </c>
      <c r="C759" s="24" t="s">
        <v>4052</v>
      </c>
      <c r="D759" s="24" t="s">
        <v>243</v>
      </c>
      <c r="E759" s="23" t="s">
        <v>43</v>
      </c>
      <c r="F759" s="24" t="s">
        <v>1244</v>
      </c>
      <c r="G759" s="23" t="s">
        <v>34</v>
      </c>
      <c r="H759" s="23" t="s">
        <v>246</v>
      </c>
      <c r="I759" s="23" t="s">
        <v>236</v>
      </c>
      <c r="J759" s="25" t="s">
        <v>4047</v>
      </c>
      <c r="K759" s="25" t="s">
        <v>4053</v>
      </c>
      <c r="L759" s="25" t="s">
        <v>4054</v>
      </c>
      <c r="M759" s="25" t="s">
        <v>4055</v>
      </c>
      <c r="N759" s="26" t="n">
        <v>0.0157638888888889</v>
      </c>
      <c r="O759" s="27" t="s">
        <v>4050</v>
      </c>
    </row>
    <row r="760" customFormat="false" ht="12.75" hidden="false" customHeight="false" outlineLevel="0" collapsed="false">
      <c r="A760" s="22" t="s">
        <v>4118</v>
      </c>
      <c r="B760" s="23" t="s">
        <v>4119</v>
      </c>
      <c r="C760" s="24" t="s">
        <v>4120</v>
      </c>
      <c r="D760" s="24" t="s">
        <v>1340</v>
      </c>
      <c r="E760" s="23" t="s">
        <v>43</v>
      </c>
      <c r="F760" s="24" t="s">
        <v>4121</v>
      </c>
      <c r="G760" s="23" t="s">
        <v>34</v>
      </c>
      <c r="H760" s="23" t="s">
        <v>246</v>
      </c>
      <c r="I760" s="23" t="s">
        <v>193</v>
      </c>
      <c r="J760" s="25" t="s">
        <v>4122</v>
      </c>
      <c r="K760" s="25" t="s">
        <v>4123</v>
      </c>
      <c r="L760" s="25" t="s">
        <v>4007</v>
      </c>
      <c r="M760" s="25" t="s">
        <v>3969</v>
      </c>
      <c r="N760" s="26" t="n">
        <v>0.0160763888888889</v>
      </c>
      <c r="O760" s="27" t="s">
        <v>4124</v>
      </c>
    </row>
    <row r="761" customFormat="false" ht="12.75" hidden="false" customHeight="false" outlineLevel="0" collapsed="false">
      <c r="A761" s="22" t="s">
        <v>4181</v>
      </c>
      <c r="B761" s="23" t="s">
        <v>2761</v>
      </c>
      <c r="C761" s="24" t="s">
        <v>4182</v>
      </c>
      <c r="D761" s="24" t="s">
        <v>4183</v>
      </c>
      <c r="E761" s="23" t="s">
        <v>167</v>
      </c>
      <c r="F761" s="24" t="s">
        <v>750</v>
      </c>
      <c r="G761" s="23" t="s">
        <v>34</v>
      </c>
      <c r="H761" s="23" t="s">
        <v>246</v>
      </c>
      <c r="I761" s="23" t="s">
        <v>185</v>
      </c>
      <c r="J761" s="25" t="s">
        <v>4180</v>
      </c>
      <c r="K761" s="25" t="s">
        <v>4184</v>
      </c>
      <c r="L761" s="25" t="s">
        <v>4185</v>
      </c>
      <c r="M761" s="25" t="s">
        <v>4055</v>
      </c>
      <c r="N761" s="26" t="n">
        <v>0.0162847222222222</v>
      </c>
      <c r="O761" s="27" t="s">
        <v>4150</v>
      </c>
    </row>
    <row r="762" customFormat="false" ht="12.75" hidden="false" customHeight="false" outlineLevel="0" collapsed="false">
      <c r="A762" s="22" t="s">
        <v>4203</v>
      </c>
      <c r="B762" s="23" t="s">
        <v>4204</v>
      </c>
      <c r="C762" s="24" t="s">
        <v>4205</v>
      </c>
      <c r="D762" s="24" t="s">
        <v>4206</v>
      </c>
      <c r="E762" s="23" t="s">
        <v>303</v>
      </c>
      <c r="F762" s="24" t="s">
        <v>2819</v>
      </c>
      <c r="G762" s="23" t="s">
        <v>34</v>
      </c>
      <c r="H762" s="23" t="s">
        <v>246</v>
      </c>
      <c r="I762" s="23" t="s">
        <v>594</v>
      </c>
      <c r="J762" s="25" t="s">
        <v>4201</v>
      </c>
      <c r="K762" s="25" t="s">
        <v>4207</v>
      </c>
      <c r="L762" s="25" t="s">
        <v>3908</v>
      </c>
      <c r="M762" s="25" t="s">
        <v>4136</v>
      </c>
      <c r="N762" s="26" t="n">
        <v>0.0163194444444444</v>
      </c>
      <c r="O762" s="27" t="s">
        <v>4191</v>
      </c>
    </row>
    <row r="763" customFormat="false" ht="12.75" hidden="false" customHeight="false" outlineLevel="0" collapsed="false">
      <c r="A763" s="22" t="s">
        <v>4208</v>
      </c>
      <c r="B763" s="23" t="s">
        <v>4209</v>
      </c>
      <c r="C763" s="24" t="s">
        <v>4210</v>
      </c>
      <c r="D763" s="24" t="s">
        <v>4211</v>
      </c>
      <c r="E763" s="23" t="s">
        <v>85</v>
      </c>
      <c r="F763" s="24" t="s">
        <v>4212</v>
      </c>
      <c r="G763" s="23" t="s">
        <v>34</v>
      </c>
      <c r="H763" s="23" t="s">
        <v>246</v>
      </c>
      <c r="I763" s="23" t="s">
        <v>212</v>
      </c>
      <c r="J763" s="25" t="s">
        <v>4213</v>
      </c>
      <c r="K763" s="25" t="s">
        <v>4149</v>
      </c>
      <c r="L763" s="25" t="s">
        <v>3801</v>
      </c>
      <c r="M763" s="25" t="s">
        <v>4196</v>
      </c>
      <c r="N763" s="26" t="n">
        <v>0.0163425925925926</v>
      </c>
      <c r="O763" s="27" t="s">
        <v>4191</v>
      </c>
    </row>
    <row r="764" customFormat="false" ht="12.75" hidden="false" customHeight="false" outlineLevel="0" collapsed="false">
      <c r="A764" s="22" t="s">
        <v>4214</v>
      </c>
      <c r="B764" s="23" t="s">
        <v>1714</v>
      </c>
      <c r="C764" s="24" t="s">
        <v>4215</v>
      </c>
      <c r="D764" s="24" t="s">
        <v>3592</v>
      </c>
      <c r="E764" s="23" t="s">
        <v>151</v>
      </c>
      <c r="F764" s="24" t="s">
        <v>2956</v>
      </c>
      <c r="G764" s="23" t="s">
        <v>34</v>
      </c>
      <c r="H764" s="23" t="s">
        <v>246</v>
      </c>
      <c r="I764" s="23" t="s">
        <v>457</v>
      </c>
      <c r="J764" s="25" t="s">
        <v>4213</v>
      </c>
      <c r="K764" s="25" t="s">
        <v>4129</v>
      </c>
      <c r="L764" s="25" t="s">
        <v>4062</v>
      </c>
      <c r="M764" s="25" t="s">
        <v>4216</v>
      </c>
      <c r="N764" s="26" t="n">
        <v>0.0163425925925926</v>
      </c>
      <c r="O764" s="27" t="s">
        <v>4191</v>
      </c>
    </row>
    <row r="765" customFormat="false" ht="12.75" hidden="false" customHeight="false" outlineLevel="0" collapsed="false">
      <c r="A765" s="22" t="s">
        <v>4263</v>
      </c>
      <c r="B765" s="23" t="s">
        <v>4264</v>
      </c>
      <c r="C765" s="24" t="s">
        <v>4265</v>
      </c>
      <c r="D765" s="24" t="s">
        <v>868</v>
      </c>
      <c r="E765" s="23" t="s">
        <v>85</v>
      </c>
      <c r="F765" s="24" t="s">
        <v>1947</v>
      </c>
      <c r="G765" s="23" t="s">
        <v>34</v>
      </c>
      <c r="H765" s="23" t="s">
        <v>246</v>
      </c>
      <c r="I765" s="23" t="s">
        <v>350</v>
      </c>
      <c r="J765" s="25" t="s">
        <v>4266</v>
      </c>
      <c r="K765" s="25" t="s">
        <v>4254</v>
      </c>
      <c r="L765" s="25" t="s">
        <v>4267</v>
      </c>
      <c r="M765" s="25" t="s">
        <v>4160</v>
      </c>
      <c r="N765" s="26" t="n">
        <v>0.0164583333333333</v>
      </c>
      <c r="O765" s="27" t="s">
        <v>4262</v>
      </c>
    </row>
    <row r="766" customFormat="false" ht="12.75" hidden="false" customHeight="false" outlineLevel="0" collapsed="false">
      <c r="A766" s="22" t="s">
        <v>4346</v>
      </c>
      <c r="B766" s="23" t="s">
        <v>1099</v>
      </c>
      <c r="C766" s="24" t="s">
        <v>3994</v>
      </c>
      <c r="D766" s="24" t="s">
        <v>4347</v>
      </c>
      <c r="E766" s="23" t="s">
        <v>21</v>
      </c>
      <c r="F766" s="24" t="s">
        <v>2345</v>
      </c>
      <c r="G766" s="23" t="s">
        <v>34</v>
      </c>
      <c r="H766" s="23" t="s">
        <v>246</v>
      </c>
      <c r="I766" s="23" t="s">
        <v>655</v>
      </c>
      <c r="J766" s="25" t="s">
        <v>4348</v>
      </c>
      <c r="K766" s="25" t="s">
        <v>4254</v>
      </c>
      <c r="L766" s="25" t="s">
        <v>4349</v>
      </c>
      <c r="M766" s="25" t="s">
        <v>4350</v>
      </c>
      <c r="N766" s="26" t="n">
        <v>0.0168171296296296</v>
      </c>
      <c r="O766" s="27" t="s">
        <v>4341</v>
      </c>
    </row>
    <row r="767" customFormat="false" ht="12.75" hidden="false" customHeight="false" outlineLevel="0" collapsed="false">
      <c r="A767" s="22" t="s">
        <v>4383</v>
      </c>
      <c r="B767" s="23" t="s">
        <v>4384</v>
      </c>
      <c r="C767" s="24" t="s">
        <v>4385</v>
      </c>
      <c r="D767" s="24" t="s">
        <v>4005</v>
      </c>
      <c r="E767" s="23" t="s">
        <v>21</v>
      </c>
      <c r="F767" s="24" t="s">
        <v>716</v>
      </c>
      <c r="G767" s="23" t="s">
        <v>34</v>
      </c>
      <c r="H767" s="23" t="s">
        <v>246</v>
      </c>
      <c r="I767" s="23" t="s">
        <v>301</v>
      </c>
      <c r="J767" s="25" t="s">
        <v>4380</v>
      </c>
      <c r="K767" s="25" t="s">
        <v>4338</v>
      </c>
      <c r="L767" s="25" t="s">
        <v>4382</v>
      </c>
      <c r="M767" s="25" t="s">
        <v>4302</v>
      </c>
      <c r="N767" s="26" t="n">
        <v>0.0169675925925926</v>
      </c>
      <c r="O767" s="27" t="s">
        <v>4360</v>
      </c>
    </row>
    <row r="768" customFormat="false" ht="12.75" hidden="false" customHeight="false" outlineLevel="0" collapsed="false">
      <c r="A768" s="22" t="s">
        <v>4405</v>
      </c>
      <c r="B768" s="23" t="s">
        <v>2997</v>
      </c>
      <c r="C768" s="24" t="s">
        <v>3420</v>
      </c>
      <c r="D768" s="24" t="s">
        <v>4406</v>
      </c>
      <c r="E768" s="23" t="s">
        <v>85</v>
      </c>
      <c r="F768" s="24" t="s">
        <v>3287</v>
      </c>
      <c r="G768" s="23" t="s">
        <v>34</v>
      </c>
      <c r="H768" s="23" t="s">
        <v>246</v>
      </c>
      <c r="I768" s="23" t="s">
        <v>228</v>
      </c>
      <c r="J768" s="25" t="s">
        <v>4403</v>
      </c>
      <c r="K768" s="25" t="s">
        <v>4407</v>
      </c>
      <c r="L768" s="25" t="s">
        <v>4083</v>
      </c>
      <c r="M768" s="25" t="s">
        <v>4408</v>
      </c>
      <c r="N768" s="26" t="n">
        <v>0.0170717592592593</v>
      </c>
      <c r="O768" s="27" t="s">
        <v>4399</v>
      </c>
    </row>
    <row r="769" customFormat="false" ht="12.75" hidden="false" customHeight="false" outlineLevel="0" collapsed="false">
      <c r="A769" s="22" t="s">
        <v>4409</v>
      </c>
      <c r="B769" s="23" t="s">
        <v>4410</v>
      </c>
      <c r="C769" s="24" t="s">
        <v>2585</v>
      </c>
      <c r="D769" s="24" t="s">
        <v>4411</v>
      </c>
      <c r="E769" s="23" t="s">
        <v>661</v>
      </c>
      <c r="F769" s="24" t="s">
        <v>4412</v>
      </c>
      <c r="G769" s="23" t="s">
        <v>34</v>
      </c>
      <c r="H769" s="23" t="s">
        <v>246</v>
      </c>
      <c r="I769" s="23" t="s">
        <v>702</v>
      </c>
      <c r="J769" s="25" t="s">
        <v>4413</v>
      </c>
      <c r="K769" s="25" t="s">
        <v>4414</v>
      </c>
      <c r="L769" s="25" t="s">
        <v>4038</v>
      </c>
      <c r="M769" s="25" t="s">
        <v>4136</v>
      </c>
      <c r="N769" s="26" t="n">
        <v>0.0170833333333333</v>
      </c>
      <c r="O769" s="27" t="s">
        <v>4399</v>
      </c>
    </row>
    <row r="770" customFormat="false" ht="12.75" hidden="false" customHeight="false" outlineLevel="0" collapsed="false">
      <c r="A770" s="22" t="s">
        <v>4463</v>
      </c>
      <c r="B770" s="23" t="s">
        <v>2469</v>
      </c>
      <c r="C770" s="24" t="s">
        <v>3724</v>
      </c>
      <c r="D770" s="24" t="s">
        <v>2586</v>
      </c>
      <c r="E770" s="23" t="s">
        <v>21</v>
      </c>
      <c r="F770" s="24" t="s">
        <v>750</v>
      </c>
      <c r="G770" s="23" t="s">
        <v>34</v>
      </c>
      <c r="H770" s="23" t="s">
        <v>246</v>
      </c>
      <c r="I770" s="23" t="s">
        <v>437</v>
      </c>
      <c r="J770" s="25" t="s">
        <v>4461</v>
      </c>
      <c r="K770" s="25" t="s">
        <v>4380</v>
      </c>
      <c r="L770" s="25" t="s">
        <v>4014</v>
      </c>
      <c r="M770" s="25" t="s">
        <v>4172</v>
      </c>
      <c r="N770" s="26" t="n">
        <v>0.0173263888888889</v>
      </c>
      <c r="O770" s="27" t="s">
        <v>4448</v>
      </c>
    </row>
    <row r="771" customFormat="false" ht="12.75" hidden="false" customHeight="false" outlineLevel="0" collapsed="false">
      <c r="A771" s="22" t="s">
        <v>4481</v>
      </c>
      <c r="B771" s="23" t="s">
        <v>4482</v>
      </c>
      <c r="C771" s="24" t="s">
        <v>4483</v>
      </c>
      <c r="D771" s="24" t="s">
        <v>4230</v>
      </c>
      <c r="E771" s="23" t="s">
        <v>661</v>
      </c>
      <c r="F771" s="24" t="s">
        <v>4484</v>
      </c>
      <c r="G771" s="23" t="s">
        <v>34</v>
      </c>
      <c r="H771" s="23" t="s">
        <v>246</v>
      </c>
      <c r="I771" s="23" t="s">
        <v>751</v>
      </c>
      <c r="J771" s="25" t="s">
        <v>4485</v>
      </c>
      <c r="K771" s="25" t="s">
        <v>4486</v>
      </c>
      <c r="L771" s="25" t="s">
        <v>4038</v>
      </c>
      <c r="M771" s="25" t="s">
        <v>4487</v>
      </c>
      <c r="N771" s="26" t="n">
        <v>0.0174884259259259</v>
      </c>
      <c r="O771" s="27" t="s">
        <v>4476</v>
      </c>
    </row>
    <row r="772" customFormat="false" ht="12.75" hidden="false" customHeight="false" outlineLevel="0" collapsed="false">
      <c r="A772" s="22" t="s">
        <v>4488</v>
      </c>
      <c r="B772" s="23" t="s">
        <v>4489</v>
      </c>
      <c r="C772" s="24" t="s">
        <v>4490</v>
      </c>
      <c r="D772" s="24" t="s">
        <v>4491</v>
      </c>
      <c r="E772" s="23" t="s">
        <v>85</v>
      </c>
      <c r="F772" s="24" t="s">
        <v>2874</v>
      </c>
      <c r="G772" s="23" t="s">
        <v>34</v>
      </c>
      <c r="H772" s="23" t="s">
        <v>246</v>
      </c>
      <c r="I772" s="23" t="s">
        <v>760</v>
      </c>
      <c r="J772" s="25" t="s">
        <v>4492</v>
      </c>
      <c r="K772" s="25" t="s">
        <v>4493</v>
      </c>
      <c r="L772" s="25" t="s">
        <v>4334</v>
      </c>
      <c r="M772" s="25" t="s">
        <v>4456</v>
      </c>
      <c r="N772" s="26" t="n">
        <v>0.0176967592592593</v>
      </c>
      <c r="O772" s="27" t="s">
        <v>4494</v>
      </c>
    </row>
    <row r="773" customFormat="false" ht="12.75" hidden="false" customHeight="false" outlineLevel="0" collapsed="false">
      <c r="A773" s="22" t="s">
        <v>4546</v>
      </c>
      <c r="B773" s="23" t="s">
        <v>1404</v>
      </c>
      <c r="C773" s="24" t="s">
        <v>4547</v>
      </c>
      <c r="D773" s="24" t="s">
        <v>4230</v>
      </c>
      <c r="E773" s="23" t="s">
        <v>21</v>
      </c>
      <c r="F773" s="24" t="s">
        <v>4548</v>
      </c>
      <c r="G773" s="23" t="s">
        <v>34</v>
      </c>
      <c r="H773" s="23" t="s">
        <v>246</v>
      </c>
      <c r="I773" s="23" t="s">
        <v>665</v>
      </c>
      <c r="J773" s="25" t="s">
        <v>4542</v>
      </c>
      <c r="K773" s="25" t="s">
        <v>4549</v>
      </c>
      <c r="L773" s="25" t="s">
        <v>4550</v>
      </c>
      <c r="M773" s="25" t="s">
        <v>4551</v>
      </c>
      <c r="N773" s="26" t="n">
        <v>0.0180555555555556</v>
      </c>
      <c r="O773" s="27" t="s">
        <v>4545</v>
      </c>
    </row>
    <row r="774" customFormat="false" ht="12.75" hidden="false" customHeight="false" outlineLevel="0" collapsed="false">
      <c r="A774" s="22" t="s">
        <v>4554</v>
      </c>
      <c r="B774" s="23" t="s">
        <v>846</v>
      </c>
      <c r="C774" s="24" t="s">
        <v>4555</v>
      </c>
      <c r="D774" s="24" t="s">
        <v>3498</v>
      </c>
      <c r="E774" s="23" t="s">
        <v>85</v>
      </c>
      <c r="F774" s="24" t="s">
        <v>2345</v>
      </c>
      <c r="G774" s="23" t="s">
        <v>34</v>
      </c>
      <c r="H774" s="23" t="s">
        <v>246</v>
      </c>
      <c r="I774" s="23" t="s">
        <v>488</v>
      </c>
      <c r="J774" s="25" t="s">
        <v>4556</v>
      </c>
      <c r="K774" s="25" t="s">
        <v>4557</v>
      </c>
      <c r="L774" s="25" t="s">
        <v>4558</v>
      </c>
      <c r="M774" s="25" t="s">
        <v>4334</v>
      </c>
      <c r="N774" s="26" t="n">
        <v>0.0180671296296296</v>
      </c>
      <c r="O774" s="27" t="s">
        <v>4545</v>
      </c>
    </row>
    <row r="775" customFormat="false" ht="12.75" hidden="false" customHeight="false" outlineLevel="0" collapsed="false">
      <c r="A775" s="22" t="s">
        <v>4559</v>
      </c>
      <c r="B775" s="23" t="s">
        <v>4560</v>
      </c>
      <c r="C775" s="24" t="s">
        <v>4561</v>
      </c>
      <c r="D775" s="24" t="s">
        <v>2506</v>
      </c>
      <c r="E775" s="23" t="s">
        <v>85</v>
      </c>
      <c r="F775" s="24" t="s">
        <v>4562</v>
      </c>
      <c r="G775" s="23" t="s">
        <v>34</v>
      </c>
      <c r="H775" s="23" t="s">
        <v>246</v>
      </c>
      <c r="I775" s="23" t="s">
        <v>429</v>
      </c>
      <c r="J775" s="25" t="s">
        <v>4556</v>
      </c>
      <c r="K775" s="25" t="s">
        <v>4524</v>
      </c>
      <c r="L775" s="25" t="s">
        <v>4563</v>
      </c>
      <c r="M775" s="25" t="s">
        <v>4296</v>
      </c>
      <c r="N775" s="26" t="n">
        <v>0.0180671296296296</v>
      </c>
      <c r="O775" s="27" t="s">
        <v>4545</v>
      </c>
    </row>
    <row r="776" customFormat="false" ht="12.75" hidden="false" customHeight="false" outlineLevel="0" collapsed="false">
      <c r="A776" s="22" t="s">
        <v>4577</v>
      </c>
      <c r="B776" s="23" t="s">
        <v>4578</v>
      </c>
      <c r="C776" s="24" t="s">
        <v>4579</v>
      </c>
      <c r="D776" s="24" t="s">
        <v>4580</v>
      </c>
      <c r="E776" s="23" t="s">
        <v>54</v>
      </c>
      <c r="F776" s="24" t="s">
        <v>689</v>
      </c>
      <c r="G776" s="23" t="s">
        <v>34</v>
      </c>
      <c r="H776" s="23" t="s">
        <v>246</v>
      </c>
      <c r="I776" s="23" t="s">
        <v>201</v>
      </c>
      <c r="J776" s="25" t="s">
        <v>4581</v>
      </c>
      <c r="K776" s="25" t="s">
        <v>4582</v>
      </c>
      <c r="L776" s="25" t="s">
        <v>4583</v>
      </c>
      <c r="M776" s="25" t="s">
        <v>4319</v>
      </c>
      <c r="N776" s="26" t="n">
        <v>0.0181365740740741</v>
      </c>
      <c r="O776" s="27" t="s">
        <v>4545</v>
      </c>
    </row>
    <row r="777" customFormat="false" ht="12.75" hidden="false" customHeight="false" outlineLevel="0" collapsed="false">
      <c r="A777" s="22" t="s">
        <v>4645</v>
      </c>
      <c r="B777" s="23" t="s">
        <v>3616</v>
      </c>
      <c r="C777" s="24" t="s">
        <v>4646</v>
      </c>
      <c r="D777" s="24" t="s">
        <v>1217</v>
      </c>
      <c r="E777" s="23" t="s">
        <v>21</v>
      </c>
      <c r="F777" s="24" t="s">
        <v>3133</v>
      </c>
      <c r="G777" s="23" t="s">
        <v>34</v>
      </c>
      <c r="H777" s="23" t="s">
        <v>246</v>
      </c>
      <c r="I777" s="23" t="s">
        <v>808</v>
      </c>
      <c r="J777" s="25" t="s">
        <v>4638</v>
      </c>
      <c r="K777" s="25" t="s">
        <v>4647</v>
      </c>
      <c r="L777" s="25" t="s">
        <v>4583</v>
      </c>
      <c r="M777" s="25" t="s">
        <v>4648</v>
      </c>
      <c r="N777" s="26" t="n">
        <v>0.0182986111111111</v>
      </c>
      <c r="O777" s="27" t="s">
        <v>4619</v>
      </c>
    </row>
    <row r="778" customFormat="false" ht="12.75" hidden="false" customHeight="false" outlineLevel="0" collapsed="false">
      <c r="A778" s="22" t="s">
        <v>4649</v>
      </c>
      <c r="B778" s="23" t="s">
        <v>4650</v>
      </c>
      <c r="C778" s="24" t="s">
        <v>4205</v>
      </c>
      <c r="D778" s="24" t="s">
        <v>4651</v>
      </c>
      <c r="E778" s="23" t="s">
        <v>177</v>
      </c>
      <c r="F778" s="24" t="s">
        <v>4652</v>
      </c>
      <c r="G778" s="23" t="s">
        <v>34</v>
      </c>
      <c r="H778" s="23" t="s">
        <v>246</v>
      </c>
      <c r="I778" s="23" t="s">
        <v>815</v>
      </c>
      <c r="J778" s="25" t="s">
        <v>4653</v>
      </c>
      <c r="K778" s="25" t="s">
        <v>4654</v>
      </c>
      <c r="L778" s="25" t="s">
        <v>4583</v>
      </c>
      <c r="M778" s="25" t="s">
        <v>4462</v>
      </c>
      <c r="N778" s="26" t="n">
        <v>0.0183101851851852</v>
      </c>
      <c r="O778" s="27" t="s">
        <v>4619</v>
      </c>
    </row>
    <row r="779" customFormat="false" ht="12.75" hidden="false" customHeight="false" outlineLevel="0" collapsed="false">
      <c r="A779" s="22" t="s">
        <v>4662</v>
      </c>
      <c r="B779" s="23" t="s">
        <v>4663</v>
      </c>
      <c r="C779" s="24" t="s">
        <v>4664</v>
      </c>
      <c r="D779" s="24" t="s">
        <v>4211</v>
      </c>
      <c r="E779" s="23" t="s">
        <v>151</v>
      </c>
      <c r="F779" s="24" t="s">
        <v>4212</v>
      </c>
      <c r="G779" s="23" t="s">
        <v>34</v>
      </c>
      <c r="H779" s="23" t="s">
        <v>246</v>
      </c>
      <c r="I779" s="23" t="s">
        <v>846</v>
      </c>
      <c r="J779" s="25" t="s">
        <v>4660</v>
      </c>
      <c r="K779" s="25" t="s">
        <v>4529</v>
      </c>
      <c r="L779" s="25" t="s">
        <v>4665</v>
      </c>
      <c r="M779" s="25" t="s">
        <v>4666</v>
      </c>
      <c r="N779" s="26" t="n">
        <v>0.0183333333333333</v>
      </c>
      <c r="O779" s="27" t="s">
        <v>4619</v>
      </c>
    </row>
    <row r="780" customFormat="false" ht="12.75" hidden="false" customHeight="false" outlineLevel="0" collapsed="false">
      <c r="A780" s="22" t="s">
        <v>4673</v>
      </c>
      <c r="B780" s="23" t="s">
        <v>1164</v>
      </c>
      <c r="C780" s="24" t="s">
        <v>2694</v>
      </c>
      <c r="D780" s="24" t="s">
        <v>467</v>
      </c>
      <c r="E780" s="23" t="s">
        <v>151</v>
      </c>
      <c r="F780" s="24" t="s">
        <v>2939</v>
      </c>
      <c r="G780" s="23" t="s">
        <v>34</v>
      </c>
      <c r="H780" s="23" t="s">
        <v>246</v>
      </c>
      <c r="I780" s="23" t="s">
        <v>855</v>
      </c>
      <c r="J780" s="25" t="s">
        <v>4674</v>
      </c>
      <c r="K780" s="25" t="s">
        <v>4594</v>
      </c>
      <c r="L780" s="25" t="s">
        <v>4675</v>
      </c>
      <c r="M780" s="25" t="s">
        <v>4676</v>
      </c>
      <c r="N780" s="26" t="n">
        <v>0.0183680555555556</v>
      </c>
      <c r="O780" s="27" t="s">
        <v>4619</v>
      </c>
    </row>
    <row r="781" customFormat="false" ht="12.75" hidden="false" customHeight="false" outlineLevel="0" collapsed="false">
      <c r="A781" s="22" t="s">
        <v>4724</v>
      </c>
      <c r="B781" s="23" t="s">
        <v>4725</v>
      </c>
      <c r="C781" s="24" t="s">
        <v>4726</v>
      </c>
      <c r="D781" s="24" t="s">
        <v>467</v>
      </c>
      <c r="E781" s="23" t="s">
        <v>43</v>
      </c>
      <c r="F781" s="24" t="s">
        <v>4092</v>
      </c>
      <c r="G781" s="23" t="s">
        <v>34</v>
      </c>
      <c r="H781" s="23" t="s">
        <v>246</v>
      </c>
      <c r="I781" s="23" t="s">
        <v>863</v>
      </c>
      <c r="J781" s="25" t="s">
        <v>4727</v>
      </c>
      <c r="K781" s="25" t="s">
        <v>4660</v>
      </c>
      <c r="L781" s="25" t="s">
        <v>4172</v>
      </c>
      <c r="M781" s="25" t="s">
        <v>4728</v>
      </c>
      <c r="N781" s="26" t="n">
        <v>0.0185648148148148</v>
      </c>
      <c r="O781" s="27" t="s">
        <v>4723</v>
      </c>
    </row>
    <row r="782" customFormat="false" ht="12.75" hidden="false" customHeight="false" outlineLevel="0" collapsed="false">
      <c r="A782" s="22" t="s">
        <v>4733</v>
      </c>
      <c r="B782" s="23" t="s">
        <v>1895</v>
      </c>
      <c r="C782" s="24" t="s">
        <v>4734</v>
      </c>
      <c r="D782" s="24" t="s">
        <v>4735</v>
      </c>
      <c r="E782" s="23" t="s">
        <v>85</v>
      </c>
      <c r="F782" s="24" t="s">
        <v>4736</v>
      </c>
      <c r="G782" s="23" t="s">
        <v>34</v>
      </c>
      <c r="H782" s="23" t="s">
        <v>246</v>
      </c>
      <c r="I782" s="23" t="s">
        <v>876</v>
      </c>
      <c r="J782" s="25" t="s">
        <v>4737</v>
      </c>
      <c r="K782" s="25" t="s">
        <v>4738</v>
      </c>
      <c r="L782" s="25" t="s">
        <v>4715</v>
      </c>
      <c r="M782" s="25" t="s">
        <v>4739</v>
      </c>
      <c r="N782" s="26" t="n">
        <v>0.0186111111111111</v>
      </c>
      <c r="O782" s="27" t="s">
        <v>4723</v>
      </c>
    </row>
    <row r="783" customFormat="false" ht="12.75" hidden="false" customHeight="false" outlineLevel="0" collapsed="false">
      <c r="A783" s="22" t="s">
        <v>4745</v>
      </c>
      <c r="B783" s="23" t="s">
        <v>4746</v>
      </c>
      <c r="C783" s="24" t="s">
        <v>4747</v>
      </c>
      <c r="D783" s="24" t="s">
        <v>4748</v>
      </c>
      <c r="E783" s="23" t="s">
        <v>65</v>
      </c>
      <c r="F783" s="24" t="s">
        <v>4749</v>
      </c>
      <c r="G783" s="23" t="s">
        <v>34</v>
      </c>
      <c r="H783" s="23" t="s">
        <v>246</v>
      </c>
      <c r="I783" s="23" t="s">
        <v>891</v>
      </c>
      <c r="J783" s="25" t="s">
        <v>4750</v>
      </c>
      <c r="K783" s="25" t="s">
        <v>4751</v>
      </c>
      <c r="L783" s="25" t="s">
        <v>4752</v>
      </c>
      <c r="M783" s="25" t="s">
        <v>4536</v>
      </c>
      <c r="N783" s="26" t="n">
        <v>0.0186805555555556</v>
      </c>
      <c r="O783" s="27" t="s">
        <v>4744</v>
      </c>
    </row>
    <row r="784" customFormat="false" ht="12.75" hidden="false" customHeight="false" outlineLevel="0" collapsed="false">
      <c r="A784" s="22" t="s">
        <v>4771</v>
      </c>
      <c r="B784" s="23" t="s">
        <v>2228</v>
      </c>
      <c r="C784" s="24" t="s">
        <v>3346</v>
      </c>
      <c r="D784" s="24" t="s">
        <v>868</v>
      </c>
      <c r="E784" s="23" t="s">
        <v>113</v>
      </c>
      <c r="F784" s="24" t="s">
        <v>2434</v>
      </c>
      <c r="G784" s="23" t="s">
        <v>34</v>
      </c>
      <c r="H784" s="23" t="s">
        <v>246</v>
      </c>
      <c r="I784" s="23" t="s">
        <v>914</v>
      </c>
      <c r="J784" s="25" t="s">
        <v>4772</v>
      </c>
      <c r="K784" s="25" t="s">
        <v>4727</v>
      </c>
      <c r="L784" s="25" t="s">
        <v>4732</v>
      </c>
      <c r="M784" s="25" t="s">
        <v>4773</v>
      </c>
      <c r="N784" s="26" t="n">
        <v>0.0189814814814815</v>
      </c>
      <c r="O784" s="27" t="s">
        <v>4774</v>
      </c>
    </row>
    <row r="785" customFormat="false" ht="12.75" hidden="false" customHeight="false" outlineLevel="0" collapsed="false">
      <c r="A785" s="22" t="s">
        <v>4796</v>
      </c>
      <c r="B785" s="23" t="s">
        <v>4797</v>
      </c>
      <c r="C785" s="24" t="s">
        <v>4798</v>
      </c>
      <c r="D785" s="24" t="s">
        <v>2750</v>
      </c>
      <c r="E785" s="23" t="s">
        <v>21</v>
      </c>
      <c r="F785" s="24" t="s">
        <v>2434</v>
      </c>
      <c r="G785" s="23" t="s">
        <v>34</v>
      </c>
      <c r="H785" s="23" t="s">
        <v>246</v>
      </c>
      <c r="I785" s="23" t="s">
        <v>937</v>
      </c>
      <c r="J785" s="25" t="s">
        <v>4799</v>
      </c>
      <c r="K785" s="25" t="s">
        <v>4768</v>
      </c>
      <c r="L785" s="25" t="s">
        <v>4800</v>
      </c>
      <c r="M785" s="25" t="s">
        <v>4801</v>
      </c>
      <c r="N785" s="26" t="n">
        <v>0.0190740740740741</v>
      </c>
      <c r="O785" s="27" t="s">
        <v>4774</v>
      </c>
    </row>
    <row r="786" customFormat="false" ht="12.75" hidden="false" customHeight="false" outlineLevel="0" collapsed="false">
      <c r="A786" s="22" t="s">
        <v>4802</v>
      </c>
      <c r="B786" s="23" t="s">
        <v>4803</v>
      </c>
      <c r="C786" s="24" t="s">
        <v>4804</v>
      </c>
      <c r="D786" s="24" t="s">
        <v>4406</v>
      </c>
      <c r="E786" s="23" t="s">
        <v>375</v>
      </c>
      <c r="F786" s="24"/>
      <c r="G786" s="23" t="s">
        <v>34</v>
      </c>
      <c r="H786" s="23" t="s">
        <v>246</v>
      </c>
      <c r="I786" s="23" t="s">
        <v>968</v>
      </c>
      <c r="J786" s="25" t="s">
        <v>4805</v>
      </c>
      <c r="K786" s="25" t="s">
        <v>4806</v>
      </c>
      <c r="L786" s="25" t="s">
        <v>25</v>
      </c>
      <c r="M786" s="25" t="s">
        <v>4165</v>
      </c>
      <c r="N786" s="26" t="n">
        <v>0.0190856481481481</v>
      </c>
      <c r="O786" s="27" t="s">
        <v>4807</v>
      </c>
    </row>
    <row r="787" customFormat="false" ht="12.75" hidden="false" customHeight="false" outlineLevel="0" collapsed="false">
      <c r="A787" s="22" t="s">
        <v>4845</v>
      </c>
      <c r="B787" s="23" t="s">
        <v>4402</v>
      </c>
      <c r="C787" s="24" t="s">
        <v>4846</v>
      </c>
      <c r="D787" s="24" t="s">
        <v>1217</v>
      </c>
      <c r="E787" s="23" t="s">
        <v>21</v>
      </c>
      <c r="F787" s="24" t="s">
        <v>3249</v>
      </c>
      <c r="G787" s="23" t="s">
        <v>34</v>
      </c>
      <c r="H787" s="23" t="s">
        <v>246</v>
      </c>
      <c r="I787" s="23" t="s">
        <v>983</v>
      </c>
      <c r="J787" s="25" t="s">
        <v>4847</v>
      </c>
      <c r="K787" s="25" t="s">
        <v>4848</v>
      </c>
      <c r="L787" s="25" t="s">
        <v>4849</v>
      </c>
      <c r="M787" s="25" t="s">
        <v>4233</v>
      </c>
      <c r="N787" s="26" t="n">
        <v>0.0193287037037037</v>
      </c>
      <c r="O787" s="27" t="s">
        <v>4850</v>
      </c>
    </row>
    <row r="788" customFormat="false" ht="12.75" hidden="false" customHeight="false" outlineLevel="0" collapsed="false">
      <c r="A788" s="22" t="s">
        <v>4851</v>
      </c>
      <c r="B788" s="23" t="s">
        <v>4852</v>
      </c>
      <c r="C788" s="24" t="s">
        <v>4853</v>
      </c>
      <c r="D788" s="24" t="s">
        <v>4230</v>
      </c>
      <c r="E788" s="23" t="s">
        <v>54</v>
      </c>
      <c r="F788" s="24" t="s">
        <v>4854</v>
      </c>
      <c r="G788" s="23" t="s">
        <v>34</v>
      </c>
      <c r="H788" s="23" t="s">
        <v>246</v>
      </c>
      <c r="I788" s="23" t="s">
        <v>998</v>
      </c>
      <c r="J788" s="25" t="s">
        <v>4847</v>
      </c>
      <c r="K788" s="25" t="s">
        <v>4855</v>
      </c>
      <c r="L788" s="25" t="s">
        <v>4856</v>
      </c>
      <c r="M788" s="25" t="s">
        <v>4685</v>
      </c>
      <c r="N788" s="26" t="n">
        <v>0.0193287037037037</v>
      </c>
      <c r="O788" s="27" t="s">
        <v>4850</v>
      </c>
    </row>
    <row r="789" customFormat="false" ht="12.75" hidden="false" customHeight="false" outlineLevel="0" collapsed="false">
      <c r="A789" s="22" t="s">
        <v>4869</v>
      </c>
      <c r="B789" s="23" t="s">
        <v>4870</v>
      </c>
      <c r="C789" s="24" t="s">
        <v>4871</v>
      </c>
      <c r="D789" s="24" t="s">
        <v>4872</v>
      </c>
      <c r="E789" s="23" t="s">
        <v>244</v>
      </c>
      <c r="F789" s="24" t="s">
        <v>4873</v>
      </c>
      <c r="G789" s="23" t="s">
        <v>34</v>
      </c>
      <c r="H789" s="18" t="s">
        <v>246</v>
      </c>
      <c r="I789" s="23" t="s">
        <v>1004</v>
      </c>
      <c r="J789" s="25" t="s">
        <v>4874</v>
      </c>
      <c r="K789" s="25" t="s">
        <v>4824</v>
      </c>
      <c r="L789" s="25" t="s">
        <v>4456</v>
      </c>
      <c r="M789" s="25" t="s">
        <v>4875</v>
      </c>
      <c r="N789" s="26" t="n">
        <f aca="false">J789-J$4</f>
        <v>0.0193865740740741</v>
      </c>
      <c r="O789" s="27" t="s">
        <v>4850</v>
      </c>
    </row>
    <row r="790" customFormat="false" ht="12.75" hidden="false" customHeight="false" outlineLevel="0" collapsed="false">
      <c r="A790" s="22" t="s">
        <v>4876</v>
      </c>
      <c r="B790" s="23" t="s">
        <v>4877</v>
      </c>
      <c r="C790" s="24" t="s">
        <v>4878</v>
      </c>
      <c r="D790" s="24" t="s">
        <v>4879</v>
      </c>
      <c r="E790" s="23" t="s">
        <v>104</v>
      </c>
      <c r="F790" s="24" t="s">
        <v>2898</v>
      </c>
      <c r="G790" s="23" t="s">
        <v>34</v>
      </c>
      <c r="H790" s="23" t="s">
        <v>246</v>
      </c>
      <c r="I790" s="23" t="s">
        <v>1025</v>
      </c>
      <c r="J790" s="25" t="s">
        <v>4880</v>
      </c>
      <c r="K790" s="25" t="s">
        <v>4811</v>
      </c>
      <c r="L790" s="25" t="s">
        <v>4715</v>
      </c>
      <c r="M790" s="25" t="s">
        <v>4881</v>
      </c>
      <c r="N790" s="26" t="n">
        <v>0.0194560185185185</v>
      </c>
      <c r="O790" s="27" t="s">
        <v>4882</v>
      </c>
    </row>
    <row r="791" customFormat="false" ht="12.75" hidden="false" customHeight="false" outlineLevel="0" collapsed="false">
      <c r="A791" s="22" t="s">
        <v>4929</v>
      </c>
      <c r="B791" s="23" t="s">
        <v>4930</v>
      </c>
      <c r="C791" s="24" t="s">
        <v>4931</v>
      </c>
      <c r="D791" s="24" t="s">
        <v>1104</v>
      </c>
      <c r="E791" s="23" t="s">
        <v>21</v>
      </c>
      <c r="F791" s="24" t="s">
        <v>3444</v>
      </c>
      <c r="G791" s="23" t="s">
        <v>34</v>
      </c>
      <c r="H791" s="23" t="s">
        <v>246</v>
      </c>
      <c r="I791" s="23" t="s">
        <v>1032</v>
      </c>
      <c r="J791" s="25" t="s">
        <v>4932</v>
      </c>
      <c r="K791" s="25" t="s">
        <v>4933</v>
      </c>
      <c r="L791" s="25" t="s">
        <v>4934</v>
      </c>
      <c r="M791" s="25" t="s">
        <v>4935</v>
      </c>
      <c r="N791" s="26" t="n">
        <v>0.0197106481481481</v>
      </c>
      <c r="O791" s="27" t="s">
        <v>4936</v>
      </c>
    </row>
    <row r="792" customFormat="false" ht="12.75" hidden="false" customHeight="false" outlineLevel="0" collapsed="false">
      <c r="A792" s="22" t="s">
        <v>4952</v>
      </c>
      <c r="B792" s="23" t="s">
        <v>1147</v>
      </c>
      <c r="C792" s="24" t="s">
        <v>4273</v>
      </c>
      <c r="D792" s="24" t="s">
        <v>4953</v>
      </c>
      <c r="E792" s="23" t="s">
        <v>214</v>
      </c>
      <c r="F792" s="24" t="s">
        <v>4275</v>
      </c>
      <c r="G792" s="23" t="s">
        <v>34</v>
      </c>
      <c r="H792" s="23" t="s">
        <v>246</v>
      </c>
      <c r="I792" s="23" t="s">
        <v>1039</v>
      </c>
      <c r="J792" s="25" t="s">
        <v>4954</v>
      </c>
      <c r="K792" s="25" t="s">
        <v>4874</v>
      </c>
      <c r="L792" s="25" t="s">
        <v>4639</v>
      </c>
      <c r="M792" s="25" t="s">
        <v>4955</v>
      </c>
      <c r="N792" s="26" t="n">
        <v>0.0197800925925926</v>
      </c>
      <c r="O792" s="27" t="s">
        <v>4956</v>
      </c>
    </row>
    <row r="793" customFormat="false" ht="12.75" hidden="false" customHeight="false" outlineLevel="0" collapsed="false">
      <c r="A793" s="22" t="s">
        <v>5043</v>
      </c>
      <c r="B793" s="23" t="s">
        <v>3426</v>
      </c>
      <c r="C793" s="24" t="s">
        <v>5044</v>
      </c>
      <c r="D793" s="24" t="s">
        <v>3405</v>
      </c>
      <c r="E793" s="23" t="s">
        <v>54</v>
      </c>
      <c r="F793" s="24" t="s">
        <v>1901</v>
      </c>
      <c r="G793" s="23" t="s">
        <v>34</v>
      </c>
      <c r="H793" s="23" t="s">
        <v>246</v>
      </c>
      <c r="I793" s="23" t="s">
        <v>576</v>
      </c>
      <c r="J793" s="25" t="s">
        <v>5045</v>
      </c>
      <c r="K793" s="25" t="s">
        <v>5046</v>
      </c>
      <c r="L793" s="25" t="s">
        <v>5047</v>
      </c>
      <c r="M793" s="25" t="s">
        <v>4763</v>
      </c>
      <c r="N793" s="26" t="n">
        <v>0.0204861111111111</v>
      </c>
      <c r="O793" s="27" t="s">
        <v>5048</v>
      </c>
    </row>
    <row r="794" customFormat="false" ht="12.75" hidden="false" customHeight="false" outlineLevel="0" collapsed="false">
      <c r="A794" s="22" t="s">
        <v>5104</v>
      </c>
      <c r="B794" s="23" t="s">
        <v>1227</v>
      </c>
      <c r="C794" s="24" t="s">
        <v>5105</v>
      </c>
      <c r="D794" s="24" t="s">
        <v>1009</v>
      </c>
      <c r="E794" s="23" t="s">
        <v>85</v>
      </c>
      <c r="F794" s="24" t="s">
        <v>5106</v>
      </c>
      <c r="G794" s="23" t="s">
        <v>34</v>
      </c>
      <c r="H794" s="23" t="s">
        <v>246</v>
      </c>
      <c r="I794" s="23" t="s">
        <v>1057</v>
      </c>
      <c r="J794" s="25" t="s">
        <v>5107</v>
      </c>
      <c r="K794" s="25" t="s">
        <v>5108</v>
      </c>
      <c r="L794" s="25" t="s">
        <v>5109</v>
      </c>
      <c r="M794" s="25" t="s">
        <v>5110</v>
      </c>
      <c r="N794" s="26" t="n">
        <v>0.020787037037037</v>
      </c>
      <c r="O794" s="27" t="s">
        <v>5093</v>
      </c>
    </row>
    <row r="795" customFormat="false" ht="12.75" hidden="false" customHeight="false" outlineLevel="0" collapsed="false">
      <c r="A795" s="22" t="s">
        <v>5111</v>
      </c>
      <c r="B795" s="23" t="s">
        <v>5112</v>
      </c>
      <c r="C795" s="24" t="s">
        <v>5113</v>
      </c>
      <c r="D795" s="24" t="s">
        <v>868</v>
      </c>
      <c r="E795" s="23" t="s">
        <v>177</v>
      </c>
      <c r="F795" s="24" t="s">
        <v>5114</v>
      </c>
      <c r="G795" s="23" t="s">
        <v>34</v>
      </c>
      <c r="H795" s="23" t="s">
        <v>246</v>
      </c>
      <c r="I795" s="23" t="s">
        <v>1064</v>
      </c>
      <c r="J795" s="25" t="s">
        <v>5115</v>
      </c>
      <c r="K795" s="25" t="s">
        <v>5116</v>
      </c>
      <c r="L795" s="25" t="s">
        <v>5117</v>
      </c>
      <c r="M795" s="25" t="s">
        <v>4939</v>
      </c>
      <c r="N795" s="26" t="n">
        <v>0.0208333333333333</v>
      </c>
      <c r="O795" s="27" t="s">
        <v>5118</v>
      </c>
    </row>
    <row r="796" customFormat="false" ht="12.75" hidden="false" customHeight="false" outlineLevel="0" collapsed="false">
      <c r="A796" s="22" t="s">
        <v>5124</v>
      </c>
      <c r="B796" s="23" t="s">
        <v>5125</v>
      </c>
      <c r="C796" s="24" t="s">
        <v>5126</v>
      </c>
      <c r="D796" s="24" t="s">
        <v>4025</v>
      </c>
      <c r="E796" s="23" t="s">
        <v>244</v>
      </c>
      <c r="F796" s="24" t="s">
        <v>689</v>
      </c>
      <c r="G796" s="23" t="s">
        <v>34</v>
      </c>
      <c r="H796" s="23" t="s">
        <v>246</v>
      </c>
      <c r="I796" s="23" t="s">
        <v>1072</v>
      </c>
      <c r="J796" s="25" t="s">
        <v>5121</v>
      </c>
      <c r="K796" s="25" t="s">
        <v>5097</v>
      </c>
      <c r="L796" s="25" t="s">
        <v>5127</v>
      </c>
      <c r="M796" s="25" t="s">
        <v>5128</v>
      </c>
      <c r="N796" s="26" t="n">
        <v>0.0208449074074074</v>
      </c>
      <c r="O796" s="27" t="s">
        <v>5118</v>
      </c>
    </row>
    <row r="797" customFormat="false" ht="12.75" hidden="false" customHeight="false" outlineLevel="0" collapsed="false">
      <c r="A797" s="22" t="s">
        <v>5135</v>
      </c>
      <c r="B797" s="23" t="s">
        <v>5136</v>
      </c>
      <c r="C797" s="24" t="s">
        <v>5137</v>
      </c>
      <c r="D797" s="24" t="s">
        <v>1340</v>
      </c>
      <c r="E797" s="23" t="s">
        <v>113</v>
      </c>
      <c r="F797" s="24" t="s">
        <v>943</v>
      </c>
      <c r="G797" s="23" t="s">
        <v>34</v>
      </c>
      <c r="H797" s="18" t="s">
        <v>246</v>
      </c>
      <c r="I797" s="23" t="s">
        <v>1078</v>
      </c>
      <c r="J797" s="25" t="s">
        <v>5138</v>
      </c>
      <c r="K797" s="25" t="s">
        <v>5070</v>
      </c>
      <c r="L797" s="25" t="s">
        <v>5127</v>
      </c>
      <c r="M797" s="25" t="s">
        <v>5139</v>
      </c>
      <c r="N797" s="26" t="n">
        <f aca="false">J797-J$4</f>
        <v>0.0209259259259259</v>
      </c>
      <c r="O797" s="27" t="s">
        <v>5118</v>
      </c>
    </row>
    <row r="798" customFormat="false" ht="12.75" hidden="false" customHeight="false" outlineLevel="0" collapsed="false">
      <c r="A798" s="22" t="s">
        <v>5140</v>
      </c>
      <c r="B798" s="23" t="s">
        <v>3899</v>
      </c>
      <c r="C798" s="24" t="s">
        <v>5141</v>
      </c>
      <c r="D798" s="24" t="s">
        <v>5142</v>
      </c>
      <c r="E798" s="23" t="s">
        <v>85</v>
      </c>
      <c r="F798" s="24" t="s">
        <v>3133</v>
      </c>
      <c r="G798" s="23" t="s">
        <v>34</v>
      </c>
      <c r="H798" s="23" t="s">
        <v>246</v>
      </c>
      <c r="I798" s="23" t="s">
        <v>1099</v>
      </c>
      <c r="J798" s="25" t="s">
        <v>5138</v>
      </c>
      <c r="K798" s="25" t="s">
        <v>5133</v>
      </c>
      <c r="L798" s="25" t="s">
        <v>5143</v>
      </c>
      <c r="M798" s="25" t="s">
        <v>4763</v>
      </c>
      <c r="N798" s="26" t="n">
        <v>0.0209259259259259</v>
      </c>
      <c r="O798" s="27" t="s">
        <v>5118</v>
      </c>
    </row>
    <row r="799" customFormat="false" ht="12.75" hidden="false" customHeight="false" outlineLevel="0" collapsed="false">
      <c r="A799" s="22" t="s">
        <v>5150</v>
      </c>
      <c r="B799" s="23" t="s">
        <v>5151</v>
      </c>
      <c r="C799" s="24" t="s">
        <v>3404</v>
      </c>
      <c r="D799" s="24" t="s">
        <v>2146</v>
      </c>
      <c r="E799" s="23" t="s">
        <v>54</v>
      </c>
      <c r="F799" s="24" t="s">
        <v>814</v>
      </c>
      <c r="G799" s="23" t="s">
        <v>34</v>
      </c>
      <c r="H799" s="23" t="s">
        <v>246</v>
      </c>
      <c r="I799" s="23" t="s">
        <v>1110</v>
      </c>
      <c r="J799" s="25" t="s">
        <v>5147</v>
      </c>
      <c r="K799" s="25" t="s">
        <v>5152</v>
      </c>
      <c r="L799" s="25" t="s">
        <v>4909</v>
      </c>
      <c r="M799" s="25" t="s">
        <v>5153</v>
      </c>
      <c r="N799" s="26" t="n">
        <v>0.0209490740740741</v>
      </c>
      <c r="O799" s="27" t="s">
        <v>5149</v>
      </c>
    </row>
    <row r="800" customFormat="false" ht="12.75" hidden="false" customHeight="false" outlineLevel="0" collapsed="false">
      <c r="A800" s="22" t="s">
        <v>5183</v>
      </c>
      <c r="B800" s="23" t="s">
        <v>5184</v>
      </c>
      <c r="C800" s="24" t="s">
        <v>5185</v>
      </c>
      <c r="D800" s="24" t="s">
        <v>4411</v>
      </c>
      <c r="E800" s="23" t="s">
        <v>54</v>
      </c>
      <c r="F800" s="24" t="s">
        <v>215</v>
      </c>
      <c r="G800" s="23" t="s">
        <v>34</v>
      </c>
      <c r="H800" s="23" t="s">
        <v>246</v>
      </c>
      <c r="I800" s="23" t="s">
        <v>1116</v>
      </c>
      <c r="J800" s="25" t="s">
        <v>5179</v>
      </c>
      <c r="K800" s="25" t="s">
        <v>5186</v>
      </c>
      <c r="L800" s="25" t="s">
        <v>5047</v>
      </c>
      <c r="M800" s="25" t="s">
        <v>4928</v>
      </c>
      <c r="N800" s="26" t="n">
        <v>0.0211111111111111</v>
      </c>
      <c r="O800" s="27" t="s">
        <v>5167</v>
      </c>
    </row>
    <row r="801" customFormat="false" ht="12.75" hidden="false" customHeight="false" outlineLevel="0" collapsed="false">
      <c r="A801" s="22" t="s">
        <v>5187</v>
      </c>
      <c r="B801" s="23" t="s">
        <v>5188</v>
      </c>
      <c r="C801" s="24" t="s">
        <v>5189</v>
      </c>
      <c r="D801" s="24" t="s">
        <v>243</v>
      </c>
      <c r="E801" s="23" t="s">
        <v>167</v>
      </c>
      <c r="F801" s="24" t="s">
        <v>1244</v>
      </c>
      <c r="G801" s="23" t="s">
        <v>34</v>
      </c>
      <c r="H801" s="23" t="s">
        <v>246</v>
      </c>
      <c r="I801" s="23" t="s">
        <v>1127</v>
      </c>
      <c r="J801" s="25" t="s">
        <v>5190</v>
      </c>
      <c r="K801" s="25" t="s">
        <v>5115</v>
      </c>
      <c r="L801" s="25" t="s">
        <v>4856</v>
      </c>
      <c r="M801" s="25" t="s">
        <v>5191</v>
      </c>
      <c r="N801" s="26" t="n">
        <v>0.0212615740740741</v>
      </c>
      <c r="O801" s="27" t="s">
        <v>5192</v>
      </c>
    </row>
    <row r="802" customFormat="false" ht="12.75" hidden="false" customHeight="false" outlineLevel="0" collapsed="false">
      <c r="A802" s="22" t="s">
        <v>5193</v>
      </c>
      <c r="B802" s="23" t="s">
        <v>5194</v>
      </c>
      <c r="C802" s="24" t="s">
        <v>5195</v>
      </c>
      <c r="D802" s="24" t="s">
        <v>3016</v>
      </c>
      <c r="E802" s="23" t="s">
        <v>661</v>
      </c>
      <c r="F802" s="24" t="s">
        <v>5196</v>
      </c>
      <c r="G802" s="23" t="s">
        <v>34</v>
      </c>
      <c r="H802" s="23" t="s">
        <v>246</v>
      </c>
      <c r="I802" s="23" t="s">
        <v>1147</v>
      </c>
      <c r="J802" s="25" t="s">
        <v>5197</v>
      </c>
      <c r="K802" s="25" t="s">
        <v>5198</v>
      </c>
      <c r="L802" s="25" t="s">
        <v>4909</v>
      </c>
      <c r="M802" s="25" t="s">
        <v>5199</v>
      </c>
      <c r="N802" s="26" t="n">
        <v>0.0212731481481481</v>
      </c>
      <c r="O802" s="27" t="s">
        <v>5192</v>
      </c>
    </row>
    <row r="803" customFormat="false" ht="12.75" hidden="false" customHeight="false" outlineLevel="0" collapsed="false">
      <c r="A803" s="22" t="s">
        <v>5200</v>
      </c>
      <c r="B803" s="23" t="s">
        <v>5201</v>
      </c>
      <c r="C803" s="24" t="s">
        <v>5202</v>
      </c>
      <c r="D803" s="24" t="s">
        <v>5203</v>
      </c>
      <c r="E803" s="23" t="s">
        <v>54</v>
      </c>
      <c r="F803" s="24" t="s">
        <v>548</v>
      </c>
      <c r="G803" s="23" t="s">
        <v>34</v>
      </c>
      <c r="H803" s="23" t="s">
        <v>246</v>
      </c>
      <c r="I803" s="23" t="s">
        <v>1156</v>
      </c>
      <c r="J803" s="25" t="s">
        <v>5204</v>
      </c>
      <c r="K803" s="25" t="s">
        <v>5205</v>
      </c>
      <c r="L803" s="25" t="s">
        <v>5206</v>
      </c>
      <c r="M803" s="25" t="s">
        <v>4944</v>
      </c>
      <c r="N803" s="26" t="n">
        <v>0.0213078703703704</v>
      </c>
      <c r="O803" s="27" t="s">
        <v>5207</v>
      </c>
    </row>
    <row r="804" customFormat="false" ht="12.75" hidden="false" customHeight="false" outlineLevel="0" collapsed="false">
      <c r="A804" s="22" t="s">
        <v>5216</v>
      </c>
      <c r="B804" s="23" t="s">
        <v>2041</v>
      </c>
      <c r="C804" s="24" t="s">
        <v>5217</v>
      </c>
      <c r="D804" s="24" t="s">
        <v>5218</v>
      </c>
      <c r="E804" s="23" t="s">
        <v>214</v>
      </c>
      <c r="F804" s="24" t="s">
        <v>4505</v>
      </c>
      <c r="G804" s="23" t="s">
        <v>34</v>
      </c>
      <c r="H804" s="23" t="s">
        <v>246</v>
      </c>
      <c r="I804" s="23" t="s">
        <v>1164</v>
      </c>
      <c r="J804" s="25" t="s">
        <v>5219</v>
      </c>
      <c r="K804" s="25" t="s">
        <v>5205</v>
      </c>
      <c r="L804" s="25" t="s">
        <v>5220</v>
      </c>
      <c r="M804" s="25" t="s">
        <v>5221</v>
      </c>
      <c r="N804" s="26" t="n">
        <v>0.0213657407407407</v>
      </c>
      <c r="O804" s="27" t="s">
        <v>5207</v>
      </c>
    </row>
    <row r="805" customFormat="false" ht="12.75" hidden="false" customHeight="false" outlineLevel="0" collapsed="false">
      <c r="A805" s="22" t="s">
        <v>5232</v>
      </c>
      <c r="B805" s="23" t="s">
        <v>5233</v>
      </c>
      <c r="C805" s="24" t="s">
        <v>3883</v>
      </c>
      <c r="D805" s="24" t="s">
        <v>5234</v>
      </c>
      <c r="E805" s="23" t="s">
        <v>54</v>
      </c>
      <c r="F805" s="24" t="s">
        <v>4749</v>
      </c>
      <c r="G805" s="23" t="s">
        <v>34</v>
      </c>
      <c r="H805" s="23" t="s">
        <v>246</v>
      </c>
      <c r="I805" s="23" t="s">
        <v>1169</v>
      </c>
      <c r="J805" s="25" t="s">
        <v>5235</v>
      </c>
      <c r="K805" s="25" t="s">
        <v>5236</v>
      </c>
      <c r="L805" s="25" t="s">
        <v>5237</v>
      </c>
      <c r="M805" s="25" t="s">
        <v>5238</v>
      </c>
      <c r="N805" s="26" t="n">
        <v>0.0213888888888889</v>
      </c>
      <c r="O805" s="27" t="s">
        <v>5207</v>
      </c>
    </row>
    <row r="806" customFormat="false" ht="12.75" hidden="false" customHeight="false" outlineLevel="0" collapsed="false">
      <c r="A806" s="22" t="s">
        <v>5316</v>
      </c>
      <c r="B806" s="23" t="s">
        <v>1127</v>
      </c>
      <c r="C806" s="24" t="s">
        <v>5317</v>
      </c>
      <c r="D806" s="24" t="s">
        <v>2586</v>
      </c>
      <c r="E806" s="23" t="s">
        <v>54</v>
      </c>
      <c r="F806" s="24" t="s">
        <v>2345</v>
      </c>
      <c r="G806" s="23" t="s">
        <v>34</v>
      </c>
      <c r="H806" s="23" t="s">
        <v>246</v>
      </c>
      <c r="I806" s="23" t="s">
        <v>1176</v>
      </c>
      <c r="J806" s="25" t="s">
        <v>5308</v>
      </c>
      <c r="K806" s="25" t="s">
        <v>5318</v>
      </c>
      <c r="L806" s="25" t="s">
        <v>5123</v>
      </c>
      <c r="M806" s="25" t="s">
        <v>5309</v>
      </c>
      <c r="N806" s="26" t="n">
        <v>0.0221527777777778</v>
      </c>
      <c r="O806" s="27" t="s">
        <v>5310</v>
      </c>
    </row>
    <row r="807" customFormat="false" ht="12.75" hidden="false" customHeight="false" outlineLevel="0" collapsed="false">
      <c r="A807" s="22" t="s">
        <v>5331</v>
      </c>
      <c r="B807" s="23" t="s">
        <v>5332</v>
      </c>
      <c r="C807" s="24" t="s">
        <v>5333</v>
      </c>
      <c r="D807" s="24" t="s">
        <v>2146</v>
      </c>
      <c r="E807" s="23" t="s">
        <v>85</v>
      </c>
      <c r="F807" s="24" t="s">
        <v>2857</v>
      </c>
      <c r="G807" s="23" t="s">
        <v>34</v>
      </c>
      <c r="H807" s="23" t="s">
        <v>246</v>
      </c>
      <c r="I807" s="23" t="s">
        <v>1184</v>
      </c>
      <c r="J807" s="25" t="s">
        <v>5334</v>
      </c>
      <c r="K807" s="25" t="s">
        <v>5335</v>
      </c>
      <c r="L807" s="25" t="s">
        <v>5336</v>
      </c>
      <c r="M807" s="25" t="s">
        <v>77</v>
      </c>
      <c r="N807" s="26" t="n">
        <v>0.0226967592592593</v>
      </c>
      <c r="O807" s="27" t="s">
        <v>5337</v>
      </c>
    </row>
    <row r="808" customFormat="false" ht="12.75" hidden="false" customHeight="false" outlineLevel="0" collapsed="false">
      <c r="A808" s="22" t="s">
        <v>5338</v>
      </c>
      <c r="B808" s="23" t="s">
        <v>5339</v>
      </c>
      <c r="C808" s="24" t="s">
        <v>5340</v>
      </c>
      <c r="D808" s="24" t="s">
        <v>676</v>
      </c>
      <c r="E808" s="23" t="s">
        <v>177</v>
      </c>
      <c r="F808" s="24" t="s">
        <v>2862</v>
      </c>
      <c r="G808" s="23" t="s">
        <v>34</v>
      </c>
      <c r="H808" s="23" t="s">
        <v>246</v>
      </c>
      <c r="I808" s="23" t="s">
        <v>1191</v>
      </c>
      <c r="J808" s="25" t="s">
        <v>5341</v>
      </c>
      <c r="K808" s="25" t="s">
        <v>5342</v>
      </c>
      <c r="L808" s="25" t="s">
        <v>5030</v>
      </c>
      <c r="M808" s="25" t="s">
        <v>5343</v>
      </c>
      <c r="N808" s="26" t="n">
        <v>0.0228472222222222</v>
      </c>
      <c r="O808" s="27" t="s">
        <v>5344</v>
      </c>
    </row>
    <row r="809" customFormat="false" ht="12.75" hidden="false" customHeight="false" outlineLevel="0" collapsed="false">
      <c r="A809" s="22" t="s">
        <v>5352</v>
      </c>
      <c r="B809" s="23" t="s">
        <v>5353</v>
      </c>
      <c r="C809" s="24" t="s">
        <v>5354</v>
      </c>
      <c r="D809" s="24" t="s">
        <v>1084</v>
      </c>
      <c r="E809" s="23" t="s">
        <v>21</v>
      </c>
      <c r="F809" s="24"/>
      <c r="G809" s="23" t="s">
        <v>34</v>
      </c>
      <c r="H809" s="23" t="s">
        <v>246</v>
      </c>
      <c r="I809" s="23" t="s">
        <v>1199</v>
      </c>
      <c r="J809" s="25" t="s">
        <v>5355</v>
      </c>
      <c r="K809" s="25" t="s">
        <v>5356</v>
      </c>
      <c r="L809" s="25" t="s">
        <v>5357</v>
      </c>
      <c r="M809" s="25" t="s">
        <v>5336</v>
      </c>
      <c r="N809" s="26" t="n">
        <v>0.0229513888888889</v>
      </c>
      <c r="O809" s="27" t="s">
        <v>5358</v>
      </c>
    </row>
    <row r="810" customFormat="false" ht="12.75" hidden="false" customHeight="false" outlineLevel="0" collapsed="false">
      <c r="A810" s="22" t="s">
        <v>5359</v>
      </c>
      <c r="B810" s="23" t="s">
        <v>5360</v>
      </c>
      <c r="C810" s="24" t="s">
        <v>4646</v>
      </c>
      <c r="D810" s="24" t="s">
        <v>868</v>
      </c>
      <c r="E810" s="23" t="s">
        <v>167</v>
      </c>
      <c r="F810" s="24" t="s">
        <v>5361</v>
      </c>
      <c r="G810" s="23" t="s">
        <v>34</v>
      </c>
      <c r="H810" s="23" t="s">
        <v>246</v>
      </c>
      <c r="I810" s="23" t="s">
        <v>1206</v>
      </c>
      <c r="J810" s="25" t="s">
        <v>5362</v>
      </c>
      <c r="K810" s="25" t="s">
        <v>5363</v>
      </c>
      <c r="L810" s="25" t="s">
        <v>5364</v>
      </c>
      <c r="M810" s="25" t="s">
        <v>5365</v>
      </c>
      <c r="N810" s="26" t="n">
        <v>0.0230092592592593</v>
      </c>
      <c r="O810" s="27" t="s">
        <v>5358</v>
      </c>
    </row>
    <row r="811" customFormat="false" ht="12.75" hidden="false" customHeight="false" outlineLevel="0" collapsed="false">
      <c r="A811" s="22" t="s">
        <v>5421</v>
      </c>
      <c r="B811" s="23" t="s">
        <v>5422</v>
      </c>
      <c r="C811" s="24" t="s">
        <v>5423</v>
      </c>
      <c r="D811" s="24" t="s">
        <v>2120</v>
      </c>
      <c r="E811" s="23" t="s">
        <v>214</v>
      </c>
      <c r="F811" s="24" t="s">
        <v>204</v>
      </c>
      <c r="G811" s="23" t="s">
        <v>34</v>
      </c>
      <c r="H811" s="23" t="s">
        <v>246</v>
      </c>
      <c r="I811" s="23" t="s">
        <v>1213</v>
      </c>
      <c r="J811" s="25" t="s">
        <v>5417</v>
      </c>
      <c r="K811" s="25" t="s">
        <v>5417</v>
      </c>
      <c r="L811" s="25" t="s">
        <v>5424</v>
      </c>
      <c r="M811" s="25" t="s">
        <v>98</v>
      </c>
      <c r="N811" s="26" t="n">
        <v>0.0236458333333333</v>
      </c>
      <c r="O811" s="27" t="s">
        <v>5420</v>
      </c>
    </row>
    <row r="812" customFormat="false" ht="12.75" hidden="false" customHeight="false" outlineLevel="0" collapsed="false">
      <c r="A812" s="22" t="s">
        <v>5490</v>
      </c>
      <c r="B812" s="23" t="s">
        <v>998</v>
      </c>
      <c r="C812" s="24" t="s">
        <v>5491</v>
      </c>
      <c r="D812" s="24" t="s">
        <v>4230</v>
      </c>
      <c r="E812" s="23" t="s">
        <v>113</v>
      </c>
      <c r="F812" s="24" t="s">
        <v>2345</v>
      </c>
      <c r="G812" s="23" t="s">
        <v>34</v>
      </c>
      <c r="H812" s="23" t="s">
        <v>246</v>
      </c>
      <c r="I812" s="23" t="s">
        <v>1227</v>
      </c>
      <c r="J812" s="25" t="s">
        <v>5492</v>
      </c>
      <c r="K812" s="25" t="s">
        <v>5493</v>
      </c>
      <c r="L812" s="25" t="s">
        <v>5357</v>
      </c>
      <c r="M812" s="25" t="s">
        <v>5494</v>
      </c>
      <c r="N812" s="26" t="n">
        <v>0.0245717592592593</v>
      </c>
      <c r="O812" s="27" t="s">
        <v>5495</v>
      </c>
    </row>
    <row r="813" customFormat="false" ht="12.75" hidden="false" customHeight="false" outlineLevel="0" collapsed="false">
      <c r="A813" s="22" t="s">
        <v>5526</v>
      </c>
      <c r="B813" s="23" t="s">
        <v>5527</v>
      </c>
      <c r="C813" s="24" t="s">
        <v>5528</v>
      </c>
      <c r="D813" s="24" t="s">
        <v>4491</v>
      </c>
      <c r="E813" s="23" t="s">
        <v>177</v>
      </c>
      <c r="F813" s="24" t="s">
        <v>5529</v>
      </c>
      <c r="G813" s="23" t="s">
        <v>34</v>
      </c>
      <c r="H813" s="23" t="s">
        <v>246</v>
      </c>
      <c r="I813" s="23" t="s">
        <v>1245</v>
      </c>
      <c r="J813" s="25" t="s">
        <v>5530</v>
      </c>
      <c r="K813" s="25" t="s">
        <v>5531</v>
      </c>
      <c r="L813" s="25" t="s">
        <v>5532</v>
      </c>
      <c r="M813" s="25" t="s">
        <v>262</v>
      </c>
      <c r="N813" s="26" t="n">
        <v>0.025162037037037</v>
      </c>
      <c r="O813" s="27" t="s">
        <v>5533</v>
      </c>
    </row>
    <row r="814" customFormat="false" ht="12.75" hidden="false" customHeight="false" outlineLevel="0" collapsed="false">
      <c r="A814" s="22" t="s">
        <v>5561</v>
      </c>
      <c r="B814" s="23" t="s">
        <v>5562</v>
      </c>
      <c r="C814" s="24" t="s">
        <v>5563</v>
      </c>
      <c r="D814" s="24" t="s">
        <v>3498</v>
      </c>
      <c r="E814" s="23" t="s">
        <v>151</v>
      </c>
      <c r="F814" s="24" t="s">
        <v>943</v>
      </c>
      <c r="G814" s="23" t="s">
        <v>34</v>
      </c>
      <c r="H814" s="23" t="s">
        <v>246</v>
      </c>
      <c r="I814" s="23" t="s">
        <v>1265</v>
      </c>
      <c r="J814" s="25" t="s">
        <v>5564</v>
      </c>
      <c r="K814" s="25" t="s">
        <v>5550</v>
      </c>
      <c r="L814" s="25" t="s">
        <v>5565</v>
      </c>
      <c r="M814" s="25" t="s">
        <v>239</v>
      </c>
      <c r="N814" s="26" t="n">
        <v>0.0260532407407407</v>
      </c>
      <c r="O814" s="27" t="s">
        <v>5566</v>
      </c>
    </row>
    <row r="815" customFormat="false" ht="12.75" hidden="false" customHeight="false" outlineLevel="0" collapsed="false">
      <c r="A815" s="22" t="s">
        <v>5567</v>
      </c>
      <c r="B815" s="23" t="s">
        <v>3401</v>
      </c>
      <c r="C815" s="24" t="s">
        <v>5568</v>
      </c>
      <c r="D815" s="24" t="s">
        <v>2351</v>
      </c>
      <c r="E815" s="23" t="s">
        <v>244</v>
      </c>
      <c r="F815" s="24" t="s">
        <v>943</v>
      </c>
      <c r="G815" s="23" t="s">
        <v>34</v>
      </c>
      <c r="H815" s="23" t="s">
        <v>246</v>
      </c>
      <c r="I815" s="23" t="s">
        <v>1274</v>
      </c>
      <c r="J815" s="25" t="s">
        <v>5564</v>
      </c>
      <c r="K815" s="25" t="s">
        <v>5550</v>
      </c>
      <c r="L815" s="25" t="s">
        <v>5565</v>
      </c>
      <c r="M815" s="25" t="s">
        <v>239</v>
      </c>
      <c r="N815" s="26" t="n">
        <v>0.0260532407407407</v>
      </c>
      <c r="O815" s="27" t="s">
        <v>5566</v>
      </c>
    </row>
    <row r="816" customFormat="false" ht="12.75" hidden="false" customHeight="false" outlineLevel="0" collapsed="false">
      <c r="A816" s="22" t="s">
        <v>5619</v>
      </c>
      <c r="B816" s="23" t="s">
        <v>5620</v>
      </c>
      <c r="C816" s="24" t="s">
        <v>5621</v>
      </c>
      <c r="D816" s="24" t="s">
        <v>5622</v>
      </c>
      <c r="E816" s="23" t="s">
        <v>661</v>
      </c>
      <c r="F816" s="24" t="s">
        <v>814</v>
      </c>
      <c r="G816" s="23" t="s">
        <v>34</v>
      </c>
      <c r="H816" s="23" t="s">
        <v>246</v>
      </c>
      <c r="I816" s="23" t="s">
        <v>1280</v>
      </c>
      <c r="J816" s="25" t="s">
        <v>5623</v>
      </c>
      <c r="K816" s="25" t="s">
        <v>5624</v>
      </c>
      <c r="L816" s="25" t="s">
        <v>5625</v>
      </c>
      <c r="M816" s="25" t="s">
        <v>507</v>
      </c>
      <c r="N816" s="26" t="n">
        <v>0.0284722222222222</v>
      </c>
      <c r="O816" s="27" t="s">
        <v>5626</v>
      </c>
    </row>
    <row r="817" customFormat="false" ht="12.75" hidden="false" customHeight="false" outlineLevel="0" collapsed="false">
      <c r="A817" s="22" t="s">
        <v>5646</v>
      </c>
      <c r="B817" s="23" t="s">
        <v>5647</v>
      </c>
      <c r="C817" s="24" t="s">
        <v>5648</v>
      </c>
      <c r="D817" s="24" t="s">
        <v>2154</v>
      </c>
      <c r="E817" s="23" t="s">
        <v>661</v>
      </c>
      <c r="F817" s="24" t="s">
        <v>2898</v>
      </c>
      <c r="G817" s="23" t="s">
        <v>34</v>
      </c>
      <c r="H817" s="23" t="s">
        <v>246</v>
      </c>
      <c r="I817" s="23" t="s">
        <v>1288</v>
      </c>
      <c r="J817" s="25" t="s">
        <v>5649</v>
      </c>
      <c r="K817" s="25" t="s">
        <v>5650</v>
      </c>
      <c r="L817" s="25" t="s">
        <v>5651</v>
      </c>
      <c r="M817" s="25" t="s">
        <v>769</v>
      </c>
      <c r="N817" s="26" t="n">
        <v>0.0301041666666667</v>
      </c>
      <c r="O817" s="27" t="s">
        <v>5652</v>
      </c>
    </row>
    <row r="818" customFormat="false" ht="13.5" hidden="false" customHeight="false" outlineLevel="0" collapsed="false"/>
    <row r="819" customFormat="false" ht="13.5" hidden="false" customHeight="false" outlineLevel="0" collapsed="false">
      <c r="A819" s="37" t="s">
        <v>2</v>
      </c>
      <c r="B819" s="38" t="s">
        <v>3</v>
      </c>
      <c r="C819" s="39" t="s">
        <v>4</v>
      </c>
      <c r="D819" s="39" t="s">
        <v>5</v>
      </c>
      <c r="E819" s="38" t="s">
        <v>6</v>
      </c>
      <c r="F819" s="39" t="s">
        <v>7</v>
      </c>
      <c r="G819" s="40" t="s">
        <v>8</v>
      </c>
      <c r="H819" s="38" t="s">
        <v>9</v>
      </c>
      <c r="I819" s="38" t="s">
        <v>10</v>
      </c>
      <c r="J819" s="38" t="s">
        <v>11</v>
      </c>
      <c r="K819" s="38" t="s">
        <v>12</v>
      </c>
      <c r="L819" s="41" t="s">
        <v>13</v>
      </c>
      <c r="M819" s="42" t="s">
        <v>14</v>
      </c>
      <c r="N819" s="41" t="s">
        <v>15</v>
      </c>
      <c r="O819" s="43" t="s">
        <v>16</v>
      </c>
    </row>
    <row r="820" customFormat="false" ht="13.5" hidden="false" customHeight="false" outlineLevel="0" collapsed="false">
      <c r="A820" s="22" t="s">
        <v>465</v>
      </c>
      <c r="B820" s="23" t="s">
        <v>131</v>
      </c>
      <c r="C820" s="24" t="s">
        <v>466</v>
      </c>
      <c r="D820" s="24" t="s">
        <v>467</v>
      </c>
      <c r="E820" s="23" t="s">
        <v>468</v>
      </c>
      <c r="F820" s="24" t="s">
        <v>469</v>
      </c>
      <c r="G820" s="23" t="s">
        <v>34</v>
      </c>
      <c r="H820" s="23" t="s">
        <v>470</v>
      </c>
      <c r="I820" s="23" t="s">
        <v>18</v>
      </c>
      <c r="J820" s="25" t="s">
        <v>463</v>
      </c>
      <c r="K820" s="25" t="s">
        <v>464</v>
      </c>
      <c r="L820" s="25" t="s">
        <v>471</v>
      </c>
      <c r="M820" s="25" t="s">
        <v>472</v>
      </c>
      <c r="N820" s="26" t="n">
        <v>0.0046412037037037</v>
      </c>
      <c r="O820" s="27" t="s">
        <v>455</v>
      </c>
    </row>
    <row r="821" customFormat="false" ht="12.75" hidden="false" customHeight="false" outlineLevel="0" collapsed="false">
      <c r="A821" s="22" t="s">
        <v>674</v>
      </c>
      <c r="B821" s="23" t="s">
        <v>197</v>
      </c>
      <c r="C821" s="24" t="s">
        <v>675</v>
      </c>
      <c r="D821" s="24" t="s">
        <v>676</v>
      </c>
      <c r="E821" s="23" t="s">
        <v>270</v>
      </c>
      <c r="F821" s="24" t="s">
        <v>677</v>
      </c>
      <c r="G821" s="23" t="s">
        <v>34</v>
      </c>
      <c r="H821" s="23" t="s">
        <v>470</v>
      </c>
      <c r="I821" s="23" t="s">
        <v>30</v>
      </c>
      <c r="J821" s="25" t="s">
        <v>678</v>
      </c>
      <c r="K821" s="25" t="s">
        <v>679</v>
      </c>
      <c r="L821" s="25" t="s">
        <v>650</v>
      </c>
      <c r="M821" s="25" t="s">
        <v>574</v>
      </c>
      <c r="N821" s="26" t="n">
        <v>0.00546296296296296</v>
      </c>
      <c r="O821" s="27" t="s">
        <v>673</v>
      </c>
    </row>
    <row r="822" customFormat="false" ht="12.75" hidden="false" customHeight="false" outlineLevel="0" collapsed="false">
      <c r="A822" s="22" t="s">
        <v>1365</v>
      </c>
      <c r="B822" s="23" t="s">
        <v>1366</v>
      </c>
      <c r="C822" s="24" t="s">
        <v>1367</v>
      </c>
      <c r="D822" s="24" t="s">
        <v>1368</v>
      </c>
      <c r="E822" s="23" t="s">
        <v>327</v>
      </c>
      <c r="F822" s="24" t="s">
        <v>814</v>
      </c>
      <c r="G822" s="23" t="s">
        <v>34</v>
      </c>
      <c r="H822" s="23" t="s">
        <v>470</v>
      </c>
      <c r="I822" s="23" t="s">
        <v>45</v>
      </c>
      <c r="J822" s="25" t="s">
        <v>1369</v>
      </c>
      <c r="K822" s="25" t="s">
        <v>1370</v>
      </c>
      <c r="L822" s="25" t="s">
        <v>1117</v>
      </c>
      <c r="M822" s="25" t="s">
        <v>1331</v>
      </c>
      <c r="N822" s="26" t="n">
        <v>0.00761574074074074</v>
      </c>
      <c r="O822" s="27" t="s">
        <v>1326</v>
      </c>
    </row>
    <row r="823" customFormat="false" ht="12.75" hidden="false" customHeight="false" outlineLevel="0" collapsed="false">
      <c r="A823" s="22" t="s">
        <v>2051</v>
      </c>
      <c r="B823" s="23" t="s">
        <v>2052</v>
      </c>
      <c r="C823" s="24" t="s">
        <v>2053</v>
      </c>
      <c r="D823" s="24" t="s">
        <v>2054</v>
      </c>
      <c r="E823" s="23" t="s">
        <v>358</v>
      </c>
      <c r="F823" s="24" t="s">
        <v>2055</v>
      </c>
      <c r="G823" s="23" t="s">
        <v>2056</v>
      </c>
      <c r="H823" s="23" t="s">
        <v>470</v>
      </c>
      <c r="I823" s="23" t="s">
        <v>56</v>
      </c>
      <c r="J823" s="25" t="s">
        <v>2048</v>
      </c>
      <c r="K823" s="25" t="s">
        <v>2057</v>
      </c>
      <c r="L823" s="25" t="s">
        <v>1927</v>
      </c>
      <c r="M823" s="25" t="s">
        <v>2058</v>
      </c>
      <c r="N823" s="26" t="n">
        <v>0.00952546296296297</v>
      </c>
      <c r="O823" s="27" t="s">
        <v>2036</v>
      </c>
    </row>
    <row r="824" customFormat="false" ht="12.75" hidden="false" customHeight="false" outlineLevel="0" collapsed="false">
      <c r="A824" s="22" t="s">
        <v>2083</v>
      </c>
      <c r="B824" s="23" t="s">
        <v>2084</v>
      </c>
      <c r="C824" s="24" t="s">
        <v>2085</v>
      </c>
      <c r="D824" s="24" t="s">
        <v>2054</v>
      </c>
      <c r="E824" s="23" t="s">
        <v>270</v>
      </c>
      <c r="F824" s="24" t="s">
        <v>1031</v>
      </c>
      <c r="G824" s="23" t="s">
        <v>34</v>
      </c>
      <c r="H824" s="23" t="s">
        <v>470</v>
      </c>
      <c r="I824" s="23" t="s">
        <v>67</v>
      </c>
      <c r="J824" s="25" t="s">
        <v>2081</v>
      </c>
      <c r="K824" s="25" t="s">
        <v>2042</v>
      </c>
      <c r="L824" s="25" t="s">
        <v>1414</v>
      </c>
      <c r="M824" s="25" t="s">
        <v>2086</v>
      </c>
      <c r="N824" s="26" t="n">
        <v>0.00959490740740741</v>
      </c>
      <c r="O824" s="27" t="s">
        <v>2087</v>
      </c>
    </row>
    <row r="825" customFormat="false" ht="12.75" hidden="false" customHeight="false" outlineLevel="0" collapsed="false">
      <c r="A825" s="22" t="s">
        <v>2095</v>
      </c>
      <c r="B825" s="23" t="s">
        <v>2096</v>
      </c>
      <c r="C825" s="24" t="s">
        <v>2097</v>
      </c>
      <c r="D825" s="24" t="s">
        <v>1104</v>
      </c>
      <c r="E825" s="23" t="s">
        <v>270</v>
      </c>
      <c r="F825" s="24" t="s">
        <v>2098</v>
      </c>
      <c r="G825" s="23" t="s">
        <v>34</v>
      </c>
      <c r="H825" s="23" t="s">
        <v>470</v>
      </c>
      <c r="I825" s="23" t="s">
        <v>76</v>
      </c>
      <c r="J825" s="25" t="s">
        <v>2093</v>
      </c>
      <c r="K825" s="25" t="s">
        <v>2030</v>
      </c>
      <c r="L825" s="25" t="s">
        <v>1863</v>
      </c>
      <c r="M825" s="25" t="s">
        <v>1783</v>
      </c>
      <c r="N825" s="26" t="n">
        <v>0.00961805555555556</v>
      </c>
      <c r="O825" s="27" t="s">
        <v>2087</v>
      </c>
    </row>
    <row r="826" customFormat="false" ht="12.75" hidden="false" customHeight="false" outlineLevel="0" collapsed="false">
      <c r="A826" s="22" t="s">
        <v>2117</v>
      </c>
      <c r="B826" s="23" t="s">
        <v>2118</v>
      </c>
      <c r="C826" s="24" t="s">
        <v>2119</v>
      </c>
      <c r="D826" s="24" t="s">
        <v>2120</v>
      </c>
      <c r="E826" s="23" t="s">
        <v>668</v>
      </c>
      <c r="F826" s="24" t="s">
        <v>2121</v>
      </c>
      <c r="G826" s="23" t="s">
        <v>34</v>
      </c>
      <c r="H826" s="23" t="s">
        <v>470</v>
      </c>
      <c r="I826" s="23" t="s">
        <v>87</v>
      </c>
      <c r="J826" s="25" t="s">
        <v>2122</v>
      </c>
      <c r="K826" s="25" t="s">
        <v>2123</v>
      </c>
      <c r="L826" s="25" t="s">
        <v>1842</v>
      </c>
      <c r="M826" s="25" t="s">
        <v>2124</v>
      </c>
      <c r="N826" s="26" t="n">
        <v>0.00971064814814815</v>
      </c>
      <c r="O826" s="27" t="s">
        <v>2125</v>
      </c>
    </row>
    <row r="827" customFormat="false" ht="12.75" hidden="false" customHeight="false" outlineLevel="0" collapsed="false">
      <c r="A827" s="22" t="s">
        <v>2256</v>
      </c>
      <c r="B827" s="23" t="s">
        <v>2257</v>
      </c>
      <c r="C827" s="24" t="s">
        <v>2258</v>
      </c>
      <c r="D827" s="24" t="s">
        <v>2154</v>
      </c>
      <c r="E827" s="23" t="s">
        <v>238</v>
      </c>
      <c r="F827" s="24" t="s">
        <v>1766</v>
      </c>
      <c r="G827" s="23" t="s">
        <v>34</v>
      </c>
      <c r="H827" s="23" t="s">
        <v>470</v>
      </c>
      <c r="I827" s="23" t="s">
        <v>96</v>
      </c>
      <c r="J827" s="25" t="s">
        <v>2259</v>
      </c>
      <c r="K827" s="25" t="s">
        <v>2218</v>
      </c>
      <c r="L827" s="25" t="s">
        <v>2150</v>
      </c>
      <c r="M827" s="25" t="s">
        <v>2094</v>
      </c>
      <c r="N827" s="26" t="n">
        <v>0.0100925925925926</v>
      </c>
      <c r="O827" s="27" t="s">
        <v>2245</v>
      </c>
    </row>
    <row r="828" customFormat="false" ht="12.75" hidden="false" customHeight="false" outlineLevel="0" collapsed="false">
      <c r="A828" s="22" t="s">
        <v>2408</v>
      </c>
      <c r="B828" s="23" t="s">
        <v>2409</v>
      </c>
      <c r="C828" s="24" t="s">
        <v>2410</v>
      </c>
      <c r="D828" s="24" t="s">
        <v>2411</v>
      </c>
      <c r="E828" s="23" t="s">
        <v>439</v>
      </c>
      <c r="F828" s="24" t="s">
        <v>780</v>
      </c>
      <c r="G828" s="23" t="s">
        <v>34</v>
      </c>
      <c r="H828" s="23" t="s">
        <v>470</v>
      </c>
      <c r="I828" s="23" t="s">
        <v>106</v>
      </c>
      <c r="J828" s="25" t="s">
        <v>2412</v>
      </c>
      <c r="K828" s="25" t="s">
        <v>2365</v>
      </c>
      <c r="L828" s="25" t="s">
        <v>2086</v>
      </c>
      <c r="M828" s="25" t="s">
        <v>2413</v>
      </c>
      <c r="N828" s="26" t="n">
        <v>0.0105439814814815</v>
      </c>
      <c r="O828" s="27" t="s">
        <v>2407</v>
      </c>
    </row>
    <row r="829" customFormat="false" ht="12.75" hidden="false" customHeight="false" outlineLevel="0" collapsed="false">
      <c r="A829" s="22" t="s">
        <v>2442</v>
      </c>
      <c r="B829" s="23" t="s">
        <v>1594</v>
      </c>
      <c r="C829" s="24" t="s">
        <v>2443</v>
      </c>
      <c r="D829" s="24" t="s">
        <v>2444</v>
      </c>
      <c r="E829" s="23" t="s">
        <v>140</v>
      </c>
      <c r="F829" s="24" t="s">
        <v>2445</v>
      </c>
      <c r="G829" s="23" t="s">
        <v>34</v>
      </c>
      <c r="H829" s="23" t="s">
        <v>470</v>
      </c>
      <c r="I829" s="23" t="s">
        <v>40</v>
      </c>
      <c r="J829" s="25" t="s">
        <v>2446</v>
      </c>
      <c r="K829" s="25" t="s">
        <v>2412</v>
      </c>
      <c r="L829" s="25" t="s">
        <v>1769</v>
      </c>
      <c r="M829" s="25" t="s">
        <v>2447</v>
      </c>
      <c r="N829" s="26" t="n">
        <v>0.010625</v>
      </c>
      <c r="O829" s="27" t="s">
        <v>2407</v>
      </c>
    </row>
    <row r="830" customFormat="false" ht="12.75" hidden="false" customHeight="false" outlineLevel="0" collapsed="false">
      <c r="A830" s="22" t="s">
        <v>2905</v>
      </c>
      <c r="B830" s="23" t="s">
        <v>2906</v>
      </c>
      <c r="C830" s="24" t="s">
        <v>2907</v>
      </c>
      <c r="D830" s="24" t="s">
        <v>2054</v>
      </c>
      <c r="E830" s="23" t="s">
        <v>358</v>
      </c>
      <c r="F830" s="24" t="s">
        <v>1918</v>
      </c>
      <c r="G830" s="23" t="s">
        <v>34</v>
      </c>
      <c r="H830" s="23" t="s">
        <v>470</v>
      </c>
      <c r="I830" s="23" t="s">
        <v>124</v>
      </c>
      <c r="J830" s="25" t="s">
        <v>2908</v>
      </c>
      <c r="K830" s="25" t="s">
        <v>2881</v>
      </c>
      <c r="L830" s="25" t="s">
        <v>2599</v>
      </c>
      <c r="M830" s="25" t="s">
        <v>2909</v>
      </c>
      <c r="N830" s="26" t="n">
        <v>0.0118865740740741</v>
      </c>
      <c r="O830" s="27" t="s">
        <v>2883</v>
      </c>
    </row>
    <row r="831" customFormat="false" ht="12.75" hidden="false" customHeight="false" outlineLevel="0" collapsed="false">
      <c r="A831" s="22" t="s">
        <v>2920</v>
      </c>
      <c r="B831" s="23" t="s">
        <v>2921</v>
      </c>
      <c r="C831" s="24" t="s">
        <v>2922</v>
      </c>
      <c r="D831" s="24" t="s">
        <v>2923</v>
      </c>
      <c r="E831" s="23" t="s">
        <v>468</v>
      </c>
      <c r="F831" s="24" t="s">
        <v>2834</v>
      </c>
      <c r="G831" s="23" t="s">
        <v>34</v>
      </c>
      <c r="H831" s="23" t="s">
        <v>470</v>
      </c>
      <c r="I831" s="23" t="s">
        <v>131</v>
      </c>
      <c r="J831" s="25" t="s">
        <v>2913</v>
      </c>
      <c r="K831" s="25" t="s">
        <v>2881</v>
      </c>
      <c r="L831" s="25" t="s">
        <v>2841</v>
      </c>
      <c r="M831" s="25" t="s">
        <v>2757</v>
      </c>
      <c r="N831" s="26" t="n">
        <v>0.0119097222222222</v>
      </c>
      <c r="O831" s="27" t="s">
        <v>2914</v>
      </c>
    </row>
    <row r="832" customFormat="false" ht="12.75" hidden="false" customHeight="false" outlineLevel="0" collapsed="false">
      <c r="A832" s="22" t="s">
        <v>2932</v>
      </c>
      <c r="B832" s="23" t="s">
        <v>2933</v>
      </c>
      <c r="C832" s="24" t="s">
        <v>2934</v>
      </c>
      <c r="D832" s="24" t="s">
        <v>467</v>
      </c>
      <c r="E832" s="23" t="s">
        <v>140</v>
      </c>
      <c r="F832" s="24" t="s">
        <v>2935</v>
      </c>
      <c r="G832" s="23" t="s">
        <v>34</v>
      </c>
      <c r="H832" s="23" t="s">
        <v>470</v>
      </c>
      <c r="I832" s="23" t="s">
        <v>153</v>
      </c>
      <c r="J832" s="25" t="s">
        <v>2936</v>
      </c>
      <c r="K832" s="25" t="s">
        <v>2903</v>
      </c>
      <c r="L832" s="25" t="s">
        <v>2424</v>
      </c>
      <c r="M832" s="25" t="s">
        <v>2889</v>
      </c>
      <c r="N832" s="26" t="n">
        <v>0.0119675925925926</v>
      </c>
      <c r="O832" s="27" t="s">
        <v>2914</v>
      </c>
    </row>
    <row r="833" customFormat="false" ht="12.75" hidden="false" customHeight="false" outlineLevel="0" collapsed="false">
      <c r="A833" s="22" t="s">
        <v>2982</v>
      </c>
      <c r="B833" s="23" t="s">
        <v>2983</v>
      </c>
      <c r="C833" s="24" t="s">
        <v>2984</v>
      </c>
      <c r="D833" s="24" t="s">
        <v>2985</v>
      </c>
      <c r="E833" s="23" t="s">
        <v>187</v>
      </c>
      <c r="F833" s="24" t="s">
        <v>1487</v>
      </c>
      <c r="G833" s="23" t="s">
        <v>34</v>
      </c>
      <c r="H833" s="23" t="s">
        <v>470</v>
      </c>
      <c r="I833" s="23" t="s">
        <v>169</v>
      </c>
      <c r="J833" s="25" t="s">
        <v>2986</v>
      </c>
      <c r="K833" s="25" t="s">
        <v>2881</v>
      </c>
      <c r="L833" s="25" t="s">
        <v>2592</v>
      </c>
      <c r="M833" s="25" t="s">
        <v>2931</v>
      </c>
      <c r="N833" s="26" t="n">
        <v>0.0121643518518518</v>
      </c>
      <c r="O833" s="27" t="s">
        <v>2987</v>
      </c>
    </row>
    <row r="834" customFormat="false" ht="12.75" hidden="false" customHeight="false" outlineLevel="0" collapsed="false">
      <c r="A834" s="22" t="s">
        <v>3067</v>
      </c>
      <c r="B834" s="23" t="s">
        <v>3068</v>
      </c>
      <c r="C834" s="24" t="s">
        <v>3069</v>
      </c>
      <c r="D834" s="24" t="s">
        <v>3016</v>
      </c>
      <c r="E834" s="23" t="s">
        <v>238</v>
      </c>
      <c r="F834" s="24" t="s">
        <v>1752</v>
      </c>
      <c r="G834" s="23" t="s">
        <v>34</v>
      </c>
      <c r="H834" s="23" t="s">
        <v>470</v>
      </c>
      <c r="I834" s="23" t="s">
        <v>178</v>
      </c>
      <c r="J834" s="25" t="s">
        <v>3070</v>
      </c>
      <c r="K834" s="25" t="s">
        <v>3071</v>
      </c>
      <c r="L834" s="25" t="s">
        <v>2543</v>
      </c>
      <c r="M834" s="25" t="s">
        <v>3072</v>
      </c>
      <c r="N834" s="26" t="n">
        <v>0.0124074074074074</v>
      </c>
      <c r="O834" s="27" t="s">
        <v>3060</v>
      </c>
    </row>
    <row r="835" customFormat="false" ht="12.75" hidden="false" customHeight="false" outlineLevel="0" collapsed="false">
      <c r="A835" s="22" t="s">
        <v>3264</v>
      </c>
      <c r="B835" s="23" t="s">
        <v>3265</v>
      </c>
      <c r="C835" s="24" t="s">
        <v>3266</v>
      </c>
      <c r="D835" s="24" t="s">
        <v>676</v>
      </c>
      <c r="E835" s="23" t="s">
        <v>140</v>
      </c>
      <c r="F835" s="24" t="s">
        <v>814</v>
      </c>
      <c r="G835" s="23" t="s">
        <v>34</v>
      </c>
      <c r="H835" s="23" t="s">
        <v>470</v>
      </c>
      <c r="I835" s="23" t="s">
        <v>189</v>
      </c>
      <c r="J835" s="25" t="s">
        <v>3267</v>
      </c>
      <c r="K835" s="25" t="s">
        <v>3268</v>
      </c>
      <c r="L835" s="25" t="s">
        <v>2909</v>
      </c>
      <c r="M835" s="25" t="s">
        <v>3129</v>
      </c>
      <c r="N835" s="26" t="n">
        <v>0.0131134259259259</v>
      </c>
      <c r="O835" s="27" t="s">
        <v>3259</v>
      </c>
    </row>
    <row r="836" customFormat="false" ht="12.75" hidden="false" customHeight="false" outlineLevel="0" collapsed="false">
      <c r="A836" s="22" t="s">
        <v>3269</v>
      </c>
      <c r="B836" s="23" t="s">
        <v>3270</v>
      </c>
      <c r="C836" s="24" t="s">
        <v>3271</v>
      </c>
      <c r="D836" s="24" t="s">
        <v>467</v>
      </c>
      <c r="E836" s="23" t="s">
        <v>270</v>
      </c>
      <c r="F836" s="24" t="s">
        <v>3272</v>
      </c>
      <c r="G836" s="23" t="s">
        <v>34</v>
      </c>
      <c r="H836" s="23" t="s">
        <v>470</v>
      </c>
      <c r="I836" s="23" t="s">
        <v>197</v>
      </c>
      <c r="J836" s="25" t="s">
        <v>3267</v>
      </c>
      <c r="K836" s="25" t="s">
        <v>3227</v>
      </c>
      <c r="L836" s="25" t="s">
        <v>3273</v>
      </c>
      <c r="M836" s="25" t="s">
        <v>3052</v>
      </c>
      <c r="N836" s="26" t="n">
        <v>0.0131134259259259</v>
      </c>
      <c r="O836" s="27" t="s">
        <v>3259</v>
      </c>
    </row>
    <row r="837" customFormat="false" ht="12.75" hidden="false" customHeight="false" outlineLevel="0" collapsed="false">
      <c r="A837" s="22" t="s">
        <v>3495</v>
      </c>
      <c r="B837" s="23" t="s">
        <v>3496</v>
      </c>
      <c r="C837" s="24" t="s">
        <v>3497</v>
      </c>
      <c r="D837" s="24" t="s">
        <v>3498</v>
      </c>
      <c r="E837" s="23" t="s">
        <v>140</v>
      </c>
      <c r="F837" s="24" t="s">
        <v>2061</v>
      </c>
      <c r="G837" s="23" t="s">
        <v>34</v>
      </c>
      <c r="H837" s="23" t="s">
        <v>470</v>
      </c>
      <c r="I837" s="23" t="s">
        <v>205</v>
      </c>
      <c r="J837" s="25" t="s">
        <v>3499</v>
      </c>
      <c r="K837" s="25" t="s">
        <v>3439</v>
      </c>
      <c r="L837" s="25" t="s">
        <v>3309</v>
      </c>
      <c r="M837" s="25" t="s">
        <v>3303</v>
      </c>
      <c r="N837" s="26" t="n">
        <v>0.0138194444444444</v>
      </c>
      <c r="O837" s="27" t="s">
        <v>3480</v>
      </c>
    </row>
    <row r="838" customFormat="false" ht="12.75" hidden="false" customHeight="false" outlineLevel="0" collapsed="false">
      <c r="A838" s="22" t="s">
        <v>3514</v>
      </c>
      <c r="B838" s="23" t="s">
        <v>1824</v>
      </c>
      <c r="C838" s="24" t="s">
        <v>3515</v>
      </c>
      <c r="D838" s="24" t="s">
        <v>2351</v>
      </c>
      <c r="E838" s="23" t="s">
        <v>270</v>
      </c>
      <c r="F838" s="24" t="s">
        <v>1418</v>
      </c>
      <c r="G838" s="23" t="s">
        <v>34</v>
      </c>
      <c r="H838" s="23" t="s">
        <v>470</v>
      </c>
      <c r="I838" s="23" t="s">
        <v>216</v>
      </c>
      <c r="J838" s="25" t="s">
        <v>3516</v>
      </c>
      <c r="K838" s="25" t="s">
        <v>3517</v>
      </c>
      <c r="L838" s="25" t="s">
        <v>3129</v>
      </c>
      <c r="M838" s="25" t="s">
        <v>3389</v>
      </c>
      <c r="N838" s="26" t="n">
        <v>0.0138888888888889</v>
      </c>
      <c r="O838" s="27" t="s">
        <v>3518</v>
      </c>
    </row>
    <row r="839" customFormat="false" ht="12.75" hidden="false" customHeight="false" outlineLevel="0" collapsed="false">
      <c r="A839" s="22" t="s">
        <v>3529</v>
      </c>
      <c r="B839" s="23" t="s">
        <v>3530</v>
      </c>
      <c r="C839" s="24" t="s">
        <v>3531</v>
      </c>
      <c r="D839" s="24" t="s">
        <v>467</v>
      </c>
      <c r="E839" s="23" t="s">
        <v>668</v>
      </c>
      <c r="F839" s="24" t="s">
        <v>3532</v>
      </c>
      <c r="G839" s="23" t="s">
        <v>34</v>
      </c>
      <c r="H839" s="23" t="s">
        <v>470</v>
      </c>
      <c r="I839" s="23" t="s">
        <v>231</v>
      </c>
      <c r="J839" s="25" t="s">
        <v>3533</v>
      </c>
      <c r="K839" s="25" t="s">
        <v>3468</v>
      </c>
      <c r="L839" s="25" t="s">
        <v>3030</v>
      </c>
      <c r="M839" s="25" t="s">
        <v>3534</v>
      </c>
      <c r="N839" s="26" t="n">
        <v>0.013912037037037</v>
      </c>
      <c r="O839" s="27" t="s">
        <v>3518</v>
      </c>
    </row>
    <row r="840" customFormat="false" ht="12.75" hidden="false" customHeight="false" outlineLevel="0" collapsed="false">
      <c r="A840" s="22" t="s">
        <v>3589</v>
      </c>
      <c r="B840" s="23" t="s">
        <v>3590</v>
      </c>
      <c r="C840" s="24" t="s">
        <v>3591</v>
      </c>
      <c r="D840" s="24" t="s">
        <v>3592</v>
      </c>
      <c r="E840" s="23" t="s">
        <v>358</v>
      </c>
      <c r="F840" s="24" t="s">
        <v>3593</v>
      </c>
      <c r="G840" s="23" t="s">
        <v>34</v>
      </c>
      <c r="H840" s="23" t="s">
        <v>470</v>
      </c>
      <c r="I840" s="23" t="s">
        <v>254</v>
      </c>
      <c r="J840" s="25" t="s">
        <v>3586</v>
      </c>
      <c r="K840" s="25" t="s">
        <v>3512</v>
      </c>
      <c r="L840" s="25" t="s">
        <v>3381</v>
      </c>
      <c r="M840" s="25" t="s">
        <v>3594</v>
      </c>
      <c r="N840" s="26" t="n">
        <v>0.0139930555555556</v>
      </c>
      <c r="O840" s="27" t="s">
        <v>3588</v>
      </c>
    </row>
    <row r="841" customFormat="false" ht="12.75" hidden="false" customHeight="false" outlineLevel="0" collapsed="false">
      <c r="A841" s="22" t="s">
        <v>3661</v>
      </c>
      <c r="B841" s="23" t="s">
        <v>3662</v>
      </c>
      <c r="C841" s="24" t="s">
        <v>3663</v>
      </c>
      <c r="D841" s="24" t="s">
        <v>1104</v>
      </c>
      <c r="E841" s="23" t="s">
        <v>140</v>
      </c>
      <c r="F841" s="24" t="s">
        <v>555</v>
      </c>
      <c r="G841" s="23" t="s">
        <v>34</v>
      </c>
      <c r="H841" s="23" t="s">
        <v>470</v>
      </c>
      <c r="I841" s="23" t="s">
        <v>272</v>
      </c>
      <c r="J841" s="25" t="s">
        <v>3664</v>
      </c>
      <c r="K841" s="25" t="s">
        <v>3542</v>
      </c>
      <c r="L841" s="25" t="s">
        <v>3594</v>
      </c>
      <c r="M841" s="25" t="s">
        <v>3469</v>
      </c>
      <c r="N841" s="26" t="n">
        <v>0.0141203703703704</v>
      </c>
      <c r="O841" s="27" t="s">
        <v>3665</v>
      </c>
    </row>
    <row r="842" customFormat="false" ht="12.75" hidden="false" customHeight="false" outlineLevel="0" collapsed="false">
      <c r="A842" s="22" t="s">
        <v>3680</v>
      </c>
      <c r="B842" s="23" t="s">
        <v>2729</v>
      </c>
      <c r="C842" s="24" t="s">
        <v>2153</v>
      </c>
      <c r="D842" s="24" t="s">
        <v>2586</v>
      </c>
      <c r="E842" s="23" t="s">
        <v>270</v>
      </c>
      <c r="F842" s="24" t="s">
        <v>3681</v>
      </c>
      <c r="G842" s="23" t="s">
        <v>34</v>
      </c>
      <c r="H842" s="23" t="s">
        <v>470</v>
      </c>
      <c r="I842" s="23" t="s">
        <v>280</v>
      </c>
      <c r="J842" s="25" t="s">
        <v>3682</v>
      </c>
      <c r="K842" s="25" t="s">
        <v>3516</v>
      </c>
      <c r="L842" s="25" t="s">
        <v>2993</v>
      </c>
      <c r="M842" s="25" t="s">
        <v>3683</v>
      </c>
      <c r="N842" s="26" t="n">
        <v>0.0141898148148148</v>
      </c>
      <c r="O842" s="27" t="s">
        <v>3665</v>
      </c>
    </row>
    <row r="843" customFormat="false" ht="12.75" hidden="false" customHeight="false" outlineLevel="0" collapsed="false">
      <c r="A843" s="22" t="s">
        <v>3684</v>
      </c>
      <c r="B843" s="23" t="s">
        <v>3568</v>
      </c>
      <c r="C843" s="24" t="s">
        <v>3685</v>
      </c>
      <c r="D843" s="24" t="s">
        <v>1368</v>
      </c>
      <c r="E843" s="23" t="s">
        <v>238</v>
      </c>
      <c r="F843" s="24" t="s">
        <v>1901</v>
      </c>
      <c r="G843" s="23" t="s">
        <v>34</v>
      </c>
      <c r="H843" s="23" t="s">
        <v>470</v>
      </c>
      <c r="I843" s="23" t="s">
        <v>294</v>
      </c>
      <c r="J843" s="25" t="s">
        <v>3686</v>
      </c>
      <c r="K843" s="25" t="s">
        <v>3586</v>
      </c>
      <c r="L843" s="25" t="s">
        <v>3336</v>
      </c>
      <c r="M843" s="25" t="s">
        <v>3669</v>
      </c>
      <c r="N843" s="26" t="n">
        <v>0.0142013888888889</v>
      </c>
      <c r="O843" s="27" t="s">
        <v>3665</v>
      </c>
    </row>
    <row r="844" customFormat="false" ht="12.75" hidden="false" customHeight="false" outlineLevel="0" collapsed="false">
      <c r="A844" s="22" t="s">
        <v>3722</v>
      </c>
      <c r="B844" s="23" t="s">
        <v>3723</v>
      </c>
      <c r="C844" s="24" t="s">
        <v>3724</v>
      </c>
      <c r="D844" s="24" t="s">
        <v>3725</v>
      </c>
      <c r="E844" s="23" t="s">
        <v>327</v>
      </c>
      <c r="F844" s="24" t="s">
        <v>2121</v>
      </c>
      <c r="G844" s="23" t="s">
        <v>34</v>
      </c>
      <c r="H844" s="23" t="s">
        <v>470</v>
      </c>
      <c r="I844" s="23" t="s">
        <v>305</v>
      </c>
      <c r="J844" s="25" t="s">
        <v>3726</v>
      </c>
      <c r="K844" s="25" t="s">
        <v>3569</v>
      </c>
      <c r="L844" s="25" t="s">
        <v>3397</v>
      </c>
      <c r="M844" s="25" t="s">
        <v>3727</v>
      </c>
      <c r="N844" s="26" t="n">
        <v>0.0144328703703704</v>
      </c>
      <c r="O844" s="27" t="s">
        <v>3728</v>
      </c>
    </row>
    <row r="845" customFormat="false" ht="12.75" hidden="false" customHeight="false" outlineLevel="0" collapsed="false">
      <c r="A845" s="22" t="s">
        <v>3732</v>
      </c>
      <c r="B845" s="23" t="s">
        <v>3733</v>
      </c>
      <c r="C845" s="24" t="s">
        <v>3734</v>
      </c>
      <c r="D845" s="24" t="s">
        <v>868</v>
      </c>
      <c r="E845" s="23" t="s">
        <v>439</v>
      </c>
      <c r="F845" s="24" t="s">
        <v>689</v>
      </c>
      <c r="G845" s="23" t="s">
        <v>34</v>
      </c>
      <c r="H845" s="23" t="s">
        <v>470</v>
      </c>
      <c r="I845" s="23" t="s">
        <v>312</v>
      </c>
      <c r="J845" s="25" t="s">
        <v>3735</v>
      </c>
      <c r="K845" s="25" t="s">
        <v>3736</v>
      </c>
      <c r="L845" s="25" t="s">
        <v>3701</v>
      </c>
      <c r="M845" s="25" t="s">
        <v>3660</v>
      </c>
      <c r="N845" s="26" t="n">
        <v>0.0144560185185185</v>
      </c>
      <c r="O845" s="27" t="s">
        <v>3737</v>
      </c>
    </row>
    <row r="846" customFormat="false" ht="12.75" hidden="false" customHeight="false" outlineLevel="0" collapsed="false">
      <c r="A846" s="22" t="s">
        <v>3772</v>
      </c>
      <c r="B846" s="23" t="s">
        <v>3773</v>
      </c>
      <c r="C846" s="24" t="s">
        <v>3774</v>
      </c>
      <c r="D846" s="24" t="s">
        <v>243</v>
      </c>
      <c r="E846" s="23" t="s">
        <v>187</v>
      </c>
      <c r="F846" s="24" t="s">
        <v>3775</v>
      </c>
      <c r="G846" s="23" t="s">
        <v>34</v>
      </c>
      <c r="H846" s="23" t="s">
        <v>470</v>
      </c>
      <c r="I846" s="23" t="s">
        <v>319</v>
      </c>
      <c r="J846" s="25" t="s">
        <v>3769</v>
      </c>
      <c r="K846" s="25" t="s">
        <v>3674</v>
      </c>
      <c r="L846" s="25" t="s">
        <v>3178</v>
      </c>
      <c r="M846" s="25" t="s">
        <v>3513</v>
      </c>
      <c r="N846" s="26" t="n">
        <v>0.0145601851851852</v>
      </c>
      <c r="O846" s="27" t="s">
        <v>3737</v>
      </c>
    </row>
    <row r="847" customFormat="false" ht="12.75" hidden="false" customHeight="false" outlineLevel="0" collapsed="false">
      <c r="A847" s="22" t="s">
        <v>3807</v>
      </c>
      <c r="B847" s="23" t="s">
        <v>2223</v>
      </c>
      <c r="C847" s="24" t="s">
        <v>3808</v>
      </c>
      <c r="D847" s="24" t="s">
        <v>2054</v>
      </c>
      <c r="E847" s="23" t="s">
        <v>187</v>
      </c>
      <c r="F847" s="24" t="s">
        <v>3133</v>
      </c>
      <c r="G847" s="23" t="s">
        <v>34</v>
      </c>
      <c r="H847" s="23" t="s">
        <v>470</v>
      </c>
      <c r="I847" s="23" t="s">
        <v>329</v>
      </c>
      <c r="J847" s="25" t="s">
        <v>3809</v>
      </c>
      <c r="K847" s="25" t="s">
        <v>3750</v>
      </c>
      <c r="L847" s="25" t="s">
        <v>3810</v>
      </c>
      <c r="M847" s="25" t="s">
        <v>3140</v>
      </c>
      <c r="N847" s="26" t="n">
        <v>0.0147222222222222</v>
      </c>
      <c r="O847" s="27" t="s">
        <v>3795</v>
      </c>
    </row>
    <row r="848" customFormat="false" ht="12.75" hidden="false" customHeight="false" outlineLevel="0" collapsed="false">
      <c r="A848" s="22" t="s">
        <v>3811</v>
      </c>
      <c r="B848" s="23" t="s">
        <v>1280</v>
      </c>
      <c r="C848" s="24" t="s">
        <v>3812</v>
      </c>
      <c r="D848" s="24" t="s">
        <v>1104</v>
      </c>
      <c r="E848" s="23" t="s">
        <v>668</v>
      </c>
      <c r="F848" s="24" t="s">
        <v>3813</v>
      </c>
      <c r="G848" s="23" t="s">
        <v>34</v>
      </c>
      <c r="H848" s="23" t="s">
        <v>470</v>
      </c>
      <c r="I848" s="23" t="s">
        <v>222</v>
      </c>
      <c r="J848" s="25" t="s">
        <v>3814</v>
      </c>
      <c r="K848" s="25" t="s">
        <v>3815</v>
      </c>
      <c r="L848" s="25" t="s">
        <v>3331</v>
      </c>
      <c r="M848" s="25" t="s">
        <v>3513</v>
      </c>
      <c r="N848" s="26" t="n">
        <v>0.0147453703703704</v>
      </c>
      <c r="O848" s="27" t="s">
        <v>3795</v>
      </c>
    </row>
    <row r="849" customFormat="false" ht="12.75" hidden="false" customHeight="false" outlineLevel="0" collapsed="false">
      <c r="A849" s="22" t="s">
        <v>3836</v>
      </c>
      <c r="B849" s="23" t="s">
        <v>2428</v>
      </c>
      <c r="C849" s="24" t="s">
        <v>3837</v>
      </c>
      <c r="D849" s="24" t="s">
        <v>1882</v>
      </c>
      <c r="E849" s="23" t="s">
        <v>327</v>
      </c>
      <c r="F849" s="24" t="s">
        <v>750</v>
      </c>
      <c r="G849" s="23" t="s">
        <v>34</v>
      </c>
      <c r="H849" s="23" t="s">
        <v>470</v>
      </c>
      <c r="I849" s="23" t="s">
        <v>148</v>
      </c>
      <c r="J849" s="25" t="s">
        <v>3838</v>
      </c>
      <c r="K849" s="25" t="s">
        <v>3769</v>
      </c>
      <c r="L849" s="25" t="s">
        <v>3463</v>
      </c>
      <c r="M849" s="25" t="s">
        <v>3794</v>
      </c>
      <c r="N849" s="26" t="n">
        <v>0.014837962962963</v>
      </c>
      <c r="O849" s="27" t="s">
        <v>3839</v>
      </c>
    </row>
    <row r="850" customFormat="false" ht="12.75" hidden="false" customHeight="false" outlineLevel="0" collapsed="false">
      <c r="A850" s="22" t="s">
        <v>3847</v>
      </c>
      <c r="B850" s="23" t="s">
        <v>3848</v>
      </c>
      <c r="C850" s="24" t="s">
        <v>3849</v>
      </c>
      <c r="D850" s="24" t="s">
        <v>3498</v>
      </c>
      <c r="E850" s="23" t="s">
        <v>187</v>
      </c>
      <c r="F850" s="24" t="s">
        <v>3850</v>
      </c>
      <c r="G850" s="23" t="s">
        <v>34</v>
      </c>
      <c r="H850" s="23" t="s">
        <v>470</v>
      </c>
      <c r="I850" s="23" t="s">
        <v>62</v>
      </c>
      <c r="J850" s="25" t="s">
        <v>3851</v>
      </c>
      <c r="K850" s="25" t="s">
        <v>3824</v>
      </c>
      <c r="L850" s="25" t="s">
        <v>3587</v>
      </c>
      <c r="M850" s="25" t="s">
        <v>3469</v>
      </c>
      <c r="N850" s="26" t="n">
        <v>0.0148842592592593</v>
      </c>
      <c r="O850" s="27" t="s">
        <v>3839</v>
      </c>
    </row>
    <row r="851" customFormat="false" ht="12.75" hidden="false" customHeight="false" outlineLevel="0" collapsed="false">
      <c r="A851" s="22" t="s">
        <v>3865</v>
      </c>
      <c r="B851" s="23" t="s">
        <v>3866</v>
      </c>
      <c r="C851" s="24" t="s">
        <v>3867</v>
      </c>
      <c r="D851" s="24" t="s">
        <v>467</v>
      </c>
      <c r="E851" s="23" t="s">
        <v>422</v>
      </c>
      <c r="F851" s="24" t="s">
        <v>3632</v>
      </c>
      <c r="G851" s="23" t="s">
        <v>34</v>
      </c>
      <c r="H851" s="23" t="s">
        <v>470</v>
      </c>
      <c r="I851" s="23" t="s">
        <v>157</v>
      </c>
      <c r="J851" s="25" t="s">
        <v>3863</v>
      </c>
      <c r="K851" s="25" t="s">
        <v>3868</v>
      </c>
      <c r="L851" s="25" t="s">
        <v>3598</v>
      </c>
      <c r="M851" s="25" t="s">
        <v>3869</v>
      </c>
      <c r="N851" s="26" t="n">
        <v>0.0149189814814815</v>
      </c>
      <c r="O851" s="27" t="s">
        <v>3864</v>
      </c>
    </row>
    <row r="852" customFormat="false" ht="12.75" hidden="false" customHeight="false" outlineLevel="0" collapsed="false">
      <c r="A852" s="22" t="s">
        <v>3920</v>
      </c>
      <c r="B852" s="23" t="s">
        <v>1965</v>
      </c>
      <c r="C852" s="24" t="s">
        <v>3921</v>
      </c>
      <c r="D852" s="24" t="s">
        <v>1104</v>
      </c>
      <c r="E852" s="23" t="s">
        <v>327</v>
      </c>
      <c r="F852" s="24" t="s">
        <v>943</v>
      </c>
      <c r="G852" s="23" t="s">
        <v>34</v>
      </c>
      <c r="H852" s="23" t="s">
        <v>470</v>
      </c>
      <c r="I852" s="23" t="s">
        <v>101</v>
      </c>
      <c r="J852" s="25" t="s">
        <v>3918</v>
      </c>
      <c r="K852" s="25" t="s">
        <v>3844</v>
      </c>
      <c r="L852" s="25" t="s">
        <v>3746</v>
      </c>
      <c r="M852" s="25" t="s">
        <v>3603</v>
      </c>
      <c r="N852" s="26" t="n">
        <v>0.0151273148148148</v>
      </c>
      <c r="O852" s="27" t="s">
        <v>3909</v>
      </c>
    </row>
    <row r="853" customFormat="false" ht="12.75" hidden="false" customHeight="false" outlineLevel="0" collapsed="false">
      <c r="A853" s="22" t="s">
        <v>3931</v>
      </c>
      <c r="B853" s="23" t="s">
        <v>3932</v>
      </c>
      <c r="C853" s="24" t="s">
        <v>3724</v>
      </c>
      <c r="D853" s="24" t="s">
        <v>3607</v>
      </c>
      <c r="E853" s="23" t="s">
        <v>327</v>
      </c>
      <c r="F853" s="24" t="s">
        <v>1141</v>
      </c>
      <c r="G853" s="23" t="s">
        <v>34</v>
      </c>
      <c r="H853" s="23" t="s">
        <v>470</v>
      </c>
      <c r="I853" s="23" t="s">
        <v>121</v>
      </c>
      <c r="J853" s="25" t="s">
        <v>3933</v>
      </c>
      <c r="K853" s="25" t="s">
        <v>3838</v>
      </c>
      <c r="L853" s="25" t="s">
        <v>3934</v>
      </c>
      <c r="M853" s="25" t="s">
        <v>3935</v>
      </c>
      <c r="N853" s="26" t="n">
        <v>0.0151851851851852</v>
      </c>
      <c r="O853" s="27" t="s">
        <v>3936</v>
      </c>
    </row>
    <row r="854" customFormat="false" ht="12.75" hidden="false" customHeight="false" outlineLevel="0" collapsed="false">
      <c r="A854" s="22" t="s">
        <v>3982</v>
      </c>
      <c r="B854" s="23" t="s">
        <v>2945</v>
      </c>
      <c r="C854" s="24" t="s">
        <v>3983</v>
      </c>
      <c r="D854" s="24" t="s">
        <v>2506</v>
      </c>
      <c r="E854" s="23" t="s">
        <v>668</v>
      </c>
      <c r="F854" s="24" t="s">
        <v>750</v>
      </c>
      <c r="G854" s="23" t="s">
        <v>34</v>
      </c>
      <c r="H854" s="23" t="s">
        <v>470</v>
      </c>
      <c r="I854" s="23" t="s">
        <v>165</v>
      </c>
      <c r="J854" s="25" t="s">
        <v>3984</v>
      </c>
      <c r="K854" s="25" t="s">
        <v>3985</v>
      </c>
      <c r="L854" s="25" t="s">
        <v>3283</v>
      </c>
      <c r="M854" s="25" t="s">
        <v>3914</v>
      </c>
      <c r="N854" s="26" t="n">
        <v>0.0154861111111111</v>
      </c>
      <c r="O854" s="27" t="s">
        <v>3964</v>
      </c>
    </row>
    <row r="855" customFormat="false" ht="12.75" hidden="false" customHeight="false" outlineLevel="0" collapsed="false">
      <c r="A855" s="22" t="s">
        <v>4003</v>
      </c>
      <c r="B855" s="23" t="s">
        <v>1057</v>
      </c>
      <c r="C855" s="24" t="s">
        <v>4004</v>
      </c>
      <c r="D855" s="24" t="s">
        <v>4005</v>
      </c>
      <c r="E855" s="23" t="s">
        <v>140</v>
      </c>
      <c r="F855" s="24" t="s">
        <v>2345</v>
      </c>
      <c r="G855" s="23" t="s">
        <v>34</v>
      </c>
      <c r="H855" s="23" t="s">
        <v>470</v>
      </c>
      <c r="I855" s="23" t="s">
        <v>277</v>
      </c>
      <c r="J855" s="25" t="s">
        <v>4001</v>
      </c>
      <c r="K855" s="25" t="s">
        <v>4006</v>
      </c>
      <c r="L855" s="25" t="s">
        <v>3331</v>
      </c>
      <c r="M855" s="25" t="s">
        <v>4007</v>
      </c>
      <c r="N855" s="26" t="n">
        <v>0.0155439814814815</v>
      </c>
      <c r="O855" s="27" t="s">
        <v>3992</v>
      </c>
    </row>
    <row r="856" customFormat="false" ht="12.75" hidden="false" customHeight="false" outlineLevel="0" collapsed="false">
      <c r="A856" s="22" t="s">
        <v>4084</v>
      </c>
      <c r="B856" s="23" t="s">
        <v>4085</v>
      </c>
      <c r="C856" s="24" t="s">
        <v>4086</v>
      </c>
      <c r="D856" s="24" t="s">
        <v>4087</v>
      </c>
      <c r="E856" s="23" t="s">
        <v>238</v>
      </c>
      <c r="F856" s="24" t="s">
        <v>2364</v>
      </c>
      <c r="G856" s="23" t="s">
        <v>34</v>
      </c>
      <c r="H856" s="23" t="s">
        <v>470</v>
      </c>
      <c r="I856" s="23" t="s">
        <v>259</v>
      </c>
      <c r="J856" s="25" t="s">
        <v>4082</v>
      </c>
      <c r="K856" s="25" t="s">
        <v>4001</v>
      </c>
      <c r="L856" s="25" t="s">
        <v>3756</v>
      </c>
      <c r="M856" s="25" t="s">
        <v>4088</v>
      </c>
      <c r="N856" s="26" t="n">
        <v>0.0159375</v>
      </c>
      <c r="O856" s="27" t="s">
        <v>4072</v>
      </c>
    </row>
    <row r="857" customFormat="false" ht="12.75" hidden="false" customHeight="false" outlineLevel="0" collapsed="false">
      <c r="A857" s="22" t="s">
        <v>4131</v>
      </c>
      <c r="B857" s="23" t="s">
        <v>4132</v>
      </c>
      <c r="C857" s="24" t="s">
        <v>4133</v>
      </c>
      <c r="D857" s="24" t="s">
        <v>243</v>
      </c>
      <c r="E857" s="23" t="s">
        <v>358</v>
      </c>
      <c r="F857" s="24" t="s">
        <v>593</v>
      </c>
      <c r="G857" s="23" t="s">
        <v>34</v>
      </c>
      <c r="H857" s="23" t="s">
        <v>470</v>
      </c>
      <c r="I857" s="23" t="s">
        <v>268</v>
      </c>
      <c r="J857" s="25" t="s">
        <v>4134</v>
      </c>
      <c r="K857" s="25" t="s">
        <v>4075</v>
      </c>
      <c r="L857" s="25" t="s">
        <v>4135</v>
      </c>
      <c r="M857" s="25" t="s">
        <v>4136</v>
      </c>
      <c r="N857" s="26" t="n">
        <v>0.0161226851851852</v>
      </c>
      <c r="O857" s="27" t="s">
        <v>4124</v>
      </c>
    </row>
    <row r="858" customFormat="false" ht="12.75" hidden="false" customHeight="false" outlineLevel="0" collapsed="false">
      <c r="A858" s="22" t="s">
        <v>4227</v>
      </c>
      <c r="B858" s="23" t="s">
        <v>4228</v>
      </c>
      <c r="C858" s="24" t="s">
        <v>4229</v>
      </c>
      <c r="D858" s="24" t="s">
        <v>4230</v>
      </c>
      <c r="E858" s="23" t="s">
        <v>187</v>
      </c>
      <c r="F858" s="24" t="s">
        <v>1752</v>
      </c>
      <c r="G858" s="23" t="s">
        <v>34</v>
      </c>
      <c r="H858" s="23" t="s">
        <v>470</v>
      </c>
      <c r="I858" s="23" t="s">
        <v>413</v>
      </c>
      <c r="J858" s="25" t="s">
        <v>4231</v>
      </c>
      <c r="K858" s="25" t="s">
        <v>4232</v>
      </c>
      <c r="L858" s="25" t="s">
        <v>3598</v>
      </c>
      <c r="M858" s="25" t="s">
        <v>4233</v>
      </c>
      <c r="N858" s="26" t="n">
        <v>0.0163773148148148</v>
      </c>
      <c r="O858" s="27" t="s">
        <v>4191</v>
      </c>
    </row>
    <row r="859" customFormat="false" ht="12.75" hidden="false" customHeight="false" outlineLevel="0" collapsed="false">
      <c r="A859" s="22" t="s">
        <v>4335</v>
      </c>
      <c r="B859" s="23" t="s">
        <v>4336</v>
      </c>
      <c r="C859" s="24" t="s">
        <v>1729</v>
      </c>
      <c r="D859" s="24" t="s">
        <v>3016</v>
      </c>
      <c r="E859" s="23" t="s">
        <v>668</v>
      </c>
      <c r="F859" s="24" t="s">
        <v>4337</v>
      </c>
      <c r="G859" s="23" t="s">
        <v>34</v>
      </c>
      <c r="H859" s="23" t="s">
        <v>470</v>
      </c>
      <c r="I859" s="23" t="s">
        <v>316</v>
      </c>
      <c r="J859" s="25" t="s">
        <v>4338</v>
      </c>
      <c r="K859" s="25" t="s">
        <v>4313</v>
      </c>
      <c r="L859" s="25" t="s">
        <v>4339</v>
      </c>
      <c r="M859" s="25" t="s">
        <v>4340</v>
      </c>
      <c r="N859" s="26" t="n">
        <v>0.0167824074074074</v>
      </c>
      <c r="O859" s="27" t="s">
        <v>4341</v>
      </c>
    </row>
    <row r="860" customFormat="false" ht="12.75" hidden="false" customHeight="false" outlineLevel="0" collapsed="false">
      <c r="A860" s="22" t="s">
        <v>4355</v>
      </c>
      <c r="B860" s="23" t="s">
        <v>1116</v>
      </c>
      <c r="C860" s="24" t="s">
        <v>4356</v>
      </c>
      <c r="D860" s="24" t="s">
        <v>467</v>
      </c>
      <c r="E860" s="23" t="s">
        <v>439</v>
      </c>
      <c r="F860" s="24" t="s">
        <v>2939</v>
      </c>
      <c r="G860" s="23" t="s">
        <v>34</v>
      </c>
      <c r="H860" s="23" t="s">
        <v>470</v>
      </c>
      <c r="I860" s="23" t="s">
        <v>292</v>
      </c>
      <c r="J860" s="25" t="s">
        <v>4357</v>
      </c>
      <c r="K860" s="25" t="s">
        <v>4358</v>
      </c>
      <c r="L860" s="25" t="s">
        <v>4359</v>
      </c>
      <c r="M860" s="25" t="s">
        <v>4144</v>
      </c>
      <c r="N860" s="26" t="n">
        <v>0.0168865740740741</v>
      </c>
      <c r="O860" s="27" t="s">
        <v>4360</v>
      </c>
    </row>
    <row r="861" customFormat="false" ht="12.75" hidden="false" customHeight="false" outlineLevel="0" collapsed="false">
      <c r="A861" s="22" t="s">
        <v>4366</v>
      </c>
      <c r="B861" s="23" t="s">
        <v>4367</v>
      </c>
      <c r="C861" s="24" t="s">
        <v>4368</v>
      </c>
      <c r="D861" s="24" t="s">
        <v>1340</v>
      </c>
      <c r="E861" s="23" t="s">
        <v>422</v>
      </c>
      <c r="F861" s="24" t="s">
        <v>4369</v>
      </c>
      <c r="G861" s="23" t="s">
        <v>34</v>
      </c>
      <c r="H861" s="23" t="s">
        <v>470</v>
      </c>
      <c r="I861" s="23" t="s">
        <v>252</v>
      </c>
      <c r="J861" s="25" t="s">
        <v>4364</v>
      </c>
      <c r="K861" s="25" t="s">
        <v>4276</v>
      </c>
      <c r="L861" s="25" t="s">
        <v>4143</v>
      </c>
      <c r="M861" s="25" t="s">
        <v>4370</v>
      </c>
      <c r="N861" s="26" t="n">
        <v>0.0168981481481482</v>
      </c>
      <c r="O861" s="27" t="s">
        <v>4360</v>
      </c>
    </row>
    <row r="862" customFormat="false" ht="12.75" hidden="false" customHeight="false" outlineLevel="0" collapsed="false">
      <c r="A862" s="22" t="s">
        <v>4371</v>
      </c>
      <c r="B862" s="23" t="s">
        <v>4372</v>
      </c>
      <c r="C862" s="24" t="s">
        <v>1103</v>
      </c>
      <c r="D862" s="24" t="s">
        <v>3725</v>
      </c>
      <c r="E862" s="23" t="s">
        <v>270</v>
      </c>
      <c r="F862" s="24" t="s">
        <v>318</v>
      </c>
      <c r="G862" s="23" t="s">
        <v>34</v>
      </c>
      <c r="H862" s="23" t="s">
        <v>470</v>
      </c>
      <c r="I862" s="23" t="s">
        <v>342</v>
      </c>
      <c r="J862" s="25" t="s">
        <v>4373</v>
      </c>
      <c r="K862" s="25" t="s">
        <v>4374</v>
      </c>
      <c r="L862" s="25" t="s">
        <v>4375</v>
      </c>
      <c r="M862" s="25" t="s">
        <v>4237</v>
      </c>
      <c r="N862" s="26" t="n">
        <v>0.0169560185185185</v>
      </c>
      <c r="O862" s="27" t="s">
        <v>4360</v>
      </c>
    </row>
    <row r="863" customFormat="false" ht="12.75" hidden="false" customHeight="false" outlineLevel="0" collapsed="false">
      <c r="A863" s="22" t="s">
        <v>4435</v>
      </c>
      <c r="B863" s="23" t="s">
        <v>4436</v>
      </c>
      <c r="C863" s="24" t="s">
        <v>4437</v>
      </c>
      <c r="D863" s="24" t="s">
        <v>4438</v>
      </c>
      <c r="E863" s="23" t="s">
        <v>140</v>
      </c>
      <c r="F863" s="24" t="s">
        <v>4439</v>
      </c>
      <c r="G863" s="23" t="s">
        <v>34</v>
      </c>
      <c r="H863" s="23" t="s">
        <v>470</v>
      </c>
      <c r="I863" s="23" t="s">
        <v>506</v>
      </c>
      <c r="J863" s="25" t="s">
        <v>4440</v>
      </c>
      <c r="K863" s="25" t="s">
        <v>4441</v>
      </c>
      <c r="L863" s="25" t="s">
        <v>3974</v>
      </c>
      <c r="M863" s="25" t="s">
        <v>4442</v>
      </c>
      <c r="N863" s="26" t="n">
        <v>0.0171875</v>
      </c>
      <c r="O863" s="27" t="s">
        <v>4427</v>
      </c>
    </row>
    <row r="864" customFormat="false" ht="12.75" hidden="false" customHeight="false" outlineLevel="0" collapsed="false">
      <c r="A864" s="22" t="s">
        <v>4464</v>
      </c>
      <c r="B864" s="23" t="s">
        <v>4465</v>
      </c>
      <c r="C864" s="24" t="s">
        <v>4466</v>
      </c>
      <c r="D864" s="24" t="s">
        <v>2586</v>
      </c>
      <c r="E864" s="23" t="s">
        <v>238</v>
      </c>
      <c r="F864" s="24" t="s">
        <v>4467</v>
      </c>
      <c r="G864" s="23" t="s">
        <v>34</v>
      </c>
      <c r="H864" s="23" t="s">
        <v>470</v>
      </c>
      <c r="I864" s="23" t="s">
        <v>286</v>
      </c>
      <c r="J864" s="25" t="s">
        <v>4468</v>
      </c>
      <c r="K864" s="25" t="s">
        <v>4469</v>
      </c>
      <c r="L864" s="25" t="s">
        <v>4007</v>
      </c>
      <c r="M864" s="25" t="s">
        <v>4462</v>
      </c>
      <c r="N864" s="26" t="n">
        <v>0.0174421296296296</v>
      </c>
      <c r="O864" s="27" t="s">
        <v>4470</v>
      </c>
    </row>
    <row r="865" customFormat="false" ht="12.75" hidden="false" customHeight="false" outlineLevel="0" collapsed="false">
      <c r="A865" s="22" t="s">
        <v>4477</v>
      </c>
      <c r="B865" s="23" t="s">
        <v>4478</v>
      </c>
      <c r="C865" s="24" t="s">
        <v>4479</v>
      </c>
      <c r="D865" s="24" t="s">
        <v>2586</v>
      </c>
      <c r="E865" s="23" t="s">
        <v>422</v>
      </c>
      <c r="F865" s="24" t="s">
        <v>4480</v>
      </c>
      <c r="G865" s="23" t="s">
        <v>34</v>
      </c>
      <c r="H865" s="23" t="s">
        <v>470</v>
      </c>
      <c r="I865" s="23" t="s">
        <v>518</v>
      </c>
      <c r="J865" s="25" t="s">
        <v>4473</v>
      </c>
      <c r="K865" s="25" t="s">
        <v>4413</v>
      </c>
      <c r="L865" s="25" t="s">
        <v>4247</v>
      </c>
      <c r="M865" s="25" t="s">
        <v>4292</v>
      </c>
      <c r="N865" s="26" t="n">
        <v>0.0174652777777778</v>
      </c>
      <c r="O865" s="27" t="s">
        <v>4476</v>
      </c>
    </row>
    <row r="866" customFormat="false" ht="12.75" hidden="false" customHeight="false" outlineLevel="0" collapsed="false">
      <c r="A866" s="22" t="s">
        <v>4520</v>
      </c>
      <c r="B866" s="23" t="s">
        <v>4521</v>
      </c>
      <c r="C866" s="24" t="s">
        <v>4522</v>
      </c>
      <c r="D866" s="24" t="s">
        <v>2054</v>
      </c>
      <c r="E866" s="23" t="s">
        <v>187</v>
      </c>
      <c r="F866" s="24" t="s">
        <v>3133</v>
      </c>
      <c r="G866" s="23" t="s">
        <v>34</v>
      </c>
      <c r="H866" s="23" t="s">
        <v>470</v>
      </c>
      <c r="I866" s="23" t="s">
        <v>324</v>
      </c>
      <c r="J866" s="25" t="s">
        <v>4523</v>
      </c>
      <c r="K866" s="25" t="s">
        <v>4524</v>
      </c>
      <c r="L866" s="25" t="s">
        <v>3996</v>
      </c>
      <c r="M866" s="25" t="s">
        <v>4525</v>
      </c>
      <c r="N866" s="26" t="n">
        <v>0.0179166666666667</v>
      </c>
      <c r="O866" s="27" t="s">
        <v>4519</v>
      </c>
    </row>
    <row r="867" customFormat="false" ht="12.75" hidden="false" customHeight="false" outlineLevel="0" collapsed="false">
      <c r="A867" s="22" t="s">
        <v>4597</v>
      </c>
      <c r="B867" s="23" t="s">
        <v>4598</v>
      </c>
      <c r="C867" s="24" t="s">
        <v>4599</v>
      </c>
      <c r="D867" s="24" t="s">
        <v>2154</v>
      </c>
      <c r="E867" s="23" t="s">
        <v>140</v>
      </c>
      <c r="F867" s="24" t="s">
        <v>3133</v>
      </c>
      <c r="G867" s="23" t="s">
        <v>34</v>
      </c>
      <c r="H867" s="23" t="s">
        <v>470</v>
      </c>
      <c r="I867" s="23" t="s">
        <v>524</v>
      </c>
      <c r="J867" s="25" t="s">
        <v>4600</v>
      </c>
      <c r="K867" s="25" t="s">
        <v>4506</v>
      </c>
      <c r="L867" s="25" t="s">
        <v>4396</v>
      </c>
      <c r="M867" s="25" t="s">
        <v>4419</v>
      </c>
      <c r="N867" s="26" t="n">
        <v>0.0182175925925926</v>
      </c>
      <c r="O867" s="27" t="s">
        <v>4596</v>
      </c>
    </row>
    <row r="868" customFormat="false" ht="12.75" hidden="false" customHeight="false" outlineLevel="0" collapsed="false">
      <c r="A868" s="22" t="s">
        <v>4620</v>
      </c>
      <c r="B868" s="23" t="s">
        <v>1374</v>
      </c>
      <c r="C868" s="24" t="s">
        <v>4621</v>
      </c>
      <c r="D868" s="24" t="s">
        <v>2487</v>
      </c>
      <c r="E868" s="23" t="s">
        <v>358</v>
      </c>
      <c r="F868" s="24" t="s">
        <v>4622</v>
      </c>
      <c r="G868" s="23" t="s">
        <v>34</v>
      </c>
      <c r="H868" s="23" t="s">
        <v>470</v>
      </c>
      <c r="I868" s="23" t="s">
        <v>236</v>
      </c>
      <c r="J868" s="25" t="s">
        <v>4623</v>
      </c>
      <c r="K868" s="25" t="s">
        <v>4543</v>
      </c>
      <c r="L868" s="25" t="s">
        <v>4624</v>
      </c>
      <c r="M868" s="25" t="s">
        <v>4625</v>
      </c>
      <c r="N868" s="26" t="n">
        <v>0.018287037037037</v>
      </c>
      <c r="O868" s="27" t="s">
        <v>4619</v>
      </c>
    </row>
    <row r="869" customFormat="false" ht="12.75" hidden="false" customHeight="false" outlineLevel="0" collapsed="false">
      <c r="A869" s="22" t="s">
        <v>4632</v>
      </c>
      <c r="B869" s="23" t="s">
        <v>4633</v>
      </c>
      <c r="C869" s="24" t="s">
        <v>4634</v>
      </c>
      <c r="D869" s="24" t="s">
        <v>2411</v>
      </c>
      <c r="E869" s="23" t="s">
        <v>439</v>
      </c>
      <c r="F869" s="24" t="s">
        <v>4635</v>
      </c>
      <c r="G869" s="23" t="s">
        <v>34</v>
      </c>
      <c r="H869" s="23" t="s">
        <v>470</v>
      </c>
      <c r="I869" s="23" t="s">
        <v>193</v>
      </c>
      <c r="J869" s="25" t="s">
        <v>4623</v>
      </c>
      <c r="K869" s="25" t="s">
        <v>4594</v>
      </c>
      <c r="L869" s="25" t="s">
        <v>4396</v>
      </c>
      <c r="M869" s="25" t="s">
        <v>4442</v>
      </c>
      <c r="N869" s="26" t="n">
        <v>0.018287037037037</v>
      </c>
      <c r="O869" s="27" t="s">
        <v>4619</v>
      </c>
    </row>
    <row r="870" customFormat="false" ht="12.75" hidden="false" customHeight="false" outlineLevel="0" collapsed="false">
      <c r="A870" s="22" t="s">
        <v>4636</v>
      </c>
      <c r="B870" s="23" t="s">
        <v>2391</v>
      </c>
      <c r="C870" s="24" t="s">
        <v>4637</v>
      </c>
      <c r="D870" s="24" t="s">
        <v>467</v>
      </c>
      <c r="E870" s="23" t="s">
        <v>187</v>
      </c>
      <c r="F870" s="24" t="s">
        <v>750</v>
      </c>
      <c r="G870" s="23" t="s">
        <v>34</v>
      </c>
      <c r="H870" s="23" t="s">
        <v>470</v>
      </c>
      <c r="I870" s="23" t="s">
        <v>185</v>
      </c>
      <c r="J870" s="25" t="s">
        <v>4638</v>
      </c>
      <c r="K870" s="25" t="s">
        <v>4523</v>
      </c>
      <c r="L870" s="25" t="s">
        <v>4375</v>
      </c>
      <c r="M870" s="25" t="s">
        <v>4639</v>
      </c>
      <c r="N870" s="26" t="n">
        <v>0.0182986111111111</v>
      </c>
      <c r="O870" s="27" t="s">
        <v>4619</v>
      </c>
    </row>
    <row r="871" customFormat="false" ht="12.75" hidden="false" customHeight="false" outlineLevel="0" collapsed="false">
      <c r="A871" s="22" t="s">
        <v>4682</v>
      </c>
      <c r="B871" s="23" t="s">
        <v>4683</v>
      </c>
      <c r="C871" s="24" t="s">
        <v>4684</v>
      </c>
      <c r="D871" s="24" t="s">
        <v>2506</v>
      </c>
      <c r="E871" s="23" t="s">
        <v>140</v>
      </c>
      <c r="F871" s="24"/>
      <c r="G871" s="23" t="s">
        <v>34</v>
      </c>
      <c r="H871" s="23" t="s">
        <v>470</v>
      </c>
      <c r="I871" s="23" t="s">
        <v>594</v>
      </c>
      <c r="J871" s="25" t="s">
        <v>4681</v>
      </c>
      <c r="K871" s="25" t="s">
        <v>4581</v>
      </c>
      <c r="L871" s="25" t="s">
        <v>4518</v>
      </c>
      <c r="M871" s="25" t="s">
        <v>4685</v>
      </c>
      <c r="N871" s="26" t="n">
        <v>0.0183796296296296</v>
      </c>
      <c r="O871" s="27" t="s">
        <v>4619</v>
      </c>
    </row>
    <row r="872" customFormat="false" ht="12.75" hidden="false" customHeight="false" outlineLevel="0" collapsed="false">
      <c r="A872" s="22" t="s">
        <v>4708</v>
      </c>
      <c r="B872" s="23" t="s">
        <v>1184</v>
      </c>
      <c r="C872" s="24" t="s">
        <v>4709</v>
      </c>
      <c r="D872" s="24" t="s">
        <v>4710</v>
      </c>
      <c r="E872" s="23" t="s">
        <v>439</v>
      </c>
      <c r="F872" s="24" t="s">
        <v>2345</v>
      </c>
      <c r="G872" s="23" t="s">
        <v>34</v>
      </c>
      <c r="H872" s="23" t="s">
        <v>470</v>
      </c>
      <c r="I872" s="23" t="s">
        <v>212</v>
      </c>
      <c r="J872" s="25" t="s">
        <v>4705</v>
      </c>
      <c r="K872" s="25" t="s">
        <v>4616</v>
      </c>
      <c r="L872" s="25" t="s">
        <v>4434</v>
      </c>
      <c r="M872" s="25" t="s">
        <v>4711</v>
      </c>
      <c r="N872" s="26" t="n">
        <v>0.0184375</v>
      </c>
      <c r="O872" s="27" t="s">
        <v>4691</v>
      </c>
    </row>
    <row r="873" customFormat="false" ht="12.75" hidden="false" customHeight="false" outlineLevel="0" collapsed="false">
      <c r="A873" s="22" t="s">
        <v>4712</v>
      </c>
      <c r="B873" s="23" t="s">
        <v>876</v>
      </c>
      <c r="C873" s="24" t="s">
        <v>4713</v>
      </c>
      <c r="D873" s="24" t="s">
        <v>1217</v>
      </c>
      <c r="E873" s="23" t="s">
        <v>140</v>
      </c>
      <c r="F873" s="24" t="s">
        <v>2345</v>
      </c>
      <c r="G873" s="23" t="s">
        <v>34</v>
      </c>
      <c r="H873" s="23" t="s">
        <v>470</v>
      </c>
      <c r="I873" s="23" t="s">
        <v>457</v>
      </c>
      <c r="J873" s="25" t="s">
        <v>4714</v>
      </c>
      <c r="K873" s="25" t="s">
        <v>4623</v>
      </c>
      <c r="L873" s="25" t="s">
        <v>4715</v>
      </c>
      <c r="M873" s="25" t="s">
        <v>4697</v>
      </c>
      <c r="N873" s="26" t="n">
        <v>0.0184490740740741</v>
      </c>
      <c r="O873" s="27" t="s">
        <v>4691</v>
      </c>
    </row>
    <row r="874" customFormat="false" ht="12.75" hidden="false" customHeight="false" outlineLevel="0" collapsed="false">
      <c r="A874" s="22" t="s">
        <v>4716</v>
      </c>
      <c r="B874" s="23" t="s">
        <v>4717</v>
      </c>
      <c r="C874" s="24" t="s">
        <v>4718</v>
      </c>
      <c r="D874" s="24" t="s">
        <v>4710</v>
      </c>
      <c r="E874" s="23" t="s">
        <v>238</v>
      </c>
      <c r="F874" s="24" t="s">
        <v>4719</v>
      </c>
      <c r="G874" s="23" t="s">
        <v>34</v>
      </c>
      <c r="H874" s="23" t="s">
        <v>470</v>
      </c>
      <c r="I874" s="23" t="s">
        <v>350</v>
      </c>
      <c r="J874" s="25" t="s">
        <v>4720</v>
      </c>
      <c r="K874" s="25" t="s">
        <v>4721</v>
      </c>
      <c r="L874" s="25" t="s">
        <v>4690</v>
      </c>
      <c r="M874" s="25" t="s">
        <v>4722</v>
      </c>
      <c r="N874" s="26" t="n">
        <v>0.0185300925925926</v>
      </c>
      <c r="O874" s="27" t="s">
        <v>4723</v>
      </c>
    </row>
    <row r="875" customFormat="false" ht="12.75" hidden="false" customHeight="false" outlineLevel="0" collapsed="false">
      <c r="A875" s="22" t="s">
        <v>4758</v>
      </c>
      <c r="B875" s="23" t="s">
        <v>4759</v>
      </c>
      <c r="C875" s="24" t="s">
        <v>4760</v>
      </c>
      <c r="D875" s="24" t="s">
        <v>1882</v>
      </c>
      <c r="E875" s="23" t="s">
        <v>270</v>
      </c>
      <c r="F875" s="24" t="s">
        <v>3593</v>
      </c>
      <c r="G875" s="23" t="s">
        <v>34</v>
      </c>
      <c r="H875" s="23" t="s">
        <v>470</v>
      </c>
      <c r="I875" s="23" t="s">
        <v>655</v>
      </c>
      <c r="J875" s="25" t="s">
        <v>4761</v>
      </c>
      <c r="K875" s="25" t="s">
        <v>4762</v>
      </c>
      <c r="L875" s="25" t="s">
        <v>4518</v>
      </c>
      <c r="M875" s="25" t="s">
        <v>4763</v>
      </c>
      <c r="N875" s="26" t="n">
        <v>0.0188773148148148</v>
      </c>
      <c r="O875" s="27" t="s">
        <v>4764</v>
      </c>
    </row>
    <row r="876" customFormat="false" ht="12.75" hidden="false" customHeight="false" outlineLevel="0" collapsed="false">
      <c r="A876" s="22" t="s">
        <v>4822</v>
      </c>
      <c r="B876" s="23" t="s">
        <v>2174</v>
      </c>
      <c r="C876" s="24" t="s">
        <v>4823</v>
      </c>
      <c r="D876" s="24" t="s">
        <v>467</v>
      </c>
      <c r="E876" s="23" t="s">
        <v>238</v>
      </c>
      <c r="F876" s="24" t="s">
        <v>3133</v>
      </c>
      <c r="G876" s="23" t="s">
        <v>34</v>
      </c>
      <c r="H876" s="23" t="s">
        <v>470</v>
      </c>
      <c r="I876" s="23" t="s">
        <v>301</v>
      </c>
      <c r="J876" s="25" t="s">
        <v>4824</v>
      </c>
      <c r="K876" s="25" t="s">
        <v>4825</v>
      </c>
      <c r="L876" s="25" t="s">
        <v>4826</v>
      </c>
      <c r="M876" s="25" t="s">
        <v>4827</v>
      </c>
      <c r="N876" s="26" t="n">
        <v>0.0191782407407407</v>
      </c>
      <c r="O876" s="27" t="s">
        <v>4807</v>
      </c>
    </row>
    <row r="877" customFormat="false" ht="12.75" hidden="false" customHeight="false" outlineLevel="0" collapsed="false">
      <c r="A877" s="22" t="s">
        <v>4888</v>
      </c>
      <c r="B877" s="23" t="s">
        <v>4889</v>
      </c>
      <c r="C877" s="24" t="s">
        <v>3849</v>
      </c>
      <c r="D877" s="24" t="s">
        <v>2506</v>
      </c>
      <c r="E877" s="23" t="s">
        <v>187</v>
      </c>
      <c r="F877" s="24" t="s">
        <v>3249</v>
      </c>
      <c r="G877" s="23" t="s">
        <v>34</v>
      </c>
      <c r="H877" s="23" t="s">
        <v>470</v>
      </c>
      <c r="I877" s="23" t="s">
        <v>228</v>
      </c>
      <c r="J877" s="25" t="s">
        <v>4890</v>
      </c>
      <c r="K877" s="25" t="s">
        <v>4891</v>
      </c>
      <c r="L877" s="25" t="s">
        <v>4396</v>
      </c>
      <c r="M877" s="25" t="s">
        <v>4892</v>
      </c>
      <c r="N877" s="26" t="n">
        <v>0.0195138888888889</v>
      </c>
      <c r="O877" s="27" t="s">
        <v>4882</v>
      </c>
    </row>
    <row r="878" customFormat="false" ht="12.75" hidden="false" customHeight="false" outlineLevel="0" collapsed="false">
      <c r="A878" s="22" t="s">
        <v>4893</v>
      </c>
      <c r="B878" s="23" t="s">
        <v>4894</v>
      </c>
      <c r="C878" s="24" t="s">
        <v>4895</v>
      </c>
      <c r="D878" s="24" t="s">
        <v>2734</v>
      </c>
      <c r="E878" s="23" t="s">
        <v>468</v>
      </c>
      <c r="F878" s="24" t="s">
        <v>1244</v>
      </c>
      <c r="G878" s="23" t="s">
        <v>34</v>
      </c>
      <c r="H878" s="23" t="s">
        <v>470</v>
      </c>
      <c r="I878" s="23" t="s">
        <v>702</v>
      </c>
      <c r="J878" s="25" t="s">
        <v>4896</v>
      </c>
      <c r="K878" s="25" t="s">
        <v>4897</v>
      </c>
      <c r="L878" s="25" t="s">
        <v>4475</v>
      </c>
      <c r="M878" s="25" t="s">
        <v>4607</v>
      </c>
      <c r="N878" s="26" t="n">
        <v>0.019525462962963</v>
      </c>
      <c r="O878" s="27" t="s">
        <v>4882</v>
      </c>
    </row>
    <row r="879" customFormat="false" ht="12.75" hidden="false" customHeight="false" outlineLevel="0" collapsed="false">
      <c r="A879" s="22" t="s">
        <v>4914</v>
      </c>
      <c r="B879" s="23" t="s">
        <v>4915</v>
      </c>
      <c r="C879" s="24" t="s">
        <v>4916</v>
      </c>
      <c r="D879" s="24" t="s">
        <v>1104</v>
      </c>
      <c r="E879" s="23" t="s">
        <v>422</v>
      </c>
      <c r="F879" s="24" t="s">
        <v>2768</v>
      </c>
      <c r="G879" s="23" t="s">
        <v>34</v>
      </c>
      <c r="H879" s="23" t="s">
        <v>470</v>
      </c>
      <c r="I879" s="23" t="s">
        <v>437</v>
      </c>
      <c r="J879" s="25" t="s">
        <v>4917</v>
      </c>
      <c r="K879" s="25" t="s">
        <v>4913</v>
      </c>
      <c r="L879" s="25" t="s">
        <v>4918</v>
      </c>
      <c r="M879" s="25" t="s">
        <v>4419</v>
      </c>
      <c r="N879" s="26" t="n">
        <v>0.0196296296296296</v>
      </c>
      <c r="O879" s="27" t="s">
        <v>4904</v>
      </c>
    </row>
    <row r="880" customFormat="false" ht="12.75" hidden="false" customHeight="false" outlineLevel="0" collapsed="false">
      <c r="A880" s="22" t="s">
        <v>4973</v>
      </c>
      <c r="B880" s="23" t="s">
        <v>4974</v>
      </c>
      <c r="C880" s="24" t="s">
        <v>4385</v>
      </c>
      <c r="D880" s="24" t="s">
        <v>1600</v>
      </c>
      <c r="E880" s="23" t="s">
        <v>468</v>
      </c>
      <c r="F880" s="24" t="s">
        <v>4011</v>
      </c>
      <c r="G880" s="23" t="s">
        <v>34</v>
      </c>
      <c r="H880" s="23" t="s">
        <v>470</v>
      </c>
      <c r="I880" s="23" t="s">
        <v>751</v>
      </c>
      <c r="J880" s="25" t="s">
        <v>4975</v>
      </c>
      <c r="K880" s="25" t="s">
        <v>4976</v>
      </c>
      <c r="L880" s="25" t="s">
        <v>4977</v>
      </c>
      <c r="M880" s="25" t="s">
        <v>4978</v>
      </c>
      <c r="N880" s="26" t="n">
        <v>0.0199189814814815</v>
      </c>
      <c r="O880" s="27" t="s">
        <v>4967</v>
      </c>
    </row>
    <row r="881" customFormat="false" ht="12.75" hidden="false" customHeight="false" outlineLevel="0" collapsed="false">
      <c r="A881" s="22" t="s">
        <v>5060</v>
      </c>
      <c r="B881" s="23" t="s">
        <v>5061</v>
      </c>
      <c r="C881" s="24" t="s">
        <v>5062</v>
      </c>
      <c r="D881" s="24" t="s">
        <v>1009</v>
      </c>
      <c r="E881" s="23" t="s">
        <v>238</v>
      </c>
      <c r="F881" s="24" t="s">
        <v>562</v>
      </c>
      <c r="G881" s="23" t="s">
        <v>34</v>
      </c>
      <c r="H881" s="23" t="s">
        <v>470</v>
      </c>
      <c r="I881" s="23" t="s">
        <v>760</v>
      </c>
      <c r="J881" s="25" t="s">
        <v>5063</v>
      </c>
      <c r="K881" s="25" t="s">
        <v>5064</v>
      </c>
      <c r="L881" s="25" t="s">
        <v>4706</v>
      </c>
      <c r="M881" s="25" t="s">
        <v>5065</v>
      </c>
      <c r="N881" s="26" t="n">
        <v>0.0206134259259259</v>
      </c>
      <c r="O881" s="27" t="s">
        <v>5059</v>
      </c>
    </row>
    <row r="882" customFormat="false" ht="12.75" hidden="false" customHeight="false" outlineLevel="0" collapsed="false">
      <c r="A882" s="22" t="s">
        <v>5073</v>
      </c>
      <c r="B882" s="23" t="s">
        <v>5074</v>
      </c>
      <c r="C882" s="24" t="s">
        <v>5075</v>
      </c>
      <c r="D882" s="24" t="s">
        <v>2411</v>
      </c>
      <c r="E882" s="23" t="s">
        <v>187</v>
      </c>
      <c r="F882" s="24" t="s">
        <v>5076</v>
      </c>
      <c r="G882" s="23" t="s">
        <v>34</v>
      </c>
      <c r="H882" s="23" t="s">
        <v>470</v>
      </c>
      <c r="I882" s="23" t="s">
        <v>665</v>
      </c>
      <c r="J882" s="25" t="s">
        <v>5077</v>
      </c>
      <c r="K882" s="25" t="s">
        <v>5078</v>
      </c>
      <c r="L882" s="25" t="s">
        <v>5079</v>
      </c>
      <c r="M882" s="25" t="s">
        <v>5080</v>
      </c>
      <c r="N882" s="26" t="n">
        <v>0.0206481481481481</v>
      </c>
      <c r="O882" s="27" t="s">
        <v>5059</v>
      </c>
    </row>
    <row r="883" customFormat="false" ht="12.75" hidden="false" customHeight="false" outlineLevel="0" collapsed="false">
      <c r="A883" s="22" t="s">
        <v>5099</v>
      </c>
      <c r="B883" s="23" t="s">
        <v>5100</v>
      </c>
      <c r="C883" s="24" t="s">
        <v>5101</v>
      </c>
      <c r="D883" s="24" t="s">
        <v>467</v>
      </c>
      <c r="E883" s="23" t="s">
        <v>140</v>
      </c>
      <c r="F883" s="24" t="s">
        <v>3287</v>
      </c>
      <c r="G883" s="23" t="s">
        <v>34</v>
      </c>
      <c r="H883" s="23" t="s">
        <v>470</v>
      </c>
      <c r="I883" s="23" t="s">
        <v>488</v>
      </c>
      <c r="J883" s="25" t="s">
        <v>5097</v>
      </c>
      <c r="K883" s="25" t="s">
        <v>5102</v>
      </c>
      <c r="L883" s="25" t="s">
        <v>4739</v>
      </c>
      <c r="M883" s="25" t="s">
        <v>5103</v>
      </c>
      <c r="N883" s="26" t="n">
        <v>0.0207407407407407</v>
      </c>
      <c r="O883" s="27" t="s">
        <v>5093</v>
      </c>
    </row>
    <row r="884" customFormat="false" ht="12.75" hidden="false" customHeight="false" outlineLevel="0" collapsed="false">
      <c r="A884" s="22" t="s">
        <v>5181</v>
      </c>
      <c r="B884" s="23" t="s">
        <v>5182</v>
      </c>
      <c r="C884" s="24" t="s">
        <v>2505</v>
      </c>
      <c r="D884" s="24" t="s">
        <v>4087</v>
      </c>
      <c r="E884" s="23" t="s">
        <v>327</v>
      </c>
      <c r="F884" s="24" t="s">
        <v>1515</v>
      </c>
      <c r="G884" s="23" t="s">
        <v>34</v>
      </c>
      <c r="H884" s="23" t="s">
        <v>470</v>
      </c>
      <c r="I884" s="23" t="s">
        <v>429</v>
      </c>
      <c r="J884" s="25" t="s">
        <v>5179</v>
      </c>
      <c r="K884" s="25" t="s">
        <v>5122</v>
      </c>
      <c r="L884" s="25" t="s">
        <v>5180</v>
      </c>
      <c r="M884" s="25" t="s">
        <v>5158</v>
      </c>
      <c r="N884" s="26" t="n">
        <v>0.0211111111111111</v>
      </c>
      <c r="O884" s="27" t="s">
        <v>5167</v>
      </c>
    </row>
    <row r="885" customFormat="false" ht="12.75" hidden="false" customHeight="false" outlineLevel="0" collapsed="false">
      <c r="A885" s="22" t="s">
        <v>5239</v>
      </c>
      <c r="B885" s="23" t="s">
        <v>5240</v>
      </c>
      <c r="C885" s="24" t="s">
        <v>5241</v>
      </c>
      <c r="D885" s="24" t="s">
        <v>2154</v>
      </c>
      <c r="E885" s="23" t="s">
        <v>439</v>
      </c>
      <c r="F885" s="24" t="s">
        <v>5242</v>
      </c>
      <c r="G885" s="23" t="s">
        <v>34</v>
      </c>
      <c r="H885" s="23" t="s">
        <v>470</v>
      </c>
      <c r="I885" s="23" t="s">
        <v>201</v>
      </c>
      <c r="J885" s="25" t="s">
        <v>5243</v>
      </c>
      <c r="K885" s="25" t="s">
        <v>5244</v>
      </c>
      <c r="L885" s="25" t="s">
        <v>5245</v>
      </c>
      <c r="M885" s="25" t="s">
        <v>5246</v>
      </c>
      <c r="N885" s="26" t="n">
        <v>0.021400462962963</v>
      </c>
      <c r="O885" s="27" t="s">
        <v>5247</v>
      </c>
    </row>
    <row r="886" customFormat="false" ht="12.75" hidden="false" customHeight="false" outlineLevel="0" collapsed="false">
      <c r="A886" s="22" t="s">
        <v>5279</v>
      </c>
      <c r="B886" s="23" t="s">
        <v>3780</v>
      </c>
      <c r="C886" s="24" t="s">
        <v>5280</v>
      </c>
      <c r="D886" s="24" t="s">
        <v>2750</v>
      </c>
      <c r="E886" s="23" t="s">
        <v>422</v>
      </c>
      <c r="F886" s="24" t="s">
        <v>2285</v>
      </c>
      <c r="G886" s="23" t="s">
        <v>34</v>
      </c>
      <c r="H886" s="23" t="s">
        <v>470</v>
      </c>
      <c r="I886" s="23" t="s">
        <v>808</v>
      </c>
      <c r="J886" s="25" t="s">
        <v>5281</v>
      </c>
      <c r="K886" s="25" t="s">
        <v>5243</v>
      </c>
      <c r="L886" s="25" t="s">
        <v>5282</v>
      </c>
      <c r="M886" s="25" t="s">
        <v>5283</v>
      </c>
      <c r="N886" s="26" t="n">
        <v>0.0216666666666667</v>
      </c>
      <c r="O886" s="27" t="s">
        <v>5273</v>
      </c>
    </row>
    <row r="887" customFormat="false" ht="12.75" hidden="false" customHeight="false" outlineLevel="0" collapsed="false">
      <c r="A887" s="22" t="s">
        <v>5366</v>
      </c>
      <c r="B887" s="23" t="s">
        <v>5367</v>
      </c>
      <c r="C887" s="24" t="s">
        <v>5368</v>
      </c>
      <c r="D887" s="24" t="s">
        <v>5369</v>
      </c>
      <c r="E887" s="23" t="s">
        <v>270</v>
      </c>
      <c r="F887" s="24" t="s">
        <v>689</v>
      </c>
      <c r="G887" s="23" t="s">
        <v>34</v>
      </c>
      <c r="H887" s="23" t="s">
        <v>470</v>
      </c>
      <c r="I887" s="23" t="s">
        <v>815</v>
      </c>
      <c r="J887" s="25" t="s">
        <v>5370</v>
      </c>
      <c r="K887" s="25" t="s">
        <v>5371</v>
      </c>
      <c r="L887" s="25" t="s">
        <v>5329</v>
      </c>
      <c r="M887" s="25" t="s">
        <v>5372</v>
      </c>
      <c r="N887" s="26" t="n">
        <v>0.0230787037037037</v>
      </c>
      <c r="O887" s="27" t="s">
        <v>5373</v>
      </c>
    </row>
    <row r="888" customFormat="false" ht="12.75" hidden="false" customHeight="false" outlineLevel="0" collapsed="false">
      <c r="A888" s="22" t="s">
        <v>5383</v>
      </c>
      <c r="B888" s="23" t="s">
        <v>2216</v>
      </c>
      <c r="C888" s="24" t="s">
        <v>3015</v>
      </c>
      <c r="D888" s="24" t="s">
        <v>3592</v>
      </c>
      <c r="E888" s="23" t="s">
        <v>422</v>
      </c>
      <c r="F888" s="24" t="s">
        <v>3133</v>
      </c>
      <c r="G888" s="23" t="s">
        <v>34</v>
      </c>
      <c r="H888" s="23" t="s">
        <v>470</v>
      </c>
      <c r="I888" s="23" t="s">
        <v>846</v>
      </c>
      <c r="J888" s="25" t="s">
        <v>5378</v>
      </c>
      <c r="K888" s="25" t="s">
        <v>5384</v>
      </c>
      <c r="L888" s="25" t="s">
        <v>5010</v>
      </c>
      <c r="M888" s="25" t="s">
        <v>5385</v>
      </c>
      <c r="N888" s="26" t="n">
        <v>0.0231597222222222</v>
      </c>
      <c r="O888" s="27" t="s">
        <v>5382</v>
      </c>
    </row>
    <row r="889" customFormat="false" ht="12.75" hidden="false" customHeight="false" outlineLevel="0" collapsed="false">
      <c r="A889" s="22" t="s">
        <v>5386</v>
      </c>
      <c r="B889" s="23" t="s">
        <v>4306</v>
      </c>
      <c r="C889" s="24" t="s">
        <v>5387</v>
      </c>
      <c r="D889" s="24" t="s">
        <v>4206</v>
      </c>
      <c r="E889" s="23" t="s">
        <v>187</v>
      </c>
      <c r="F889" s="24" t="s">
        <v>5388</v>
      </c>
      <c r="G889" s="23" t="s">
        <v>34</v>
      </c>
      <c r="H889" s="23" t="s">
        <v>470</v>
      </c>
      <c r="I889" s="23" t="s">
        <v>855</v>
      </c>
      <c r="J889" s="25" t="s">
        <v>5389</v>
      </c>
      <c r="K889" s="25" t="s">
        <v>5390</v>
      </c>
      <c r="L889" s="25" t="s">
        <v>5391</v>
      </c>
      <c r="M889" s="25" t="s">
        <v>5392</v>
      </c>
      <c r="N889" s="26" t="n">
        <v>0.0231944444444444</v>
      </c>
      <c r="O889" s="27" t="s">
        <v>5382</v>
      </c>
    </row>
    <row r="890" customFormat="false" ht="12.75" hidden="false" customHeight="false" outlineLevel="0" collapsed="false">
      <c r="A890" s="22" t="s">
        <v>5425</v>
      </c>
      <c r="B890" s="23" t="s">
        <v>5426</v>
      </c>
      <c r="C890" s="24" t="s">
        <v>5427</v>
      </c>
      <c r="D890" s="24" t="s">
        <v>5428</v>
      </c>
      <c r="E890" s="23" t="s">
        <v>270</v>
      </c>
      <c r="F890" s="24" t="s">
        <v>5429</v>
      </c>
      <c r="G890" s="23" t="s">
        <v>34</v>
      </c>
      <c r="H890" s="23" t="s">
        <v>470</v>
      </c>
      <c r="I890" s="23" t="s">
        <v>863</v>
      </c>
      <c r="J890" s="25" t="s">
        <v>5430</v>
      </c>
      <c r="K890" s="25" t="s">
        <v>5431</v>
      </c>
      <c r="L890" s="25" t="s">
        <v>5432</v>
      </c>
      <c r="M890" s="25" t="s">
        <v>98</v>
      </c>
      <c r="N890" s="26" t="n">
        <v>0.0236574074074074</v>
      </c>
      <c r="O890" s="27" t="s">
        <v>5420</v>
      </c>
    </row>
    <row r="891" customFormat="false" ht="12.75" hidden="false" customHeight="false" outlineLevel="0" collapsed="false">
      <c r="A891" s="22" t="s">
        <v>5453</v>
      </c>
      <c r="B891" s="23" t="s">
        <v>2957</v>
      </c>
      <c r="C891" s="24" t="s">
        <v>5454</v>
      </c>
      <c r="D891" s="24" t="s">
        <v>5455</v>
      </c>
      <c r="E891" s="23" t="s">
        <v>439</v>
      </c>
      <c r="F891" s="24" t="s">
        <v>1576</v>
      </c>
      <c r="G891" s="23" t="s">
        <v>34</v>
      </c>
      <c r="H891" s="23" t="s">
        <v>470</v>
      </c>
      <c r="I891" s="23" t="s">
        <v>876</v>
      </c>
      <c r="J891" s="25" t="s">
        <v>5456</v>
      </c>
      <c r="K891" s="25" t="s">
        <v>5445</v>
      </c>
      <c r="L891" s="25" t="s">
        <v>5290</v>
      </c>
      <c r="M891" s="25" t="s">
        <v>5457</v>
      </c>
      <c r="N891" s="26" t="n">
        <v>0.0239814814814815</v>
      </c>
      <c r="O891" s="27" t="s">
        <v>5452</v>
      </c>
    </row>
    <row r="892" customFormat="false" ht="12.75" hidden="false" customHeight="false" outlineLevel="0" collapsed="false">
      <c r="A892" s="22" t="s">
        <v>5467</v>
      </c>
      <c r="B892" s="23" t="s">
        <v>1577</v>
      </c>
      <c r="C892" s="24" t="s">
        <v>5468</v>
      </c>
      <c r="D892" s="24" t="s">
        <v>5469</v>
      </c>
      <c r="E892" s="23" t="s">
        <v>439</v>
      </c>
      <c r="F892" s="24" t="s">
        <v>5470</v>
      </c>
      <c r="G892" s="23" t="s">
        <v>34</v>
      </c>
      <c r="H892" s="23" t="s">
        <v>470</v>
      </c>
      <c r="I892" s="23" t="s">
        <v>891</v>
      </c>
      <c r="J892" s="25" t="s">
        <v>5471</v>
      </c>
      <c r="K892" s="25" t="s">
        <v>5430</v>
      </c>
      <c r="L892" s="25" t="s">
        <v>5472</v>
      </c>
      <c r="M892" s="25" t="s">
        <v>5473</v>
      </c>
      <c r="N892" s="26" t="n">
        <v>0.0241435185185185</v>
      </c>
      <c r="O892" s="27" t="s">
        <v>5474</v>
      </c>
    </row>
    <row r="893" customFormat="false" ht="12.75" hidden="false" customHeight="false" outlineLevel="0" collapsed="false">
      <c r="A893" s="22" t="s">
        <v>5482</v>
      </c>
      <c r="B893" s="23" t="s">
        <v>5483</v>
      </c>
      <c r="C893" s="24" t="s">
        <v>5484</v>
      </c>
      <c r="D893" s="24" t="s">
        <v>4005</v>
      </c>
      <c r="E893" s="23" t="s">
        <v>270</v>
      </c>
      <c r="F893" s="24" t="s">
        <v>5485</v>
      </c>
      <c r="G893" s="23" t="s">
        <v>34</v>
      </c>
      <c r="H893" s="23" t="s">
        <v>470</v>
      </c>
      <c r="I893" s="23" t="s">
        <v>914</v>
      </c>
      <c r="J893" s="25" t="s">
        <v>5486</v>
      </c>
      <c r="K893" s="25" t="s">
        <v>5450</v>
      </c>
      <c r="L893" s="25" t="s">
        <v>5487</v>
      </c>
      <c r="M893" s="25" t="s">
        <v>5488</v>
      </c>
      <c r="N893" s="26" t="n">
        <v>0.0244560185185185</v>
      </c>
      <c r="O893" s="27" t="s">
        <v>5489</v>
      </c>
    </row>
    <row r="894" customFormat="false" ht="12.75" hidden="false" customHeight="false" outlineLevel="0" collapsed="false">
      <c r="A894" s="22" t="s">
        <v>5504</v>
      </c>
      <c r="B894" s="23" t="s">
        <v>5505</v>
      </c>
      <c r="C894" s="24" t="s">
        <v>5506</v>
      </c>
      <c r="D894" s="24" t="s">
        <v>4230</v>
      </c>
      <c r="E894" s="23" t="s">
        <v>358</v>
      </c>
      <c r="F894" s="24" t="s">
        <v>5507</v>
      </c>
      <c r="G894" s="23" t="s">
        <v>34</v>
      </c>
      <c r="H894" s="23" t="s">
        <v>470</v>
      </c>
      <c r="I894" s="23" t="s">
        <v>937</v>
      </c>
      <c r="J894" s="25" t="s">
        <v>5508</v>
      </c>
      <c r="K894" s="25" t="s">
        <v>5509</v>
      </c>
      <c r="L894" s="25" t="s">
        <v>5446</v>
      </c>
      <c r="M894" s="25" t="s">
        <v>5510</v>
      </c>
      <c r="N894" s="26" t="n">
        <v>0.0248842592592593</v>
      </c>
      <c r="O894" s="27" t="s">
        <v>5511</v>
      </c>
    </row>
    <row r="895" customFormat="false" ht="12.75" hidden="false" customHeight="false" outlineLevel="0" collapsed="false">
      <c r="A895" s="22" t="s">
        <v>5512</v>
      </c>
      <c r="B895" s="23" t="s">
        <v>5513</v>
      </c>
      <c r="C895" s="24" t="s">
        <v>5514</v>
      </c>
      <c r="D895" s="24" t="s">
        <v>1882</v>
      </c>
      <c r="E895" s="23" t="s">
        <v>327</v>
      </c>
      <c r="F895" s="24" t="s">
        <v>5515</v>
      </c>
      <c r="G895" s="23" t="s">
        <v>34</v>
      </c>
      <c r="H895" s="23" t="s">
        <v>470</v>
      </c>
      <c r="I895" s="23" t="s">
        <v>968</v>
      </c>
      <c r="J895" s="25" t="s">
        <v>5516</v>
      </c>
      <c r="K895" s="25" t="s">
        <v>5517</v>
      </c>
      <c r="L895" s="25" t="s">
        <v>5042</v>
      </c>
      <c r="M895" s="25" t="s">
        <v>5518</v>
      </c>
      <c r="N895" s="26" t="n">
        <v>0.0249537037037037</v>
      </c>
      <c r="O895" s="27" t="s">
        <v>5511</v>
      </c>
    </row>
    <row r="896" customFormat="false" ht="12.75" hidden="false" customHeight="false" outlineLevel="0" collapsed="false">
      <c r="A896" s="22" t="s">
        <v>5548</v>
      </c>
      <c r="B896" s="23" t="s">
        <v>1176</v>
      </c>
      <c r="C896" s="24" t="s">
        <v>5549</v>
      </c>
      <c r="D896" s="24" t="s">
        <v>2411</v>
      </c>
      <c r="E896" s="23" t="s">
        <v>238</v>
      </c>
      <c r="F896" s="24" t="s">
        <v>2345</v>
      </c>
      <c r="G896" s="23" t="s">
        <v>34</v>
      </c>
      <c r="H896" s="23" t="s">
        <v>470</v>
      </c>
      <c r="I896" s="23" t="s">
        <v>983</v>
      </c>
      <c r="J896" s="25" t="s">
        <v>5550</v>
      </c>
      <c r="K896" s="25" t="s">
        <v>5551</v>
      </c>
      <c r="L896" s="25" t="s">
        <v>5552</v>
      </c>
      <c r="M896" s="25" t="s">
        <v>5553</v>
      </c>
      <c r="N896" s="26" t="n">
        <v>0.0256018518518519</v>
      </c>
      <c r="O896" s="27" t="s">
        <v>5554</v>
      </c>
    </row>
    <row r="897" customFormat="false" ht="12.75" hidden="false" customHeight="false" outlineLevel="0" collapsed="false">
      <c r="A897" s="22" t="s">
        <v>5576</v>
      </c>
      <c r="B897" s="23" t="s">
        <v>5577</v>
      </c>
      <c r="C897" s="24" t="s">
        <v>5578</v>
      </c>
      <c r="D897" s="24" t="s">
        <v>5579</v>
      </c>
      <c r="E897" s="23" t="s">
        <v>439</v>
      </c>
      <c r="F897" s="24" t="s">
        <v>5580</v>
      </c>
      <c r="G897" s="23" t="s">
        <v>34</v>
      </c>
      <c r="H897" s="23" t="s">
        <v>470</v>
      </c>
      <c r="I897" s="23" t="s">
        <v>998</v>
      </c>
      <c r="J897" s="25" t="s">
        <v>5581</v>
      </c>
      <c r="K897" s="25" t="s">
        <v>5582</v>
      </c>
      <c r="L897" s="25" t="s">
        <v>5583</v>
      </c>
      <c r="M897" s="25" t="s">
        <v>5584</v>
      </c>
      <c r="N897" s="26" t="n">
        <v>0.0261342592592593</v>
      </c>
      <c r="O897" s="27" t="s">
        <v>5566</v>
      </c>
    </row>
    <row r="898" customFormat="false" ht="12.75" hidden="false" customHeight="false" outlineLevel="0" collapsed="false">
      <c r="A898" s="22" t="s">
        <v>5634</v>
      </c>
      <c r="B898" s="23" t="s">
        <v>2840</v>
      </c>
      <c r="C898" s="24" t="s">
        <v>5635</v>
      </c>
      <c r="D898" s="24" t="s">
        <v>4211</v>
      </c>
      <c r="E898" s="23" t="s">
        <v>358</v>
      </c>
      <c r="F898" s="24" t="s">
        <v>750</v>
      </c>
      <c r="G898" s="23" t="s">
        <v>34</v>
      </c>
      <c r="H898" s="23" t="s">
        <v>470</v>
      </c>
      <c r="I898" s="23" t="s">
        <v>1004</v>
      </c>
      <c r="J898" s="25" t="s">
        <v>5636</v>
      </c>
      <c r="K898" s="25" t="s">
        <v>5637</v>
      </c>
      <c r="L898" s="25" t="s">
        <v>5638</v>
      </c>
      <c r="M898" s="25" t="s">
        <v>603</v>
      </c>
      <c r="N898" s="26" t="n">
        <v>0.0296875</v>
      </c>
      <c r="O898" s="27" t="s">
        <v>5639</v>
      </c>
    </row>
    <row r="899" customFormat="false" ht="12.75" hidden="false" customHeight="false" outlineLevel="0" collapsed="false">
      <c r="A899" s="22" t="s">
        <v>5659</v>
      </c>
      <c r="B899" s="23" t="s">
        <v>1199</v>
      </c>
      <c r="C899" s="24" t="s">
        <v>5660</v>
      </c>
      <c r="D899" s="24" t="s">
        <v>2411</v>
      </c>
      <c r="E899" s="23" t="s">
        <v>270</v>
      </c>
      <c r="F899" s="24" t="s">
        <v>1964</v>
      </c>
      <c r="G899" s="23" t="s">
        <v>34</v>
      </c>
      <c r="H899" s="23" t="s">
        <v>470</v>
      </c>
      <c r="I899" s="23" t="s">
        <v>1025</v>
      </c>
      <c r="J899" s="25" t="s">
        <v>5655</v>
      </c>
      <c r="K899" s="25" t="s">
        <v>5656</v>
      </c>
      <c r="L899" s="25" t="s">
        <v>232</v>
      </c>
      <c r="M899" s="25" t="s">
        <v>5657</v>
      </c>
      <c r="N899" s="26" t="n">
        <v>0.0306481481481482</v>
      </c>
      <c r="O899" s="27" t="s">
        <v>5658</v>
      </c>
    </row>
    <row r="900" customFormat="false" ht="12.75" hidden="false" customHeight="false" outlineLevel="0" collapsed="false">
      <c r="A900" s="22" t="s">
        <v>5676</v>
      </c>
      <c r="B900" s="23" t="s">
        <v>5677</v>
      </c>
      <c r="C900" s="24" t="s">
        <v>5678</v>
      </c>
      <c r="D900" s="24" t="s">
        <v>3652</v>
      </c>
      <c r="E900" s="23" t="s">
        <v>187</v>
      </c>
      <c r="F900" s="24" t="s">
        <v>562</v>
      </c>
      <c r="G900" s="23" t="s">
        <v>34</v>
      </c>
      <c r="H900" s="23" t="s">
        <v>470</v>
      </c>
      <c r="I900" s="23" t="s">
        <v>1032</v>
      </c>
      <c r="J900" s="25" t="s">
        <v>5679</v>
      </c>
      <c r="K900" s="25" t="s">
        <v>5680</v>
      </c>
      <c r="L900" s="25" t="s">
        <v>5681</v>
      </c>
      <c r="M900" s="25" t="s">
        <v>892</v>
      </c>
      <c r="N900" s="26" t="n">
        <v>0.0321643518518519</v>
      </c>
      <c r="O900" s="27" t="s">
        <v>5682</v>
      </c>
    </row>
    <row r="901" customFormat="false" ht="13.5" hidden="false" customHeight="false" outlineLevel="0" collapsed="false"/>
    <row r="902" customFormat="false" ht="13.5" hidden="false" customHeight="false" outlineLevel="0" collapsed="false">
      <c r="A902" s="37" t="s">
        <v>2</v>
      </c>
      <c r="B902" s="38" t="s">
        <v>3</v>
      </c>
      <c r="C902" s="39" t="s">
        <v>4</v>
      </c>
      <c r="D902" s="39" t="s">
        <v>5</v>
      </c>
      <c r="E902" s="38" t="s">
        <v>6</v>
      </c>
      <c r="F902" s="39" t="s">
        <v>7</v>
      </c>
      <c r="G902" s="40" t="s">
        <v>8</v>
      </c>
      <c r="H902" s="38" t="s">
        <v>9</v>
      </c>
      <c r="I902" s="38" t="s">
        <v>10</v>
      </c>
      <c r="J902" s="38" t="s">
        <v>11</v>
      </c>
      <c r="K902" s="38" t="s">
        <v>12</v>
      </c>
      <c r="L902" s="41" t="s">
        <v>13</v>
      </c>
      <c r="M902" s="42" t="s">
        <v>14</v>
      </c>
      <c r="N902" s="41" t="s">
        <v>15</v>
      </c>
      <c r="O902" s="43" t="s">
        <v>16</v>
      </c>
    </row>
    <row r="903" customFormat="false" ht="13.5" hidden="false" customHeight="false" outlineLevel="0" collapsed="false">
      <c r="A903" s="22" t="s">
        <v>1102</v>
      </c>
      <c r="B903" s="23" t="s">
        <v>205</v>
      </c>
      <c r="C903" s="24" t="s">
        <v>1103</v>
      </c>
      <c r="D903" s="24" t="s">
        <v>1104</v>
      </c>
      <c r="E903" s="23" t="s">
        <v>1016</v>
      </c>
      <c r="F903" s="24" t="s">
        <v>854</v>
      </c>
      <c r="G903" s="23" t="s">
        <v>34</v>
      </c>
      <c r="H903" s="23" t="s">
        <v>1105</v>
      </c>
      <c r="I903" s="23" t="s">
        <v>18</v>
      </c>
      <c r="J903" s="25" t="s">
        <v>1100</v>
      </c>
      <c r="K903" s="25" t="s">
        <v>1085</v>
      </c>
      <c r="L903" s="25" t="s">
        <v>719</v>
      </c>
      <c r="M903" s="25" t="s">
        <v>1020</v>
      </c>
      <c r="N903" s="26" t="n">
        <v>0.00681712962962963</v>
      </c>
      <c r="O903" s="27" t="s">
        <v>1101</v>
      </c>
    </row>
    <row r="904" customFormat="false" ht="12.75" hidden="false" customHeight="false" outlineLevel="0" collapsed="false">
      <c r="A904" s="22" t="s">
        <v>1727</v>
      </c>
      <c r="B904" s="23" t="s">
        <v>1728</v>
      </c>
      <c r="C904" s="24" t="s">
        <v>1729</v>
      </c>
      <c r="D904" s="24" t="s">
        <v>1104</v>
      </c>
      <c r="E904" s="23" t="s">
        <v>610</v>
      </c>
      <c r="F904" s="24" t="s">
        <v>1730</v>
      </c>
      <c r="G904" s="23" t="s">
        <v>34</v>
      </c>
      <c r="H904" s="23" t="s">
        <v>1105</v>
      </c>
      <c r="I904" s="23" t="s">
        <v>30</v>
      </c>
      <c r="J904" s="25" t="s">
        <v>1731</v>
      </c>
      <c r="K904" s="25" t="s">
        <v>1732</v>
      </c>
      <c r="L904" s="25" t="s">
        <v>1222</v>
      </c>
      <c r="M904" s="25" t="s">
        <v>1665</v>
      </c>
      <c r="N904" s="26" t="n">
        <v>0.00869212962962963</v>
      </c>
      <c r="O904" s="27" t="s">
        <v>1733</v>
      </c>
    </row>
    <row r="905" customFormat="false" ht="12.75" hidden="false" customHeight="false" outlineLevel="0" collapsed="false">
      <c r="A905" s="22" t="s">
        <v>1967</v>
      </c>
      <c r="B905" s="23" t="s">
        <v>1509</v>
      </c>
      <c r="C905" s="24" t="s">
        <v>1968</v>
      </c>
      <c r="D905" s="24" t="s">
        <v>1217</v>
      </c>
      <c r="E905" s="23" t="s">
        <v>344</v>
      </c>
      <c r="F905" s="24" t="s">
        <v>1969</v>
      </c>
      <c r="G905" s="23" t="s">
        <v>34</v>
      </c>
      <c r="H905" s="23" t="s">
        <v>1105</v>
      </c>
      <c r="I905" s="23" t="s">
        <v>45</v>
      </c>
      <c r="J905" s="25" t="s">
        <v>1970</v>
      </c>
      <c r="K905" s="25" t="s">
        <v>1941</v>
      </c>
      <c r="L905" s="25" t="s">
        <v>1583</v>
      </c>
      <c r="M905" s="25" t="s">
        <v>1971</v>
      </c>
      <c r="N905" s="26" t="n">
        <v>0.00931712962962963</v>
      </c>
      <c r="O905" s="27" t="s">
        <v>1935</v>
      </c>
    </row>
    <row r="906" customFormat="false" ht="12.75" hidden="false" customHeight="false" outlineLevel="0" collapsed="false">
      <c r="A906" s="22" t="s">
        <v>2692</v>
      </c>
      <c r="B906" s="23" t="s">
        <v>2693</v>
      </c>
      <c r="C906" s="24" t="s">
        <v>2694</v>
      </c>
      <c r="D906" s="24" t="s">
        <v>2506</v>
      </c>
      <c r="E906" s="23" t="s">
        <v>1016</v>
      </c>
      <c r="F906" s="24" t="s">
        <v>2695</v>
      </c>
      <c r="G906" s="23" t="s">
        <v>34</v>
      </c>
      <c r="H906" s="23" t="s">
        <v>1105</v>
      </c>
      <c r="I906" s="23" t="s">
        <v>56</v>
      </c>
      <c r="J906" s="25" t="s">
        <v>2688</v>
      </c>
      <c r="K906" s="25" t="s">
        <v>2696</v>
      </c>
      <c r="L906" s="25" t="s">
        <v>2277</v>
      </c>
      <c r="M906" s="25" t="s">
        <v>2697</v>
      </c>
      <c r="N906" s="26" t="n">
        <v>0.0112152777777778</v>
      </c>
      <c r="O906" s="27" t="s">
        <v>2691</v>
      </c>
    </row>
    <row r="907" customFormat="false" ht="12.75" hidden="false" customHeight="false" outlineLevel="0" collapsed="false">
      <c r="A907" s="22" t="s">
        <v>2731</v>
      </c>
      <c r="B907" s="23" t="s">
        <v>2732</v>
      </c>
      <c r="C907" s="24" t="s">
        <v>2733</v>
      </c>
      <c r="D907" s="24" t="s">
        <v>2734</v>
      </c>
      <c r="E907" s="23" t="s">
        <v>477</v>
      </c>
      <c r="F907" s="24" t="s">
        <v>1868</v>
      </c>
      <c r="G907" s="23" t="s">
        <v>34</v>
      </c>
      <c r="H907" s="23" t="s">
        <v>1105</v>
      </c>
      <c r="I907" s="23" t="s">
        <v>67</v>
      </c>
      <c r="J907" s="25" t="s">
        <v>2735</v>
      </c>
      <c r="K907" s="25" t="s">
        <v>2701</v>
      </c>
      <c r="L907" s="25" t="s">
        <v>2543</v>
      </c>
      <c r="M907" s="25" t="s">
        <v>2643</v>
      </c>
      <c r="N907" s="26" t="n">
        <v>0.0113194444444444</v>
      </c>
      <c r="O907" s="27" t="s">
        <v>2691</v>
      </c>
    </row>
    <row r="908" customFormat="false" ht="12.75" hidden="false" customHeight="false" outlineLevel="0" collapsed="false">
      <c r="A908" s="22" t="s">
        <v>2816</v>
      </c>
      <c r="B908" s="23" t="s">
        <v>2817</v>
      </c>
      <c r="C908" s="24" t="s">
        <v>2818</v>
      </c>
      <c r="D908" s="24" t="s">
        <v>2411</v>
      </c>
      <c r="E908" s="23" t="s">
        <v>446</v>
      </c>
      <c r="F908" s="24" t="s">
        <v>2819</v>
      </c>
      <c r="G908" s="23" t="s">
        <v>34</v>
      </c>
      <c r="H908" s="23" t="s">
        <v>1105</v>
      </c>
      <c r="I908" s="23" t="s">
        <v>76</v>
      </c>
      <c r="J908" s="25" t="s">
        <v>2814</v>
      </c>
      <c r="K908" s="25" t="s">
        <v>2820</v>
      </c>
      <c r="L908" s="25" t="s">
        <v>2582</v>
      </c>
      <c r="M908" s="25" t="s">
        <v>2821</v>
      </c>
      <c r="N908" s="26" t="n">
        <v>0.0116087962962963</v>
      </c>
      <c r="O908" s="27" t="s">
        <v>2805</v>
      </c>
    </row>
    <row r="909" customFormat="false" ht="12.75" hidden="false" customHeight="false" outlineLevel="0" collapsed="false">
      <c r="A909" s="22" t="s">
        <v>3345</v>
      </c>
      <c r="B909" s="23" t="s">
        <v>3039</v>
      </c>
      <c r="C909" s="24" t="s">
        <v>3346</v>
      </c>
      <c r="D909" s="24" t="s">
        <v>1104</v>
      </c>
      <c r="E909" s="23" t="s">
        <v>715</v>
      </c>
      <c r="F909" s="24" t="s">
        <v>1868</v>
      </c>
      <c r="G909" s="23" t="s">
        <v>34</v>
      </c>
      <c r="H909" s="23" t="s">
        <v>1105</v>
      </c>
      <c r="I909" s="23" t="s">
        <v>87</v>
      </c>
      <c r="J909" s="25" t="s">
        <v>3342</v>
      </c>
      <c r="K909" s="25" t="s">
        <v>3347</v>
      </c>
      <c r="L909" s="25" t="s">
        <v>3118</v>
      </c>
      <c r="M909" s="25" t="s">
        <v>3072</v>
      </c>
      <c r="N909" s="26" t="n">
        <v>0.0134143518518519</v>
      </c>
      <c r="O909" s="27" t="s">
        <v>3344</v>
      </c>
    </row>
    <row r="910" customFormat="false" ht="12.75" hidden="false" customHeight="false" outlineLevel="0" collapsed="false">
      <c r="A910" s="22" t="s">
        <v>3376</v>
      </c>
      <c r="B910" s="23" t="s">
        <v>1245</v>
      </c>
      <c r="C910" s="24" t="s">
        <v>3377</v>
      </c>
      <c r="D910" s="24" t="s">
        <v>2411</v>
      </c>
      <c r="E910" s="23" t="s">
        <v>610</v>
      </c>
      <c r="F910" s="24" t="s">
        <v>3378</v>
      </c>
      <c r="G910" s="23" t="s">
        <v>34</v>
      </c>
      <c r="H910" s="23" t="s">
        <v>1105</v>
      </c>
      <c r="I910" s="23" t="s">
        <v>96</v>
      </c>
      <c r="J910" s="25" t="s">
        <v>3379</v>
      </c>
      <c r="K910" s="25" t="s">
        <v>3380</v>
      </c>
      <c r="L910" s="25" t="s">
        <v>3302</v>
      </c>
      <c r="M910" s="25" t="s">
        <v>3381</v>
      </c>
      <c r="N910" s="26" t="n">
        <v>0.0134722222222222</v>
      </c>
      <c r="O910" s="27" t="s">
        <v>3344</v>
      </c>
    </row>
    <row r="911" customFormat="false" ht="12.75" hidden="false" customHeight="false" outlineLevel="0" collapsed="false">
      <c r="A911" s="22" t="s">
        <v>3572</v>
      </c>
      <c r="B911" s="23" t="s">
        <v>3573</v>
      </c>
      <c r="C911" s="24" t="s">
        <v>3574</v>
      </c>
      <c r="D911" s="24" t="s">
        <v>1104</v>
      </c>
      <c r="E911" s="23" t="s">
        <v>683</v>
      </c>
      <c r="F911" s="24" t="s">
        <v>3575</v>
      </c>
      <c r="G911" s="23" t="s">
        <v>34</v>
      </c>
      <c r="H911" s="23" t="s">
        <v>1105</v>
      </c>
      <c r="I911" s="23" t="s">
        <v>106</v>
      </c>
      <c r="J911" s="25" t="s">
        <v>3576</v>
      </c>
      <c r="K911" s="25" t="s">
        <v>3538</v>
      </c>
      <c r="L911" s="25" t="s">
        <v>3577</v>
      </c>
      <c r="M911" s="25" t="s">
        <v>3528</v>
      </c>
      <c r="N911" s="26" t="n">
        <v>0.0139699074074074</v>
      </c>
      <c r="O911" s="27" t="s">
        <v>3518</v>
      </c>
    </row>
    <row r="912" customFormat="false" ht="12.75" hidden="false" customHeight="false" outlineLevel="0" collapsed="false">
      <c r="A912" s="22" t="s">
        <v>3643</v>
      </c>
      <c r="B912" s="23" t="s">
        <v>3644</v>
      </c>
      <c r="C912" s="24" t="s">
        <v>3645</v>
      </c>
      <c r="D912" s="24" t="s">
        <v>3646</v>
      </c>
      <c r="E912" s="23" t="s">
        <v>1140</v>
      </c>
      <c r="F912" s="24" t="s">
        <v>3647</v>
      </c>
      <c r="G912" s="23" t="s">
        <v>34</v>
      </c>
      <c r="H912" s="23" t="s">
        <v>1105</v>
      </c>
      <c r="I912" s="23" t="s">
        <v>40</v>
      </c>
      <c r="J912" s="25" t="s">
        <v>3648</v>
      </c>
      <c r="K912" s="25" t="s">
        <v>3533</v>
      </c>
      <c r="L912" s="25" t="s">
        <v>3423</v>
      </c>
      <c r="M912" s="25" t="s">
        <v>3577</v>
      </c>
      <c r="N912" s="26" t="n">
        <v>0.0140856481481482</v>
      </c>
      <c r="O912" s="27" t="s">
        <v>3588</v>
      </c>
    </row>
    <row r="913" customFormat="false" ht="12.75" hidden="false" customHeight="false" outlineLevel="0" collapsed="false">
      <c r="A913" s="22" t="s">
        <v>3719</v>
      </c>
      <c r="B913" s="23" t="s">
        <v>2115</v>
      </c>
      <c r="C913" s="24" t="s">
        <v>3720</v>
      </c>
      <c r="D913" s="24" t="s">
        <v>2923</v>
      </c>
      <c r="E913" s="23" t="s">
        <v>344</v>
      </c>
      <c r="F913" s="24" t="s">
        <v>3721</v>
      </c>
      <c r="G913" s="23" t="s">
        <v>34</v>
      </c>
      <c r="H913" s="23" t="s">
        <v>1105</v>
      </c>
      <c r="I913" s="23" t="s">
        <v>124</v>
      </c>
      <c r="J913" s="25" t="s">
        <v>3712</v>
      </c>
      <c r="K913" s="25" t="s">
        <v>3668</v>
      </c>
      <c r="L913" s="25" t="s">
        <v>3718</v>
      </c>
      <c r="M913" s="25" t="s">
        <v>3523</v>
      </c>
      <c r="N913" s="26" t="n">
        <v>0.0142708333333333</v>
      </c>
      <c r="O913" s="27" t="s">
        <v>3696</v>
      </c>
    </row>
    <row r="914" customFormat="false" ht="12.75" hidden="false" customHeight="false" outlineLevel="0" collapsed="false">
      <c r="A914" s="22" t="s">
        <v>3747</v>
      </c>
      <c r="B914" s="23" t="s">
        <v>2188</v>
      </c>
      <c r="C914" s="24" t="s">
        <v>569</v>
      </c>
      <c r="D914" s="24" t="s">
        <v>3748</v>
      </c>
      <c r="E914" s="23" t="s">
        <v>477</v>
      </c>
      <c r="F914" s="24" t="s">
        <v>105</v>
      </c>
      <c r="G914" s="23" t="s">
        <v>34</v>
      </c>
      <c r="H914" s="23" t="s">
        <v>1105</v>
      </c>
      <c r="I914" s="23" t="s">
        <v>131</v>
      </c>
      <c r="J914" s="25" t="s">
        <v>3749</v>
      </c>
      <c r="K914" s="25" t="s">
        <v>3750</v>
      </c>
      <c r="L914" s="25" t="s">
        <v>3359</v>
      </c>
      <c r="M914" s="25" t="s">
        <v>3513</v>
      </c>
      <c r="N914" s="26" t="n">
        <v>0.014525462962963</v>
      </c>
      <c r="O914" s="27" t="s">
        <v>3737</v>
      </c>
    </row>
    <row r="915" customFormat="false" ht="12.75" hidden="false" customHeight="false" outlineLevel="0" collapsed="false">
      <c r="A915" s="22" t="s">
        <v>3789</v>
      </c>
      <c r="B915" s="23" t="s">
        <v>3790</v>
      </c>
      <c r="C915" s="24" t="s">
        <v>3791</v>
      </c>
      <c r="D915" s="24" t="s">
        <v>1104</v>
      </c>
      <c r="E915" s="23" t="s">
        <v>344</v>
      </c>
      <c r="F915" s="24" t="s">
        <v>1094</v>
      </c>
      <c r="G915" s="23" t="s">
        <v>34</v>
      </c>
      <c r="H915" s="23" t="s">
        <v>1105</v>
      </c>
      <c r="I915" s="23" t="s">
        <v>153</v>
      </c>
      <c r="J915" s="25" t="s">
        <v>3792</v>
      </c>
      <c r="K915" s="25" t="s">
        <v>3793</v>
      </c>
      <c r="L915" s="25" t="s">
        <v>3258</v>
      </c>
      <c r="M915" s="25" t="s">
        <v>3794</v>
      </c>
      <c r="N915" s="26" t="n">
        <v>0.0146990740740741</v>
      </c>
      <c r="O915" s="27" t="s">
        <v>3795</v>
      </c>
    </row>
    <row r="916" customFormat="false" ht="12.75" hidden="false" customHeight="false" outlineLevel="0" collapsed="false">
      <c r="A916" s="22" t="s">
        <v>3870</v>
      </c>
      <c r="B916" s="23" t="s">
        <v>3871</v>
      </c>
      <c r="C916" s="24" t="s">
        <v>3872</v>
      </c>
      <c r="D916" s="24" t="s">
        <v>3592</v>
      </c>
      <c r="E916" s="23" t="s">
        <v>477</v>
      </c>
      <c r="F916" s="24" t="s">
        <v>3873</v>
      </c>
      <c r="G916" s="23" t="s">
        <v>34</v>
      </c>
      <c r="H916" s="23" t="s">
        <v>1105</v>
      </c>
      <c r="I916" s="23" t="s">
        <v>169</v>
      </c>
      <c r="J916" s="25" t="s">
        <v>3874</v>
      </c>
      <c r="K916" s="25" t="s">
        <v>3875</v>
      </c>
      <c r="L916" s="25" t="s">
        <v>3727</v>
      </c>
      <c r="M916" s="25" t="s">
        <v>3714</v>
      </c>
      <c r="N916" s="26" t="n">
        <v>0.0149421296296296</v>
      </c>
      <c r="O916" s="27" t="s">
        <v>3864</v>
      </c>
    </row>
    <row r="917" customFormat="false" ht="12.75" hidden="false" customHeight="false" outlineLevel="0" collapsed="false">
      <c r="A917" s="22" t="s">
        <v>3986</v>
      </c>
      <c r="B917" s="23" t="s">
        <v>3987</v>
      </c>
      <c r="C917" s="24" t="s">
        <v>3988</v>
      </c>
      <c r="D917" s="24" t="s">
        <v>2146</v>
      </c>
      <c r="E917" s="23" t="s">
        <v>344</v>
      </c>
      <c r="F917" s="24" t="s">
        <v>3989</v>
      </c>
      <c r="G917" s="23" t="s">
        <v>34</v>
      </c>
      <c r="H917" s="23" t="s">
        <v>1105</v>
      </c>
      <c r="I917" s="23" t="s">
        <v>178</v>
      </c>
      <c r="J917" s="25" t="s">
        <v>3990</v>
      </c>
      <c r="K917" s="25" t="s">
        <v>3944</v>
      </c>
      <c r="L917" s="25" t="s">
        <v>3234</v>
      </c>
      <c r="M917" s="25" t="s">
        <v>3991</v>
      </c>
      <c r="N917" s="26" t="n">
        <v>0.0155092592592593</v>
      </c>
      <c r="O917" s="27" t="s">
        <v>3992</v>
      </c>
    </row>
    <row r="918" customFormat="false" ht="12.75" hidden="false" customHeight="false" outlineLevel="0" collapsed="false">
      <c r="A918" s="22" t="s">
        <v>4022</v>
      </c>
      <c r="B918" s="23" t="s">
        <v>4023</v>
      </c>
      <c r="C918" s="24" t="s">
        <v>4024</v>
      </c>
      <c r="D918" s="24" t="s">
        <v>4025</v>
      </c>
      <c r="E918" s="23" t="s">
        <v>446</v>
      </c>
      <c r="F918" s="24" t="s">
        <v>4026</v>
      </c>
      <c r="G918" s="23" t="s">
        <v>34</v>
      </c>
      <c r="H918" s="23" t="s">
        <v>1105</v>
      </c>
      <c r="I918" s="23" t="s">
        <v>189</v>
      </c>
      <c r="J918" s="25" t="s">
        <v>4027</v>
      </c>
      <c r="K918" s="25" t="s">
        <v>4028</v>
      </c>
      <c r="L918" s="25" t="s">
        <v>3283</v>
      </c>
      <c r="M918" s="25" t="s">
        <v>4029</v>
      </c>
      <c r="N918" s="26" t="n">
        <v>0.015625</v>
      </c>
      <c r="O918" s="27" t="s">
        <v>4021</v>
      </c>
    </row>
    <row r="919" customFormat="false" ht="12.75" hidden="false" customHeight="false" outlineLevel="0" collapsed="false">
      <c r="A919" s="22" t="s">
        <v>4063</v>
      </c>
      <c r="B919" s="23" t="s">
        <v>4064</v>
      </c>
      <c r="C919" s="24" t="s">
        <v>4065</v>
      </c>
      <c r="D919" s="24" t="s">
        <v>4066</v>
      </c>
      <c r="E919" s="23" t="s">
        <v>610</v>
      </c>
      <c r="F919" s="24" t="s">
        <v>4067</v>
      </c>
      <c r="G919" s="23" t="s">
        <v>34</v>
      </c>
      <c r="H919" s="23" t="s">
        <v>1105</v>
      </c>
      <c r="I919" s="23" t="s">
        <v>197</v>
      </c>
      <c r="J919" s="25" t="s">
        <v>4068</v>
      </c>
      <c r="K919" s="25" t="s">
        <v>4069</v>
      </c>
      <c r="L919" s="25" t="s">
        <v>4070</v>
      </c>
      <c r="M919" s="25" t="s">
        <v>4071</v>
      </c>
      <c r="N919" s="26" t="n">
        <v>0.0158449074074074</v>
      </c>
      <c r="O919" s="27" t="s">
        <v>4072</v>
      </c>
    </row>
    <row r="920" customFormat="false" ht="12.75" hidden="false" customHeight="false" outlineLevel="0" collapsed="false">
      <c r="A920" s="22" t="s">
        <v>4234</v>
      </c>
      <c r="B920" s="23" t="s">
        <v>4235</v>
      </c>
      <c r="C920" s="24" t="s">
        <v>3774</v>
      </c>
      <c r="D920" s="24" t="s">
        <v>676</v>
      </c>
      <c r="E920" s="23" t="s">
        <v>446</v>
      </c>
      <c r="F920" s="24" t="s">
        <v>1868</v>
      </c>
      <c r="G920" s="23" t="s">
        <v>34</v>
      </c>
      <c r="H920" s="23" t="s">
        <v>1105</v>
      </c>
      <c r="I920" s="23" t="s">
        <v>205</v>
      </c>
      <c r="J920" s="25" t="s">
        <v>4236</v>
      </c>
      <c r="K920" s="25" t="s">
        <v>4115</v>
      </c>
      <c r="L920" s="25" t="s">
        <v>3991</v>
      </c>
      <c r="M920" s="25" t="s">
        <v>4237</v>
      </c>
      <c r="N920" s="26" t="n">
        <v>0.0163888888888889</v>
      </c>
      <c r="O920" s="27" t="s">
        <v>4191</v>
      </c>
    </row>
    <row r="921" customFormat="false" ht="12.75" hidden="false" customHeight="false" outlineLevel="0" collapsed="false">
      <c r="A921" s="22" t="s">
        <v>4283</v>
      </c>
      <c r="B921" s="23" t="s">
        <v>4284</v>
      </c>
      <c r="C921" s="24" t="s">
        <v>4285</v>
      </c>
      <c r="D921" s="24" t="s">
        <v>1104</v>
      </c>
      <c r="E921" s="23" t="s">
        <v>1230</v>
      </c>
      <c r="F921" s="24" t="s">
        <v>4286</v>
      </c>
      <c r="G921" s="23" t="s">
        <v>34</v>
      </c>
      <c r="H921" s="23" t="s">
        <v>1105</v>
      </c>
      <c r="I921" s="23" t="s">
        <v>216</v>
      </c>
      <c r="J921" s="25" t="s">
        <v>4287</v>
      </c>
      <c r="K921" s="25" t="s">
        <v>4180</v>
      </c>
      <c r="L921" s="25" t="s">
        <v>4202</v>
      </c>
      <c r="M921" s="25" t="s">
        <v>3939</v>
      </c>
      <c r="N921" s="26" t="n">
        <v>0.0165162037037037</v>
      </c>
      <c r="O921" s="27" t="s">
        <v>4262</v>
      </c>
    </row>
    <row r="922" customFormat="false" ht="12.75" hidden="false" customHeight="false" outlineLevel="0" collapsed="false">
      <c r="A922" s="22" t="s">
        <v>4443</v>
      </c>
      <c r="B922" s="23" t="s">
        <v>4444</v>
      </c>
      <c r="C922" s="24" t="s">
        <v>4445</v>
      </c>
      <c r="D922" s="24" t="s">
        <v>3592</v>
      </c>
      <c r="E922" s="23" t="s">
        <v>446</v>
      </c>
      <c r="F922" s="24" t="s">
        <v>4446</v>
      </c>
      <c r="G922" s="23" t="s">
        <v>34</v>
      </c>
      <c r="H922" s="23" t="s">
        <v>1105</v>
      </c>
      <c r="I922" s="23" t="s">
        <v>231</v>
      </c>
      <c r="J922" s="25" t="s">
        <v>4447</v>
      </c>
      <c r="K922" s="25" t="s">
        <v>4413</v>
      </c>
      <c r="L922" s="25" t="s">
        <v>4144</v>
      </c>
      <c r="M922" s="25" t="s">
        <v>4233</v>
      </c>
      <c r="N922" s="26" t="n">
        <v>0.0172453703703704</v>
      </c>
      <c r="O922" s="27" t="s">
        <v>4448</v>
      </c>
    </row>
    <row r="923" customFormat="false" ht="12.75" hidden="false" customHeight="false" outlineLevel="0" collapsed="false">
      <c r="A923" s="22" t="s">
        <v>4495</v>
      </c>
      <c r="B923" s="23" t="s">
        <v>4496</v>
      </c>
      <c r="C923" s="24" t="s">
        <v>4497</v>
      </c>
      <c r="D923" s="24" t="s">
        <v>4498</v>
      </c>
      <c r="E923" s="23" t="s">
        <v>446</v>
      </c>
      <c r="F923" s="24" t="s">
        <v>4499</v>
      </c>
      <c r="G923" s="23" t="s">
        <v>34</v>
      </c>
      <c r="H923" s="23" t="s">
        <v>1105</v>
      </c>
      <c r="I923" s="23" t="s">
        <v>254</v>
      </c>
      <c r="J923" s="25" t="s">
        <v>4500</v>
      </c>
      <c r="K923" s="25" t="s">
        <v>4501</v>
      </c>
      <c r="L923" s="25" t="s">
        <v>4296</v>
      </c>
      <c r="M923" s="25" t="s">
        <v>4502</v>
      </c>
      <c r="N923" s="26" t="n">
        <v>0.0177199074074074</v>
      </c>
      <c r="O923" s="27" t="s">
        <v>4494</v>
      </c>
    </row>
    <row r="924" customFormat="false" ht="12.75" hidden="false" customHeight="false" outlineLevel="0" collapsed="false">
      <c r="A924" s="22" t="s">
        <v>4541</v>
      </c>
      <c r="B924" s="23" t="s">
        <v>2683</v>
      </c>
      <c r="C924" s="24" t="s">
        <v>3015</v>
      </c>
      <c r="D924" s="24" t="s">
        <v>467</v>
      </c>
      <c r="E924" s="23" t="s">
        <v>1230</v>
      </c>
      <c r="F924" s="24" t="s">
        <v>750</v>
      </c>
      <c r="G924" s="23" t="s">
        <v>34</v>
      </c>
      <c r="H924" s="23" t="s">
        <v>1105</v>
      </c>
      <c r="I924" s="23" t="s">
        <v>272</v>
      </c>
      <c r="J924" s="25" t="s">
        <v>4542</v>
      </c>
      <c r="K924" s="25" t="s">
        <v>4543</v>
      </c>
      <c r="L924" s="25" t="s">
        <v>4544</v>
      </c>
      <c r="M924" s="25" t="s">
        <v>4382</v>
      </c>
      <c r="N924" s="26" t="n">
        <v>0.0180555555555556</v>
      </c>
      <c r="O924" s="27" t="s">
        <v>4545</v>
      </c>
    </row>
    <row r="925" customFormat="false" ht="12.75" hidden="false" customHeight="false" outlineLevel="0" collapsed="false">
      <c r="A925" s="22" t="s">
        <v>4601</v>
      </c>
      <c r="B925" s="23" t="s">
        <v>4602</v>
      </c>
      <c r="C925" s="24" t="s">
        <v>4603</v>
      </c>
      <c r="D925" s="24" t="s">
        <v>4604</v>
      </c>
      <c r="E925" s="23" t="s">
        <v>715</v>
      </c>
      <c r="F925" s="24" t="s">
        <v>562</v>
      </c>
      <c r="G925" s="23" t="s">
        <v>34</v>
      </c>
      <c r="H925" s="23" t="s">
        <v>1105</v>
      </c>
      <c r="I925" s="23" t="s">
        <v>280</v>
      </c>
      <c r="J925" s="25" t="s">
        <v>4605</v>
      </c>
      <c r="K925" s="25" t="s">
        <v>4606</v>
      </c>
      <c r="L925" s="25" t="s">
        <v>4071</v>
      </c>
      <c r="M925" s="25" t="s">
        <v>4607</v>
      </c>
      <c r="N925" s="26" t="n">
        <v>0.0182523148148148</v>
      </c>
      <c r="O925" s="27" t="s">
        <v>4596</v>
      </c>
    </row>
    <row r="926" customFormat="false" ht="12.75" hidden="false" customHeight="false" outlineLevel="0" collapsed="false">
      <c r="A926" s="22" t="s">
        <v>4679</v>
      </c>
      <c r="B926" s="23" t="s">
        <v>4680</v>
      </c>
      <c r="C926" s="24" t="s">
        <v>2694</v>
      </c>
      <c r="D926" s="24" t="s">
        <v>467</v>
      </c>
      <c r="E926" s="23" t="s">
        <v>1016</v>
      </c>
      <c r="F926" s="24" t="s">
        <v>383</v>
      </c>
      <c r="G926" s="23" t="s">
        <v>34</v>
      </c>
      <c r="H926" s="23" t="s">
        <v>1105</v>
      </c>
      <c r="I926" s="23" t="s">
        <v>294</v>
      </c>
      <c r="J926" s="25" t="s">
        <v>4681</v>
      </c>
      <c r="K926" s="25" t="s">
        <v>4588</v>
      </c>
      <c r="L926" s="25" t="s">
        <v>4583</v>
      </c>
      <c r="M926" s="25" t="s">
        <v>4618</v>
      </c>
      <c r="N926" s="26" t="n">
        <v>0.0183796296296296</v>
      </c>
      <c r="O926" s="27" t="s">
        <v>4619</v>
      </c>
    </row>
    <row r="927" customFormat="false" ht="12.75" hidden="false" customHeight="false" outlineLevel="0" collapsed="false">
      <c r="A927" s="22" t="s">
        <v>4686</v>
      </c>
      <c r="B927" s="23" t="s">
        <v>4687</v>
      </c>
      <c r="C927" s="24" t="s">
        <v>4688</v>
      </c>
      <c r="D927" s="24" t="s">
        <v>1882</v>
      </c>
      <c r="E927" s="23" t="s">
        <v>344</v>
      </c>
      <c r="F927" s="24" t="s">
        <v>562</v>
      </c>
      <c r="G927" s="23" t="s">
        <v>34</v>
      </c>
      <c r="H927" s="23" t="s">
        <v>1105</v>
      </c>
      <c r="I927" s="23" t="s">
        <v>305</v>
      </c>
      <c r="J927" s="25" t="s">
        <v>4689</v>
      </c>
      <c r="K927" s="25" t="s">
        <v>4535</v>
      </c>
      <c r="L927" s="25" t="s">
        <v>4690</v>
      </c>
      <c r="M927" s="25" t="s">
        <v>4502</v>
      </c>
      <c r="N927" s="26" t="n">
        <v>0.0184143518518519</v>
      </c>
      <c r="O927" s="27" t="s">
        <v>4691</v>
      </c>
    </row>
    <row r="928" customFormat="false" ht="12.75" hidden="false" customHeight="false" outlineLevel="0" collapsed="false">
      <c r="A928" s="22" t="s">
        <v>4698</v>
      </c>
      <c r="B928" s="23" t="s">
        <v>4699</v>
      </c>
      <c r="C928" s="24" t="s">
        <v>4700</v>
      </c>
      <c r="D928" s="24" t="s">
        <v>4438</v>
      </c>
      <c r="E928" s="23" t="s">
        <v>1016</v>
      </c>
      <c r="F928" s="24" t="s">
        <v>152</v>
      </c>
      <c r="G928" s="23" t="s">
        <v>34</v>
      </c>
      <c r="H928" s="23" t="s">
        <v>1105</v>
      </c>
      <c r="I928" s="23" t="s">
        <v>312</v>
      </c>
      <c r="J928" s="25" t="s">
        <v>4695</v>
      </c>
      <c r="K928" s="25" t="s">
        <v>4701</v>
      </c>
      <c r="L928" s="25" t="s">
        <v>4697</v>
      </c>
      <c r="M928" s="25" t="s">
        <v>4583</v>
      </c>
      <c r="N928" s="26" t="n">
        <v>0.0184259259259259</v>
      </c>
      <c r="O928" s="27" t="s">
        <v>4691</v>
      </c>
    </row>
    <row r="929" customFormat="false" ht="12.75" hidden="false" customHeight="false" outlineLevel="0" collapsed="false">
      <c r="A929" s="22" t="s">
        <v>4753</v>
      </c>
      <c r="B929" s="23" t="s">
        <v>2029</v>
      </c>
      <c r="C929" s="24" t="s">
        <v>4754</v>
      </c>
      <c r="D929" s="24" t="s">
        <v>4005</v>
      </c>
      <c r="E929" s="23" t="s">
        <v>344</v>
      </c>
      <c r="F929" s="24" t="s">
        <v>2364</v>
      </c>
      <c r="G929" s="23" t="s">
        <v>34</v>
      </c>
      <c r="H929" s="23" t="s">
        <v>1105</v>
      </c>
      <c r="I929" s="23" t="s">
        <v>319</v>
      </c>
      <c r="J929" s="25" t="s">
        <v>4755</v>
      </c>
      <c r="K929" s="25" t="s">
        <v>4756</v>
      </c>
      <c r="L929" s="25" t="s">
        <v>4685</v>
      </c>
      <c r="M929" s="25" t="s">
        <v>4544</v>
      </c>
      <c r="N929" s="26" t="n">
        <v>0.0187615740740741</v>
      </c>
      <c r="O929" s="27" t="s">
        <v>4757</v>
      </c>
    </row>
    <row r="930" customFormat="false" ht="12.75" hidden="false" customHeight="false" outlineLevel="0" collapsed="false">
      <c r="A930" s="22" t="s">
        <v>4813</v>
      </c>
      <c r="B930" s="23" t="s">
        <v>4814</v>
      </c>
      <c r="C930" s="24" t="s">
        <v>4804</v>
      </c>
      <c r="D930" s="24" t="s">
        <v>1104</v>
      </c>
      <c r="E930" s="23" t="s">
        <v>1016</v>
      </c>
      <c r="F930" s="24" t="s">
        <v>4815</v>
      </c>
      <c r="G930" s="23" t="s">
        <v>34</v>
      </c>
      <c r="H930" s="23" t="s">
        <v>1105</v>
      </c>
      <c r="I930" s="23" t="s">
        <v>329</v>
      </c>
      <c r="J930" s="25" t="s">
        <v>4816</v>
      </c>
      <c r="K930" s="25" t="s">
        <v>4817</v>
      </c>
      <c r="L930" s="25" t="s">
        <v>26</v>
      </c>
      <c r="M930" s="25" t="s">
        <v>4518</v>
      </c>
      <c r="N930" s="26" t="n">
        <v>0.0191666666666667</v>
      </c>
      <c r="O930" s="27" t="s">
        <v>4807</v>
      </c>
    </row>
    <row r="931" customFormat="false" ht="12.75" hidden="false" customHeight="false" outlineLevel="0" collapsed="false">
      <c r="A931" s="22" t="s">
        <v>4833</v>
      </c>
      <c r="B931" s="23" t="s">
        <v>4834</v>
      </c>
      <c r="C931" s="24" t="s">
        <v>4835</v>
      </c>
      <c r="D931" s="24" t="s">
        <v>1217</v>
      </c>
      <c r="E931" s="23" t="s">
        <v>610</v>
      </c>
      <c r="F931" s="24" t="s">
        <v>4836</v>
      </c>
      <c r="G931" s="23" t="s">
        <v>34</v>
      </c>
      <c r="H931" s="23" t="s">
        <v>1105</v>
      </c>
      <c r="I931" s="23" t="s">
        <v>222</v>
      </c>
      <c r="J931" s="25" t="s">
        <v>4837</v>
      </c>
      <c r="K931" s="25" t="s">
        <v>4838</v>
      </c>
      <c r="L931" s="25" t="s">
        <v>4839</v>
      </c>
      <c r="M931" s="25" t="s">
        <v>4840</v>
      </c>
      <c r="N931" s="26" t="n">
        <v>0.019224537037037</v>
      </c>
      <c r="O931" s="27" t="s">
        <v>4832</v>
      </c>
    </row>
    <row r="932" customFormat="false" ht="12.75" hidden="false" customHeight="false" outlineLevel="0" collapsed="false">
      <c r="A932" s="22" t="s">
        <v>4841</v>
      </c>
      <c r="B932" s="23" t="s">
        <v>4574</v>
      </c>
      <c r="C932" s="24" t="s">
        <v>4842</v>
      </c>
      <c r="D932" s="24" t="s">
        <v>2154</v>
      </c>
      <c r="E932" s="23" t="s">
        <v>477</v>
      </c>
      <c r="F932" s="24" t="s">
        <v>1773</v>
      </c>
      <c r="G932" s="23" t="s">
        <v>34</v>
      </c>
      <c r="H932" s="23" t="s">
        <v>1105</v>
      </c>
      <c r="I932" s="23" t="s">
        <v>148</v>
      </c>
      <c r="J932" s="25" t="s">
        <v>4843</v>
      </c>
      <c r="K932" s="25" t="s">
        <v>4768</v>
      </c>
      <c r="L932" s="25" t="s">
        <v>4475</v>
      </c>
      <c r="M932" s="25" t="s">
        <v>4844</v>
      </c>
      <c r="N932" s="26" t="n">
        <v>0.0193055555555556</v>
      </c>
      <c r="O932" s="27" t="s">
        <v>4832</v>
      </c>
    </row>
    <row r="933" customFormat="false" ht="12.75" hidden="false" customHeight="false" outlineLevel="0" collapsed="false">
      <c r="A933" s="22" t="s">
        <v>4883</v>
      </c>
      <c r="B933" s="23" t="s">
        <v>4081</v>
      </c>
      <c r="C933" s="24" t="s">
        <v>4884</v>
      </c>
      <c r="D933" s="24" t="s">
        <v>4885</v>
      </c>
      <c r="E933" s="23" t="s">
        <v>715</v>
      </c>
      <c r="F933" s="24" t="s">
        <v>1847</v>
      </c>
      <c r="G933" s="23" t="s">
        <v>34</v>
      </c>
      <c r="H933" s="23" t="s">
        <v>1105</v>
      </c>
      <c r="I933" s="23" t="s">
        <v>62</v>
      </c>
      <c r="J933" s="25" t="s">
        <v>4886</v>
      </c>
      <c r="K933" s="25" t="s">
        <v>4867</v>
      </c>
      <c r="L933" s="25" t="s">
        <v>4518</v>
      </c>
      <c r="M933" s="25" t="s">
        <v>4887</v>
      </c>
      <c r="N933" s="26" t="n">
        <v>0.0194791666666667</v>
      </c>
      <c r="O933" s="27" t="s">
        <v>4882</v>
      </c>
    </row>
    <row r="934" customFormat="false" ht="12.75" hidden="false" customHeight="false" outlineLevel="0" collapsed="false">
      <c r="A934" s="22" t="s">
        <v>4898</v>
      </c>
      <c r="B934" s="23" t="s">
        <v>4899</v>
      </c>
      <c r="C934" s="24" t="s">
        <v>4900</v>
      </c>
      <c r="D934" s="24" t="s">
        <v>4901</v>
      </c>
      <c r="E934" s="23" t="s">
        <v>1016</v>
      </c>
      <c r="F934" s="24" t="s">
        <v>3800</v>
      </c>
      <c r="G934" s="23" t="s">
        <v>34</v>
      </c>
      <c r="H934" s="23" t="s">
        <v>1105</v>
      </c>
      <c r="I934" s="23" t="s">
        <v>157</v>
      </c>
      <c r="J934" s="25" t="s">
        <v>4902</v>
      </c>
      <c r="K934" s="25" t="s">
        <v>4903</v>
      </c>
      <c r="L934" s="25" t="s">
        <v>4233</v>
      </c>
      <c r="M934" s="25" t="s">
        <v>4786</v>
      </c>
      <c r="N934" s="26" t="n">
        <v>0.0195601851851852</v>
      </c>
      <c r="O934" s="27" t="s">
        <v>4904</v>
      </c>
    </row>
    <row r="935" customFormat="false" ht="12.75" hidden="false" customHeight="false" outlineLevel="0" collapsed="false">
      <c r="A935" s="22" t="s">
        <v>4905</v>
      </c>
      <c r="B935" s="23" t="s">
        <v>3492</v>
      </c>
      <c r="C935" s="24" t="s">
        <v>4906</v>
      </c>
      <c r="D935" s="24" t="s">
        <v>4872</v>
      </c>
      <c r="E935" s="23" t="s">
        <v>1016</v>
      </c>
      <c r="F935" s="24" t="s">
        <v>4767</v>
      </c>
      <c r="G935" s="23" t="s">
        <v>34</v>
      </c>
      <c r="H935" s="23" t="s">
        <v>1105</v>
      </c>
      <c r="I935" s="23" t="s">
        <v>101</v>
      </c>
      <c r="J935" s="25" t="s">
        <v>4907</v>
      </c>
      <c r="K935" s="25" t="s">
        <v>4908</v>
      </c>
      <c r="L935" s="25" t="s">
        <v>4715</v>
      </c>
      <c r="M935" s="25" t="s">
        <v>4909</v>
      </c>
      <c r="N935" s="26" t="n">
        <v>0.0195949074074074</v>
      </c>
      <c r="O935" s="27" t="s">
        <v>4904</v>
      </c>
    </row>
    <row r="936" customFormat="false" ht="12.75" hidden="false" customHeight="false" outlineLevel="0" collapsed="false">
      <c r="A936" s="22" t="s">
        <v>4957</v>
      </c>
      <c r="B936" s="23" t="s">
        <v>4783</v>
      </c>
      <c r="C936" s="24" t="s">
        <v>4958</v>
      </c>
      <c r="D936" s="24" t="s">
        <v>467</v>
      </c>
      <c r="E936" s="23" t="s">
        <v>1140</v>
      </c>
      <c r="F936" s="24" t="s">
        <v>4959</v>
      </c>
      <c r="G936" s="23" t="s">
        <v>34</v>
      </c>
      <c r="H936" s="23" t="s">
        <v>1105</v>
      </c>
      <c r="I936" s="23" t="s">
        <v>121</v>
      </c>
      <c r="J936" s="25" t="s">
        <v>4960</v>
      </c>
      <c r="K936" s="25" t="s">
        <v>4912</v>
      </c>
      <c r="L936" s="25" t="s">
        <v>4839</v>
      </c>
      <c r="M936" s="25" t="s">
        <v>4961</v>
      </c>
      <c r="N936" s="26" t="n">
        <v>0.0198726851851852</v>
      </c>
      <c r="O936" s="27" t="s">
        <v>4956</v>
      </c>
    </row>
    <row r="937" customFormat="false" ht="12.75" hidden="false" customHeight="false" outlineLevel="0" collapsed="false">
      <c r="A937" s="22" t="s">
        <v>5081</v>
      </c>
      <c r="B937" s="23" t="s">
        <v>1913</v>
      </c>
      <c r="C937" s="24" t="s">
        <v>5082</v>
      </c>
      <c r="D937" s="24" t="s">
        <v>4438</v>
      </c>
      <c r="E937" s="23" t="s">
        <v>683</v>
      </c>
      <c r="F937" s="24" t="s">
        <v>5083</v>
      </c>
      <c r="G937" s="23" t="s">
        <v>34</v>
      </c>
      <c r="H937" s="23" t="s">
        <v>1105</v>
      </c>
      <c r="I937" s="23" t="s">
        <v>165</v>
      </c>
      <c r="J937" s="25" t="s">
        <v>5084</v>
      </c>
      <c r="K937" s="25" t="s">
        <v>5085</v>
      </c>
      <c r="L937" s="25" t="s">
        <v>4875</v>
      </c>
      <c r="M937" s="25" t="s">
        <v>4881</v>
      </c>
      <c r="N937" s="26" t="n">
        <v>0.0206712962962963</v>
      </c>
      <c r="O937" s="27" t="s">
        <v>5059</v>
      </c>
    </row>
    <row r="938" customFormat="false" ht="12.75" hidden="false" customHeight="false" outlineLevel="0" collapsed="false">
      <c r="A938" s="22" t="s">
        <v>5144</v>
      </c>
      <c r="B938" s="23" t="s">
        <v>5145</v>
      </c>
      <c r="C938" s="24" t="s">
        <v>4522</v>
      </c>
      <c r="D938" s="24" t="s">
        <v>5146</v>
      </c>
      <c r="E938" s="23" t="s">
        <v>446</v>
      </c>
      <c r="F938" s="24" t="s">
        <v>1752</v>
      </c>
      <c r="G938" s="23" t="s">
        <v>34</v>
      </c>
      <c r="H938" s="23" t="s">
        <v>1105</v>
      </c>
      <c r="I938" s="23" t="s">
        <v>277</v>
      </c>
      <c r="J938" s="25" t="s">
        <v>5147</v>
      </c>
      <c r="K938" s="25" t="s">
        <v>5063</v>
      </c>
      <c r="L938" s="25" t="s">
        <v>4961</v>
      </c>
      <c r="M938" s="25" t="s">
        <v>5148</v>
      </c>
      <c r="N938" s="26" t="n">
        <v>0.0209490740740741</v>
      </c>
      <c r="O938" s="27" t="s">
        <v>5149</v>
      </c>
    </row>
    <row r="939" customFormat="false" ht="12.75" hidden="false" customHeight="false" outlineLevel="0" collapsed="false">
      <c r="A939" s="22" t="s">
        <v>5224</v>
      </c>
      <c r="B939" s="23" t="s">
        <v>5225</v>
      </c>
      <c r="C939" s="24" t="s">
        <v>5226</v>
      </c>
      <c r="D939" s="24" t="s">
        <v>5227</v>
      </c>
      <c r="E939" s="23" t="s">
        <v>477</v>
      </c>
      <c r="F939" s="24" t="s">
        <v>5228</v>
      </c>
      <c r="G939" s="23" t="s">
        <v>34</v>
      </c>
      <c r="H939" s="23" t="s">
        <v>1105</v>
      </c>
      <c r="I939" s="23" t="s">
        <v>259</v>
      </c>
      <c r="J939" s="25" t="s">
        <v>5229</v>
      </c>
      <c r="K939" s="25" t="s">
        <v>5138</v>
      </c>
      <c r="L939" s="25" t="s">
        <v>5230</v>
      </c>
      <c r="M939" s="25" t="s">
        <v>5231</v>
      </c>
      <c r="N939" s="26" t="n">
        <v>0.0213773148148148</v>
      </c>
      <c r="O939" s="27" t="s">
        <v>5207</v>
      </c>
    </row>
    <row r="940" customFormat="false" ht="12.75" hidden="false" customHeight="false" outlineLevel="0" collapsed="false">
      <c r="A940" s="22" t="s">
        <v>5260</v>
      </c>
      <c r="B940" s="23" t="s">
        <v>5261</v>
      </c>
      <c r="C940" s="24" t="s">
        <v>5262</v>
      </c>
      <c r="D940" s="24" t="s">
        <v>1084</v>
      </c>
      <c r="E940" s="23" t="s">
        <v>715</v>
      </c>
      <c r="F940" s="24" t="s">
        <v>5263</v>
      </c>
      <c r="G940" s="23" t="s">
        <v>34</v>
      </c>
      <c r="H940" s="23" t="s">
        <v>1105</v>
      </c>
      <c r="I940" s="23" t="s">
        <v>268</v>
      </c>
      <c r="J940" s="25" t="s">
        <v>5264</v>
      </c>
      <c r="K940" s="25" t="s">
        <v>5265</v>
      </c>
      <c r="L940" s="25" t="s">
        <v>4875</v>
      </c>
      <c r="M940" s="25" t="s">
        <v>5199</v>
      </c>
      <c r="N940" s="26" t="n">
        <v>0.0214814814814815</v>
      </c>
      <c r="O940" s="27" t="s">
        <v>5247</v>
      </c>
    </row>
    <row r="941" customFormat="false" ht="12.75" hidden="false" customHeight="false" outlineLevel="0" collapsed="false">
      <c r="A941" s="22" t="s">
        <v>5274</v>
      </c>
      <c r="B941" s="23" t="s">
        <v>4567</v>
      </c>
      <c r="C941" s="24" t="s">
        <v>5275</v>
      </c>
      <c r="D941" s="24" t="s">
        <v>5276</v>
      </c>
      <c r="E941" s="23" t="s">
        <v>344</v>
      </c>
      <c r="F941" s="24" t="s">
        <v>1773</v>
      </c>
      <c r="G941" s="23" t="s">
        <v>34</v>
      </c>
      <c r="H941" s="23" t="s">
        <v>1105</v>
      </c>
      <c r="I941" s="23" t="s">
        <v>413</v>
      </c>
      <c r="J941" s="25" t="s">
        <v>5277</v>
      </c>
      <c r="K941" s="25" t="s">
        <v>5265</v>
      </c>
      <c r="L941" s="25" t="s">
        <v>4928</v>
      </c>
      <c r="M941" s="25" t="s">
        <v>5278</v>
      </c>
      <c r="N941" s="26" t="n">
        <v>0.0216550925925926</v>
      </c>
      <c r="O941" s="27" t="s">
        <v>5273</v>
      </c>
    </row>
    <row r="942" customFormat="false" ht="12.75" hidden="false" customHeight="false" outlineLevel="0" collapsed="false">
      <c r="A942" s="22" t="s">
        <v>5284</v>
      </c>
      <c r="B942" s="23" t="s">
        <v>891</v>
      </c>
      <c r="C942" s="24" t="s">
        <v>5285</v>
      </c>
      <c r="D942" s="24" t="s">
        <v>5286</v>
      </c>
      <c r="E942" s="23" t="s">
        <v>344</v>
      </c>
      <c r="F942" s="24" t="s">
        <v>2345</v>
      </c>
      <c r="G942" s="23" t="s">
        <v>34</v>
      </c>
      <c r="H942" s="23" t="s">
        <v>1105</v>
      </c>
      <c r="I942" s="23" t="s">
        <v>316</v>
      </c>
      <c r="J942" s="25" t="s">
        <v>5287</v>
      </c>
      <c r="K942" s="25" t="s">
        <v>5288</v>
      </c>
      <c r="L942" s="25" t="s">
        <v>5289</v>
      </c>
      <c r="M942" s="25" t="s">
        <v>5290</v>
      </c>
      <c r="N942" s="26" t="n">
        <v>0.0216898148148148</v>
      </c>
      <c r="O942" s="27" t="s">
        <v>5273</v>
      </c>
    </row>
    <row r="943" customFormat="false" ht="12.75" hidden="false" customHeight="false" outlineLevel="0" collapsed="false">
      <c r="A943" s="22" t="s">
        <v>5433</v>
      </c>
      <c r="B943" s="23" t="s">
        <v>5434</v>
      </c>
      <c r="C943" s="24" t="s">
        <v>5435</v>
      </c>
      <c r="D943" s="24" t="s">
        <v>3592</v>
      </c>
      <c r="E943" s="23" t="s">
        <v>446</v>
      </c>
      <c r="F943" s="24"/>
      <c r="G943" s="23" t="s">
        <v>34</v>
      </c>
      <c r="H943" s="23" t="s">
        <v>1105</v>
      </c>
      <c r="I943" s="23" t="s">
        <v>292</v>
      </c>
      <c r="J943" s="25" t="s">
        <v>5436</v>
      </c>
      <c r="K943" s="25" t="s">
        <v>5437</v>
      </c>
      <c r="L943" s="25" t="s">
        <v>5438</v>
      </c>
      <c r="M943" s="25" t="s">
        <v>126</v>
      </c>
      <c r="N943" s="26" t="n">
        <v>0.0237847222222222</v>
      </c>
      <c r="O943" s="27" t="s">
        <v>5439</v>
      </c>
    </row>
    <row r="944" customFormat="false" ht="12.75" hidden="false" customHeight="false" outlineLevel="0" collapsed="false">
      <c r="A944" s="22" t="s">
        <v>5585</v>
      </c>
      <c r="B944" s="23" t="s">
        <v>5586</v>
      </c>
      <c r="C944" s="24" t="s">
        <v>5587</v>
      </c>
      <c r="D944" s="24" t="s">
        <v>5588</v>
      </c>
      <c r="E944" s="23" t="s">
        <v>600</v>
      </c>
      <c r="F944" s="24" t="s">
        <v>4611</v>
      </c>
      <c r="G944" s="23" t="s">
        <v>34</v>
      </c>
      <c r="H944" s="23" t="s">
        <v>1105</v>
      </c>
      <c r="I944" s="23" t="s">
        <v>252</v>
      </c>
      <c r="J944" s="25" t="s">
        <v>5589</v>
      </c>
      <c r="K944" s="25" t="s">
        <v>5590</v>
      </c>
      <c r="L944" s="25" t="s">
        <v>5494</v>
      </c>
      <c r="M944" s="25" t="s">
        <v>5591</v>
      </c>
      <c r="N944" s="26" t="n">
        <v>0.0264467592592593</v>
      </c>
      <c r="O944" s="27" t="s">
        <v>5592</v>
      </c>
    </row>
    <row r="945" customFormat="false" ht="12.75" hidden="false" customHeight="false" outlineLevel="0" collapsed="false">
      <c r="A945" s="22" t="s">
        <v>5661</v>
      </c>
      <c r="B945" s="23" t="s">
        <v>5662</v>
      </c>
      <c r="C945" s="24" t="s">
        <v>5663</v>
      </c>
      <c r="D945" s="24" t="s">
        <v>1084</v>
      </c>
      <c r="E945" s="23" t="s">
        <v>446</v>
      </c>
      <c r="F945" s="24" t="s">
        <v>485</v>
      </c>
      <c r="G945" s="23" t="s">
        <v>34</v>
      </c>
      <c r="H945" s="23" t="s">
        <v>1105</v>
      </c>
      <c r="I945" s="23" t="s">
        <v>342</v>
      </c>
      <c r="J945" s="25" t="s">
        <v>5664</v>
      </c>
      <c r="K945" s="25" t="s">
        <v>5665</v>
      </c>
      <c r="L945" s="25" t="s">
        <v>5666</v>
      </c>
      <c r="M945" s="25" t="s">
        <v>5667</v>
      </c>
      <c r="N945" s="26" t="n">
        <v>0.0315509259259259</v>
      </c>
      <c r="O945" s="27" t="s">
        <v>5668</v>
      </c>
    </row>
    <row r="946" customFormat="false" ht="13.5" hidden="false" customHeight="false" outlineLevel="0" collapsed="false"/>
    <row r="947" customFormat="false" ht="13.5" hidden="false" customHeight="false" outlineLevel="0" collapsed="false">
      <c r="A947" s="37" t="s">
        <v>2</v>
      </c>
      <c r="B947" s="38" t="s">
        <v>3</v>
      </c>
      <c r="C947" s="39" t="s">
        <v>4</v>
      </c>
      <c r="D947" s="39" t="s">
        <v>5</v>
      </c>
      <c r="E947" s="38" t="s">
        <v>6</v>
      </c>
      <c r="F947" s="39" t="s">
        <v>7</v>
      </c>
      <c r="G947" s="40" t="s">
        <v>8</v>
      </c>
      <c r="H947" s="38" t="s">
        <v>9</v>
      </c>
      <c r="I947" s="38" t="s">
        <v>10</v>
      </c>
      <c r="J947" s="38" t="s">
        <v>11</v>
      </c>
      <c r="K947" s="38" t="s">
        <v>12</v>
      </c>
      <c r="L947" s="41" t="s">
        <v>13</v>
      </c>
      <c r="M947" s="42" t="s">
        <v>14</v>
      </c>
      <c r="N947" s="41" t="s">
        <v>15</v>
      </c>
      <c r="O947" s="43" t="s">
        <v>16</v>
      </c>
    </row>
    <row r="948" customFormat="false" ht="13.5" hidden="false" customHeight="false" outlineLevel="0" collapsed="false">
      <c r="A948" s="22" t="s">
        <v>2484</v>
      </c>
      <c r="B948" s="23" t="s">
        <v>2485</v>
      </c>
      <c r="C948" s="24" t="s">
        <v>2486</v>
      </c>
      <c r="D948" s="24" t="s">
        <v>2487</v>
      </c>
      <c r="E948" s="23" t="s">
        <v>724</v>
      </c>
      <c r="F948" s="24" t="s">
        <v>854</v>
      </c>
      <c r="G948" s="23" t="s">
        <v>34</v>
      </c>
      <c r="H948" s="23" t="s">
        <v>2488</v>
      </c>
      <c r="I948" s="23" t="s">
        <v>18</v>
      </c>
      <c r="J948" s="25" t="s">
        <v>2470</v>
      </c>
      <c r="K948" s="25" t="s">
        <v>2446</v>
      </c>
      <c r="L948" s="25" t="s">
        <v>2489</v>
      </c>
      <c r="M948" s="25" t="s">
        <v>2294</v>
      </c>
      <c r="N948" s="26" t="n">
        <v>0.0106597222222222</v>
      </c>
      <c r="O948" s="27" t="s">
        <v>2455</v>
      </c>
    </row>
    <row r="949" customFormat="false" ht="12.75" hidden="false" customHeight="false" outlineLevel="0" collapsed="false">
      <c r="A949" s="22" t="s">
        <v>2583</v>
      </c>
      <c r="B949" s="23" t="s">
        <v>2584</v>
      </c>
      <c r="C949" s="24" t="s">
        <v>2585</v>
      </c>
      <c r="D949" s="24" t="s">
        <v>2586</v>
      </c>
      <c r="E949" s="23" t="s">
        <v>1251</v>
      </c>
      <c r="F949" s="24" t="s">
        <v>2587</v>
      </c>
      <c r="G949" s="23" t="s">
        <v>34</v>
      </c>
      <c r="H949" s="23" t="s">
        <v>2488</v>
      </c>
      <c r="I949" s="23" t="s">
        <v>30</v>
      </c>
      <c r="J949" s="25" t="s">
        <v>2588</v>
      </c>
      <c r="K949" s="25" t="s">
        <v>2580</v>
      </c>
      <c r="L949" s="25" t="s">
        <v>2413</v>
      </c>
      <c r="M949" s="25" t="s">
        <v>2461</v>
      </c>
      <c r="N949" s="26" t="n">
        <v>0.0109143518518519</v>
      </c>
      <c r="O949" s="27" t="s">
        <v>2571</v>
      </c>
    </row>
    <row r="950" customFormat="false" ht="12.75" hidden="false" customHeight="false" outlineLevel="0" collapsed="false">
      <c r="A950" s="22" t="s">
        <v>2747</v>
      </c>
      <c r="B950" s="23" t="s">
        <v>2748</v>
      </c>
      <c r="C950" s="24" t="s">
        <v>2749</v>
      </c>
      <c r="D950" s="24" t="s">
        <v>2750</v>
      </c>
      <c r="E950" s="23" t="s">
        <v>1793</v>
      </c>
      <c r="F950" s="24" t="s">
        <v>383</v>
      </c>
      <c r="G950" s="23" t="s">
        <v>34</v>
      </c>
      <c r="H950" s="23" t="s">
        <v>2488</v>
      </c>
      <c r="I950" s="23" t="s">
        <v>45</v>
      </c>
      <c r="J950" s="25" t="s">
        <v>2751</v>
      </c>
      <c r="K950" s="25" t="s">
        <v>2715</v>
      </c>
      <c r="L950" s="25" t="s">
        <v>2323</v>
      </c>
      <c r="M950" s="25" t="s">
        <v>2752</v>
      </c>
      <c r="N950" s="26" t="n">
        <v>0.0113888888888889</v>
      </c>
      <c r="O950" s="27" t="s">
        <v>2742</v>
      </c>
    </row>
    <row r="951" customFormat="false" ht="12.75" hidden="false" customHeight="false" outlineLevel="0" collapsed="false">
      <c r="A951" s="22" t="s">
        <v>3702</v>
      </c>
      <c r="B951" s="23" t="s">
        <v>3703</v>
      </c>
      <c r="C951" s="24" t="s">
        <v>3704</v>
      </c>
      <c r="D951" s="24" t="s">
        <v>1084</v>
      </c>
      <c r="E951" s="23" t="s">
        <v>2139</v>
      </c>
      <c r="F951" s="24" t="s">
        <v>3705</v>
      </c>
      <c r="G951" s="23" t="s">
        <v>34</v>
      </c>
      <c r="H951" s="23" t="s">
        <v>2488</v>
      </c>
      <c r="I951" s="23" t="s">
        <v>56</v>
      </c>
      <c r="J951" s="25" t="s">
        <v>3700</v>
      </c>
      <c r="K951" s="25" t="s">
        <v>3674</v>
      </c>
      <c r="L951" s="25" t="s">
        <v>3706</v>
      </c>
      <c r="M951" s="25" t="s">
        <v>3669</v>
      </c>
      <c r="N951" s="26" t="n">
        <v>0.0142476851851852</v>
      </c>
      <c r="O951" s="27" t="s">
        <v>3696</v>
      </c>
    </row>
    <row r="952" customFormat="false" ht="12.75" hidden="false" customHeight="false" outlineLevel="0" collapsed="false">
      <c r="A952" s="22" t="s">
        <v>4156</v>
      </c>
      <c r="B952" s="23" t="s">
        <v>4157</v>
      </c>
      <c r="C952" s="24" t="s">
        <v>4158</v>
      </c>
      <c r="D952" s="24" t="s">
        <v>1104</v>
      </c>
      <c r="E952" s="23" t="s">
        <v>2139</v>
      </c>
      <c r="F952" s="24" t="s">
        <v>1868</v>
      </c>
      <c r="G952" s="23" t="s">
        <v>34</v>
      </c>
      <c r="H952" s="23" t="s">
        <v>2488</v>
      </c>
      <c r="I952" s="23" t="s">
        <v>67</v>
      </c>
      <c r="J952" s="25" t="s">
        <v>4154</v>
      </c>
      <c r="K952" s="25" t="s">
        <v>4159</v>
      </c>
      <c r="L952" s="25" t="s">
        <v>4160</v>
      </c>
      <c r="M952" s="25" t="s">
        <v>4161</v>
      </c>
      <c r="N952" s="26" t="n">
        <v>0.01625</v>
      </c>
      <c r="O952" s="27" t="s">
        <v>4150</v>
      </c>
    </row>
    <row r="953" customFormat="false" ht="12.75" hidden="false" customHeight="false" outlineLevel="0" collapsed="false">
      <c r="A953" s="22" t="s">
        <v>4268</v>
      </c>
      <c r="B953" s="23" t="s">
        <v>4269</v>
      </c>
      <c r="C953" s="24" t="s">
        <v>4270</v>
      </c>
      <c r="D953" s="24" t="s">
        <v>1084</v>
      </c>
      <c r="E953" s="23" t="s">
        <v>2139</v>
      </c>
      <c r="F953" s="24" t="s">
        <v>485</v>
      </c>
      <c r="G953" s="23" t="s">
        <v>34</v>
      </c>
      <c r="H953" s="23" t="s">
        <v>2488</v>
      </c>
      <c r="I953" s="23" t="s">
        <v>76</v>
      </c>
      <c r="J953" s="25" t="s">
        <v>4271</v>
      </c>
      <c r="K953" s="25" t="s">
        <v>4213</v>
      </c>
      <c r="L953" s="25" t="s">
        <v>4077</v>
      </c>
      <c r="M953" s="25" t="s">
        <v>4172</v>
      </c>
      <c r="N953" s="26" t="n">
        <v>0.0164699074074074</v>
      </c>
      <c r="O953" s="27" t="s">
        <v>4262</v>
      </c>
    </row>
    <row r="954" customFormat="false" ht="12.75" hidden="false" customHeight="false" outlineLevel="0" collapsed="false">
      <c r="A954" s="22" t="s">
        <v>4308</v>
      </c>
      <c r="B954" s="23" t="s">
        <v>4309</v>
      </c>
      <c r="C954" s="24" t="s">
        <v>4310</v>
      </c>
      <c r="D954" s="24" t="s">
        <v>1217</v>
      </c>
      <c r="E954" s="23" t="s">
        <v>956</v>
      </c>
      <c r="F954" s="24" t="s">
        <v>4311</v>
      </c>
      <c r="G954" s="23" t="s">
        <v>34</v>
      </c>
      <c r="H954" s="23" t="s">
        <v>2488</v>
      </c>
      <c r="I954" s="23" t="s">
        <v>87</v>
      </c>
      <c r="J954" s="25" t="s">
        <v>4312</v>
      </c>
      <c r="K954" s="25" t="s">
        <v>4313</v>
      </c>
      <c r="L954" s="25" t="s">
        <v>3930</v>
      </c>
      <c r="M954" s="25" t="s">
        <v>4221</v>
      </c>
      <c r="N954" s="26" t="n">
        <v>0.0166782407407407</v>
      </c>
      <c r="O954" s="27" t="s">
        <v>4314</v>
      </c>
    </row>
    <row r="955" customFormat="false" ht="12.75" hidden="false" customHeight="false" outlineLevel="0" collapsed="false">
      <c r="A955" s="22" t="s">
        <v>4512</v>
      </c>
      <c r="B955" s="23" t="s">
        <v>4513</v>
      </c>
      <c r="C955" s="24" t="s">
        <v>4514</v>
      </c>
      <c r="D955" s="24" t="s">
        <v>4515</v>
      </c>
      <c r="E955" s="23" t="s">
        <v>460</v>
      </c>
      <c r="F955" s="24" t="s">
        <v>2612</v>
      </c>
      <c r="G955" s="23" t="s">
        <v>34</v>
      </c>
      <c r="H955" s="23" t="s">
        <v>2488</v>
      </c>
      <c r="I955" s="23" t="s">
        <v>96</v>
      </c>
      <c r="J955" s="25" t="s">
        <v>4516</v>
      </c>
      <c r="K955" s="25" t="s">
        <v>4511</v>
      </c>
      <c r="L955" s="25" t="s">
        <v>4517</v>
      </c>
      <c r="M955" s="25" t="s">
        <v>4518</v>
      </c>
      <c r="N955" s="26" t="n">
        <v>0.0178935185185185</v>
      </c>
      <c r="O955" s="27" t="s">
        <v>4519</v>
      </c>
    </row>
    <row r="956" customFormat="false" ht="12.75" hidden="false" customHeight="false" outlineLevel="0" collapsed="false">
      <c r="A956" s="22" t="s">
        <v>4945</v>
      </c>
      <c r="B956" s="23" t="s">
        <v>4946</v>
      </c>
      <c r="C956" s="24" t="s">
        <v>4490</v>
      </c>
      <c r="D956" s="24" t="s">
        <v>4211</v>
      </c>
      <c r="E956" s="23" t="s">
        <v>1548</v>
      </c>
      <c r="F956" s="24" t="s">
        <v>4947</v>
      </c>
      <c r="G956" s="23" t="s">
        <v>34</v>
      </c>
      <c r="H956" s="23" t="s">
        <v>2488</v>
      </c>
      <c r="I956" s="23" t="s">
        <v>106</v>
      </c>
      <c r="J956" s="25" t="s">
        <v>4948</v>
      </c>
      <c r="K956" s="25" t="s">
        <v>4949</v>
      </c>
      <c r="L956" s="25" t="s">
        <v>4950</v>
      </c>
      <c r="M956" s="25" t="s">
        <v>4951</v>
      </c>
      <c r="N956" s="26" t="n">
        <v>0.0197685185185185</v>
      </c>
      <c r="O956" s="27" t="s">
        <v>4936</v>
      </c>
    </row>
    <row r="957" customFormat="false" ht="12.75" hidden="false" customHeight="false" outlineLevel="0" collapsed="false">
      <c r="A957" s="22" t="s">
        <v>5168</v>
      </c>
      <c r="B957" s="23" t="s">
        <v>2535</v>
      </c>
      <c r="C957" s="24" t="s">
        <v>5169</v>
      </c>
      <c r="D957" s="24" t="s">
        <v>2120</v>
      </c>
      <c r="E957" s="23" t="s">
        <v>1548</v>
      </c>
      <c r="F957" s="24" t="s">
        <v>750</v>
      </c>
      <c r="G957" s="23" t="s">
        <v>34</v>
      </c>
      <c r="H957" s="23" t="s">
        <v>2488</v>
      </c>
      <c r="I957" s="23" t="s">
        <v>40</v>
      </c>
      <c r="J957" s="25" t="s">
        <v>5170</v>
      </c>
      <c r="K957" s="25" t="s">
        <v>5089</v>
      </c>
      <c r="L957" s="25" t="s">
        <v>5171</v>
      </c>
      <c r="M957" s="25" t="s">
        <v>5172</v>
      </c>
      <c r="N957" s="26" t="n">
        <v>0.021087962962963</v>
      </c>
      <c r="O957" s="27" t="s">
        <v>5167</v>
      </c>
    </row>
    <row r="958" customFormat="false" ht="12.75" hidden="false" customHeight="false" outlineLevel="0" collapsed="false">
      <c r="A958" s="22" t="s">
        <v>5458</v>
      </c>
      <c r="B958" s="23" t="s">
        <v>5459</v>
      </c>
      <c r="C958" s="24" t="s">
        <v>5460</v>
      </c>
      <c r="D958" s="24" t="s">
        <v>5461</v>
      </c>
      <c r="E958" s="23" t="s">
        <v>1793</v>
      </c>
      <c r="F958" s="24" t="s">
        <v>5462</v>
      </c>
      <c r="G958" s="23" t="s">
        <v>34</v>
      </c>
      <c r="H958" s="23" t="s">
        <v>2488</v>
      </c>
      <c r="I958" s="23" t="s">
        <v>124</v>
      </c>
      <c r="J958" s="25" t="s">
        <v>5463</v>
      </c>
      <c r="K958" s="25" t="s">
        <v>5464</v>
      </c>
      <c r="L958" s="25" t="s">
        <v>5465</v>
      </c>
      <c r="M958" s="25" t="s">
        <v>5466</v>
      </c>
      <c r="N958" s="26" t="n">
        <v>0.0240277777777778</v>
      </c>
      <c r="O958" s="27" t="s">
        <v>5452</v>
      </c>
    </row>
    <row r="959" customFormat="false" ht="12.75" hidden="false" customHeight="false" outlineLevel="0" collapsed="false">
      <c r="A959" s="22" t="s">
        <v>5534</v>
      </c>
      <c r="B959" s="23" t="s">
        <v>5535</v>
      </c>
      <c r="C959" s="24" t="s">
        <v>5536</v>
      </c>
      <c r="D959" s="24" t="s">
        <v>1084</v>
      </c>
      <c r="E959" s="23" t="s">
        <v>460</v>
      </c>
      <c r="F959" s="24" t="s">
        <v>5537</v>
      </c>
      <c r="G959" s="23" t="s">
        <v>34</v>
      </c>
      <c r="H959" s="23" t="s">
        <v>2488</v>
      </c>
      <c r="I959" s="23" t="s">
        <v>131</v>
      </c>
      <c r="J959" s="25" t="s">
        <v>5538</v>
      </c>
      <c r="K959" s="25" t="s">
        <v>5539</v>
      </c>
      <c r="L959" s="25" t="s">
        <v>5540</v>
      </c>
      <c r="M959" s="25" t="s">
        <v>5541</v>
      </c>
      <c r="N959" s="26" t="n">
        <v>0.0251967592592593</v>
      </c>
      <c r="O959" s="27" t="s">
        <v>5533</v>
      </c>
    </row>
    <row r="960" customFormat="false" ht="12.75" hidden="false" customHeight="false" outlineLevel="0" collapsed="false">
      <c r="A960" s="22" t="s">
        <v>5683</v>
      </c>
      <c r="B960" s="23" t="s">
        <v>5684</v>
      </c>
      <c r="C960" s="24" t="s">
        <v>5685</v>
      </c>
      <c r="D960" s="24" t="s">
        <v>3652</v>
      </c>
      <c r="E960" s="23" t="s">
        <v>2139</v>
      </c>
      <c r="F960" s="24" t="s">
        <v>3425</v>
      </c>
      <c r="G960" s="23" t="s">
        <v>34</v>
      </c>
      <c r="H960" s="23" t="s">
        <v>2488</v>
      </c>
      <c r="I960" s="23" t="s">
        <v>153</v>
      </c>
      <c r="J960" s="25" t="s">
        <v>5686</v>
      </c>
      <c r="K960" s="25" t="s">
        <v>5687</v>
      </c>
      <c r="L960" s="25" t="s">
        <v>5681</v>
      </c>
      <c r="M960" s="25" t="s">
        <v>5688</v>
      </c>
      <c r="N960" s="26" t="n">
        <v>0.0321759259259259</v>
      </c>
      <c r="O960" s="27" t="s">
        <v>5682</v>
      </c>
    </row>
    <row r="961" customFormat="false" ht="13.5" hidden="false" customHeight="false" outlineLevel="0" collapsed="false"/>
    <row r="962" customFormat="false" ht="13.5" hidden="false" customHeight="false" outlineLevel="0" collapsed="false">
      <c r="A962" s="37" t="s">
        <v>2</v>
      </c>
      <c r="B962" s="38" t="s">
        <v>3</v>
      </c>
      <c r="C962" s="39" t="s">
        <v>4</v>
      </c>
      <c r="D962" s="39" t="s">
        <v>5</v>
      </c>
      <c r="E962" s="38" t="s">
        <v>6</v>
      </c>
      <c r="F962" s="39" t="s">
        <v>7</v>
      </c>
      <c r="G962" s="40" t="s">
        <v>8</v>
      </c>
      <c r="H962" s="38" t="s">
        <v>9</v>
      </c>
      <c r="I962" s="38" t="s">
        <v>10</v>
      </c>
      <c r="J962" s="38" t="s">
        <v>11</v>
      </c>
      <c r="K962" s="38" t="s">
        <v>12</v>
      </c>
      <c r="L962" s="41" t="s">
        <v>13</v>
      </c>
      <c r="M962" s="42" t="s">
        <v>14</v>
      </c>
      <c r="N962" s="41" t="s">
        <v>15</v>
      </c>
      <c r="O962" s="43" t="s">
        <v>16</v>
      </c>
    </row>
    <row r="963" customFormat="false" ht="13.5" hidden="false" customHeight="false" outlineLevel="0" collapsed="false">
      <c r="A963" s="22" t="s">
        <v>4449</v>
      </c>
      <c r="B963" s="23" t="s">
        <v>3556</v>
      </c>
      <c r="C963" s="24" t="s">
        <v>4450</v>
      </c>
      <c r="D963" s="24" t="s">
        <v>4451</v>
      </c>
      <c r="E963" s="23" t="s">
        <v>3767</v>
      </c>
      <c r="F963" s="24" t="s">
        <v>4452</v>
      </c>
      <c r="G963" s="23" t="s">
        <v>34</v>
      </c>
      <c r="H963" s="23" t="s">
        <v>4453</v>
      </c>
      <c r="I963" s="23" t="s">
        <v>18</v>
      </c>
      <c r="J963" s="25" t="s">
        <v>4454</v>
      </c>
      <c r="K963" s="25" t="s">
        <v>4455</v>
      </c>
      <c r="L963" s="25" t="s">
        <v>4302</v>
      </c>
      <c r="M963" s="25" t="s">
        <v>4456</v>
      </c>
      <c r="N963" s="26" t="n">
        <v>0.0172685185185185</v>
      </c>
      <c r="O963" s="27" t="s">
        <v>4448</v>
      </c>
    </row>
    <row r="964" customFormat="false" ht="12.75" hidden="false" customHeight="false" outlineLevel="0" collapsed="false">
      <c r="A964" s="22" t="s">
        <v>4863</v>
      </c>
      <c r="B964" s="23" t="s">
        <v>4864</v>
      </c>
      <c r="C964" s="24" t="s">
        <v>4865</v>
      </c>
      <c r="D964" s="24" t="s">
        <v>1104</v>
      </c>
      <c r="E964" s="23" t="s">
        <v>4866</v>
      </c>
      <c r="F964" s="24" t="s">
        <v>3626</v>
      </c>
      <c r="G964" s="23" t="s">
        <v>34</v>
      </c>
      <c r="H964" s="23" t="s">
        <v>4453</v>
      </c>
      <c r="I964" s="23" t="s">
        <v>30</v>
      </c>
      <c r="J964" s="25" t="s">
        <v>4867</v>
      </c>
      <c r="K964" s="25" t="s">
        <v>4868</v>
      </c>
      <c r="L964" s="25" t="s">
        <v>4345</v>
      </c>
      <c r="M964" s="25" t="s">
        <v>4576</v>
      </c>
      <c r="N964" s="26" t="n">
        <v>0.019375</v>
      </c>
      <c r="O964" s="27" t="s">
        <v>4850</v>
      </c>
    </row>
    <row r="965" customFormat="false" ht="12.75" hidden="false" customHeight="false" outlineLevel="0" collapsed="false">
      <c r="A965" s="22" t="s">
        <v>5374</v>
      </c>
      <c r="B965" s="23" t="s">
        <v>3862</v>
      </c>
      <c r="C965" s="24" t="s">
        <v>5375</v>
      </c>
      <c r="D965" s="24" t="s">
        <v>5376</v>
      </c>
      <c r="E965" s="23" t="s">
        <v>3767</v>
      </c>
      <c r="F965" s="24" t="s">
        <v>5377</v>
      </c>
      <c r="G965" s="23" t="s">
        <v>34</v>
      </c>
      <c r="H965" s="23" t="s">
        <v>4453</v>
      </c>
      <c r="I965" s="23" t="s">
        <v>45</v>
      </c>
      <c r="J965" s="25" t="s">
        <v>5378</v>
      </c>
      <c r="K965" s="25" t="s">
        <v>5379</v>
      </c>
      <c r="L965" s="25" t="s">
        <v>5380</v>
      </c>
      <c r="M965" s="25" t="s">
        <v>5381</v>
      </c>
      <c r="N965" s="26" t="n">
        <v>0.0231597222222222</v>
      </c>
      <c r="O965" s="27" t="s">
        <v>5382</v>
      </c>
    </row>
    <row r="966" customFormat="false" ht="12.75" hidden="false" customHeight="false" outlineLevel="0" collapsed="false">
      <c r="A966" s="22" t="s">
        <v>5598</v>
      </c>
      <c r="B966" s="23" t="s">
        <v>5599</v>
      </c>
      <c r="C966" s="24" t="s">
        <v>4884</v>
      </c>
      <c r="D966" s="24" t="s">
        <v>5600</v>
      </c>
      <c r="E966" s="23" t="s">
        <v>3188</v>
      </c>
      <c r="F966" s="24" t="s">
        <v>5027</v>
      </c>
      <c r="G966" s="23" t="s">
        <v>34</v>
      </c>
      <c r="H966" s="23" t="s">
        <v>4453</v>
      </c>
      <c r="I966" s="23" t="s">
        <v>56</v>
      </c>
      <c r="J966" s="25" t="s">
        <v>5601</v>
      </c>
      <c r="K966" s="25" t="s">
        <v>5602</v>
      </c>
      <c r="L966" s="25" t="s">
        <v>5518</v>
      </c>
      <c r="M966" s="25" t="s">
        <v>5603</v>
      </c>
      <c r="N966" s="26" t="n">
        <v>0.0276736111111111</v>
      </c>
      <c r="O966" s="27" t="s">
        <v>5604</v>
      </c>
    </row>
    <row r="967" customFormat="false" ht="12.75" hidden="false" customHeight="false" outlineLevel="0" collapsed="false">
      <c r="A967" s="22" t="s">
        <v>5627</v>
      </c>
      <c r="B967" s="23" t="s">
        <v>5628</v>
      </c>
      <c r="C967" s="24" t="s">
        <v>5629</v>
      </c>
      <c r="D967" s="24" t="s">
        <v>2586</v>
      </c>
      <c r="E967" s="23" t="s">
        <v>3045</v>
      </c>
      <c r="F967" s="24" t="s">
        <v>2434</v>
      </c>
      <c r="G967" s="23" t="s">
        <v>34</v>
      </c>
      <c r="H967" s="23" t="s">
        <v>4453</v>
      </c>
      <c r="I967" s="23" t="s">
        <v>67</v>
      </c>
      <c r="J967" s="25" t="s">
        <v>5630</v>
      </c>
      <c r="K967" s="25" t="s">
        <v>5631</v>
      </c>
      <c r="L967" s="25" t="s">
        <v>5632</v>
      </c>
      <c r="M967" s="25" t="s">
        <v>425</v>
      </c>
      <c r="N967" s="26" t="n">
        <v>0.0291666666666667</v>
      </c>
      <c r="O967" s="27" t="s">
        <v>5633</v>
      </c>
    </row>
  </sheetData>
  <mergeCells count="3">
    <mergeCell ref="A1:K1"/>
    <mergeCell ref="M1:O1"/>
    <mergeCell ref="A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8.42"/>
    <col collapsed="false" customWidth="false" hidden="false" outlineLevel="0" max="3" min="2" style="44" width="9.14"/>
    <col collapsed="false" customWidth="true" hidden="false" outlineLevel="0" max="4" min="4" style="44" width="14.41"/>
    <col collapsed="false" customWidth="false" hidden="false" outlineLevel="0" max="6" min="5" style="44" width="9.14"/>
    <col collapsed="false" customWidth="true" hidden="false" outlineLevel="0" max="7" min="7" style="44" width="13.7"/>
    <col collapsed="false" customWidth="false" hidden="false" outlineLevel="0" max="257" min="8" style="44" width="9.14"/>
  </cols>
  <sheetData>
    <row r="1" s="46" customFormat="true" ht="28.5" hidden="false" customHeight="true" outlineLevel="0" collapsed="false">
      <c r="A1" s="45" t="s">
        <v>0</v>
      </c>
    </row>
    <row r="2" s="46" customFormat="true" ht="20.25" hidden="false" customHeight="true" outlineLevel="0" collapsed="false">
      <c r="A2" s="47" t="s">
        <v>1</v>
      </c>
    </row>
    <row r="3" s="46" customFormat="true" ht="16.5" hidden="false" customHeight="true" outlineLevel="0" collapsed="false">
      <c r="A3" s="48" t="s">
        <v>5715</v>
      </c>
    </row>
    <row r="4" s="51" customFormat="true" ht="15" hidden="false" customHeight="true" outlineLevel="0" collapsed="false">
      <c r="A4" s="49" t="s">
        <v>5716</v>
      </c>
      <c r="B4" s="50"/>
      <c r="C4" s="50"/>
      <c r="D4" s="50"/>
      <c r="E4" s="50"/>
      <c r="F4" s="50"/>
    </row>
    <row r="5" s="51" customFormat="true" ht="15" hidden="false" customHeight="true" outlineLevel="0" collapsed="false">
      <c r="A5" s="52" t="s">
        <v>5717</v>
      </c>
      <c r="B5" s="50"/>
      <c r="D5" s="53"/>
      <c r="E5" s="53"/>
      <c r="F5" s="53"/>
      <c r="G5" s="53"/>
      <c r="I5" s="54"/>
    </row>
    <row r="6" s="51" customFormat="true" ht="15" hidden="false" customHeight="true" outlineLevel="0" collapsed="false">
      <c r="A6" s="52" t="s">
        <v>5718</v>
      </c>
      <c r="B6" s="50"/>
      <c r="D6" s="50"/>
      <c r="E6" s="50"/>
      <c r="F6" s="50"/>
      <c r="G6" s="50"/>
    </row>
    <row r="7" s="51" customFormat="true" ht="15" hidden="false" customHeight="true" outlineLevel="0" collapsed="false">
      <c r="A7" s="55" t="s">
        <v>5719</v>
      </c>
      <c r="B7" s="50"/>
      <c r="D7" s="50"/>
      <c r="E7" s="50"/>
      <c r="F7" s="50"/>
      <c r="G7" s="50"/>
    </row>
    <row r="8" s="51" customFormat="true" ht="15" hidden="false" customHeight="true" outlineLevel="0" collapsed="false">
      <c r="A8" s="52" t="s">
        <v>5720</v>
      </c>
      <c r="B8" s="50"/>
      <c r="C8" s="50"/>
      <c r="D8" s="50"/>
      <c r="E8" s="50"/>
      <c r="F8" s="50"/>
    </row>
    <row r="9" s="51" customFormat="true" ht="15" hidden="false" customHeight="true" outlineLevel="0" collapsed="false">
      <c r="A9" s="56" t="s">
        <v>5721</v>
      </c>
      <c r="B9" s="50"/>
      <c r="C9" s="50"/>
      <c r="D9" s="50"/>
      <c r="E9" s="50"/>
      <c r="F9" s="50"/>
    </row>
    <row r="10" s="46" customFormat="true" ht="15" hidden="false" customHeight="true" outlineLevel="0" collapsed="false">
      <c r="A10" s="55" t="s">
        <v>5722</v>
      </c>
      <c r="B10" s="57"/>
      <c r="C10" s="57"/>
      <c r="D10" s="57"/>
      <c r="E10" s="57"/>
      <c r="F10" s="57"/>
    </row>
    <row r="11" s="46" customFormat="true" ht="15" hidden="false" customHeight="true" outlineLevel="0" collapsed="false">
      <c r="A11" s="52" t="s">
        <v>5723</v>
      </c>
      <c r="B11" s="57"/>
      <c r="C11" s="57"/>
      <c r="D11" s="57"/>
      <c r="E11" s="57"/>
      <c r="F11" s="57"/>
    </row>
    <row r="12" s="46" customFormat="true" ht="15" hidden="false" customHeight="true" outlineLevel="0" collapsed="false">
      <c r="A12" s="52" t="s">
        <v>5724</v>
      </c>
      <c r="B12" s="57"/>
      <c r="C12" s="57"/>
      <c r="D12" s="57"/>
      <c r="E12" s="57"/>
      <c r="F12" s="57"/>
    </row>
    <row r="13" s="46" customFormat="true" ht="15" hidden="false" customHeight="true" outlineLevel="0" collapsed="false">
      <c r="A13" s="55" t="s">
        <v>5725</v>
      </c>
      <c r="B13" s="57"/>
      <c r="C13" s="57"/>
      <c r="D13" s="57"/>
      <c r="E13" s="57"/>
      <c r="F13" s="57"/>
    </row>
    <row r="14" s="46" customFormat="true" ht="15" hidden="false" customHeight="true" outlineLevel="0" collapsed="false">
      <c r="A14" s="52" t="s">
        <v>5726</v>
      </c>
      <c r="B14" s="57"/>
      <c r="C14" s="57"/>
      <c r="D14" s="57"/>
      <c r="E14" s="57"/>
      <c r="F14" s="57"/>
    </row>
    <row r="15" s="46" customFormat="true" ht="15" hidden="false" customHeight="true" outlineLevel="0" collapsed="false">
      <c r="A15" s="52" t="s">
        <v>5727</v>
      </c>
      <c r="B15" s="57"/>
      <c r="C15" s="57"/>
      <c r="D15" s="57"/>
      <c r="E15" s="57"/>
      <c r="F15" s="57"/>
    </row>
    <row r="16" s="46" customFormat="true" ht="15" hidden="false" customHeight="true" outlineLevel="0" collapsed="false">
      <c r="A16" s="55" t="s">
        <v>5728</v>
      </c>
      <c r="B16" s="57"/>
      <c r="C16" s="57"/>
      <c r="D16" s="57"/>
      <c r="E16" s="57"/>
      <c r="F16" s="57"/>
    </row>
    <row r="17" s="46" customFormat="true" ht="15" hidden="false" customHeight="true" outlineLevel="0" collapsed="false">
      <c r="A17" s="52" t="s">
        <v>5729</v>
      </c>
      <c r="B17" s="57"/>
      <c r="C17" s="57"/>
      <c r="D17" s="57"/>
      <c r="E17" s="57"/>
      <c r="F17" s="57"/>
    </row>
    <row r="18" s="46" customFormat="true" ht="15" hidden="false" customHeight="true" outlineLevel="0" collapsed="false">
      <c r="A18" s="52" t="s">
        <v>5730</v>
      </c>
      <c r="B18" s="57"/>
      <c r="C18" s="57"/>
      <c r="D18" s="57"/>
      <c r="E18" s="57"/>
      <c r="F18" s="57"/>
    </row>
    <row r="19" s="46" customFormat="true" ht="15" hidden="false" customHeight="true" outlineLevel="0" collapsed="false">
      <c r="A19" s="55" t="s">
        <v>5731</v>
      </c>
      <c r="B19" s="57"/>
      <c r="C19" s="57"/>
      <c r="D19" s="57"/>
      <c r="E19" s="57"/>
      <c r="F19" s="57"/>
    </row>
    <row r="20" s="46" customFormat="true" ht="15" hidden="false" customHeight="true" outlineLevel="0" collapsed="false">
      <c r="A20" s="52" t="s">
        <v>5732</v>
      </c>
      <c r="B20" s="57"/>
      <c r="C20" s="57"/>
      <c r="D20" s="57"/>
      <c r="E20" s="57"/>
      <c r="F20" s="57"/>
    </row>
    <row r="21" s="46" customFormat="true" ht="15" hidden="false" customHeight="true" outlineLevel="0" collapsed="false">
      <c r="A21" s="58" t="s">
        <v>5733</v>
      </c>
      <c r="B21" s="57"/>
      <c r="C21" s="57"/>
      <c r="D21" s="57"/>
      <c r="E21" s="57"/>
      <c r="F21" s="57"/>
    </row>
    <row r="22" s="46" customFormat="true" ht="15" hidden="false" customHeight="true" outlineLevel="0" collapsed="false">
      <c r="A22" s="55" t="s">
        <v>5734</v>
      </c>
      <c r="B22" s="57"/>
      <c r="C22" s="57"/>
      <c r="D22" s="57"/>
      <c r="E22" s="57"/>
      <c r="F22" s="57"/>
    </row>
    <row r="23" s="46" customFormat="true" ht="15" hidden="false" customHeight="true" outlineLevel="0" collapsed="false">
      <c r="A23" s="52" t="s">
        <v>5735</v>
      </c>
      <c r="B23" s="57"/>
      <c r="C23" s="57"/>
      <c r="D23" s="57"/>
      <c r="E23" s="57"/>
      <c r="F23" s="57"/>
    </row>
    <row r="24" s="46" customFormat="true" ht="15" hidden="false" customHeight="true" outlineLevel="0" collapsed="false">
      <c r="A24" s="52" t="s">
        <v>5736</v>
      </c>
      <c r="B24" s="57"/>
      <c r="C24" s="57"/>
      <c r="D24" s="57"/>
      <c r="E24" s="57"/>
      <c r="F24" s="57"/>
    </row>
    <row r="25" s="46" customFormat="true" ht="15" hidden="false" customHeight="true" outlineLevel="0" collapsed="false">
      <c r="A25" s="55" t="s">
        <v>5737</v>
      </c>
      <c r="B25" s="57"/>
      <c r="C25" s="57"/>
      <c r="D25" s="57"/>
      <c r="E25" s="57"/>
      <c r="F25" s="57"/>
    </row>
    <row r="26" s="46" customFormat="true" ht="15" hidden="false" customHeight="true" outlineLevel="0" collapsed="false">
      <c r="A26" s="52" t="s">
        <v>5738</v>
      </c>
      <c r="B26" s="57"/>
      <c r="C26" s="57"/>
      <c r="D26" s="57"/>
      <c r="E26" s="57"/>
      <c r="F26" s="57"/>
    </row>
    <row r="27" s="46" customFormat="true" ht="15" hidden="false" customHeight="true" outlineLevel="0" collapsed="false">
      <c r="A27" s="58" t="s">
        <v>5739</v>
      </c>
      <c r="B27" s="57"/>
      <c r="C27" s="57"/>
      <c r="D27" s="57"/>
      <c r="E27" s="57"/>
      <c r="F27" s="57"/>
    </row>
    <row r="28" s="46" customFormat="true" ht="15" hidden="false" customHeight="true" outlineLevel="0" collapsed="false">
      <c r="A28" s="55" t="s">
        <v>5740</v>
      </c>
      <c r="B28" s="57"/>
      <c r="C28" s="57"/>
      <c r="D28" s="57"/>
      <c r="E28" s="57"/>
      <c r="F28" s="57"/>
    </row>
    <row r="29" s="46" customFormat="true" ht="15" hidden="false" customHeight="true" outlineLevel="0" collapsed="false">
      <c r="A29" s="52" t="s">
        <v>5741</v>
      </c>
      <c r="B29" s="57"/>
      <c r="C29" s="57"/>
      <c r="D29" s="57"/>
      <c r="E29" s="57"/>
      <c r="F29" s="57"/>
    </row>
    <row r="30" s="46" customFormat="true" ht="15" hidden="false" customHeight="true" outlineLevel="0" collapsed="false">
      <c r="A30" s="52" t="s">
        <v>5742</v>
      </c>
      <c r="B30" s="57"/>
      <c r="C30" s="57"/>
      <c r="D30" s="57"/>
      <c r="E30" s="57"/>
      <c r="F30" s="57"/>
    </row>
    <row r="31" s="46" customFormat="true" ht="15" hidden="false" customHeight="true" outlineLevel="0" collapsed="false">
      <c r="A31" s="55" t="s">
        <v>5743</v>
      </c>
      <c r="B31" s="57"/>
      <c r="C31" s="57"/>
      <c r="D31" s="57"/>
      <c r="E31" s="57"/>
      <c r="F31" s="57"/>
    </row>
    <row r="32" s="46" customFormat="true" ht="15" hidden="false" customHeight="true" outlineLevel="0" collapsed="false">
      <c r="A32" s="52" t="s">
        <v>5744</v>
      </c>
      <c r="B32" s="57"/>
      <c r="C32" s="57"/>
      <c r="D32" s="57"/>
      <c r="E32" s="57"/>
      <c r="F32" s="57"/>
    </row>
    <row r="33" s="46" customFormat="true" ht="15" hidden="false" customHeight="true" outlineLevel="0" collapsed="false">
      <c r="A33" s="52" t="s">
        <v>5745</v>
      </c>
      <c r="B33" s="57"/>
      <c r="C33" s="57"/>
      <c r="D33" s="57"/>
      <c r="E33" s="57"/>
      <c r="F33" s="57"/>
    </row>
    <row r="34" s="46" customFormat="true" ht="15" hidden="false" customHeight="true" outlineLevel="0" collapsed="false">
      <c r="A34" s="55" t="s">
        <v>5746</v>
      </c>
      <c r="B34" s="57"/>
      <c r="C34" s="57"/>
      <c r="D34" s="57"/>
      <c r="E34" s="57"/>
      <c r="F34" s="57"/>
    </row>
    <row r="35" s="46" customFormat="true" ht="15" hidden="false" customHeight="true" outlineLevel="0" collapsed="false">
      <c r="A35" s="52" t="s">
        <v>5747</v>
      </c>
      <c r="B35" s="57"/>
      <c r="C35" s="57"/>
      <c r="D35" s="57"/>
      <c r="E35" s="57"/>
      <c r="F35" s="57"/>
    </row>
    <row r="36" s="46" customFormat="true" ht="15" hidden="false" customHeight="true" outlineLevel="0" collapsed="false">
      <c r="A36" s="52" t="s">
        <v>5748</v>
      </c>
      <c r="B36" s="57"/>
      <c r="C36" s="57"/>
      <c r="D36" s="57"/>
      <c r="E36" s="57"/>
      <c r="F36" s="57"/>
    </row>
    <row r="37" s="46" customFormat="true" ht="15" hidden="false" customHeight="true" outlineLevel="0" collapsed="false">
      <c r="A37" s="55" t="s">
        <v>5749</v>
      </c>
      <c r="B37" s="57"/>
      <c r="C37" s="57"/>
      <c r="D37" s="57"/>
      <c r="E37" s="57"/>
      <c r="F37" s="57"/>
    </row>
    <row r="38" s="46" customFormat="true" ht="15" hidden="false" customHeight="true" outlineLevel="0" collapsed="false">
      <c r="A38" s="52" t="s">
        <v>5750</v>
      </c>
      <c r="B38" s="57"/>
      <c r="C38" s="57"/>
      <c r="D38" s="57"/>
      <c r="E38" s="57"/>
      <c r="F38" s="57"/>
    </row>
    <row r="39" s="46" customFormat="true" ht="15" hidden="false" customHeight="true" outlineLevel="0" collapsed="false">
      <c r="A39" s="58" t="s">
        <v>5751</v>
      </c>
      <c r="B39" s="57"/>
      <c r="C39" s="57"/>
      <c r="D39" s="57"/>
      <c r="E39" s="57"/>
      <c r="F39" s="57"/>
    </row>
    <row r="40" s="46" customFormat="true" ht="15" hidden="false" customHeight="true" outlineLevel="0" collapsed="false">
      <c r="A40" s="55" t="s">
        <v>5752</v>
      </c>
      <c r="B40" s="57"/>
      <c r="C40" s="57"/>
      <c r="D40" s="57"/>
      <c r="E40" s="57"/>
      <c r="F40" s="57"/>
    </row>
    <row r="41" s="46" customFormat="true" ht="15" hidden="false" customHeight="true" outlineLevel="0" collapsed="false">
      <c r="A41" s="52" t="s">
        <v>5753</v>
      </c>
      <c r="B41" s="57"/>
      <c r="C41" s="57"/>
      <c r="D41" s="57"/>
      <c r="E41" s="57"/>
      <c r="F41" s="57"/>
    </row>
    <row r="42" s="46" customFormat="true" ht="15" hidden="false" customHeight="true" outlineLevel="0" collapsed="false">
      <c r="A42" s="58" t="s">
        <v>5754</v>
      </c>
      <c r="B42" s="57"/>
      <c r="C42" s="57"/>
      <c r="D42" s="57"/>
      <c r="E42" s="57"/>
      <c r="F42" s="57"/>
    </row>
    <row r="43" s="46" customFormat="true" ht="15" hidden="false" customHeight="true" outlineLevel="0" collapsed="false">
      <c r="A43" s="55" t="s">
        <v>5755</v>
      </c>
      <c r="B43" s="57"/>
      <c r="C43" s="57"/>
      <c r="D43" s="57"/>
      <c r="E43" s="57"/>
      <c r="F43" s="57"/>
    </row>
    <row r="44" s="46" customFormat="true" ht="15" hidden="false" customHeight="true" outlineLevel="0" collapsed="false">
      <c r="A44" s="52" t="s">
        <v>5756</v>
      </c>
      <c r="B44" s="57"/>
      <c r="C44" s="57"/>
      <c r="D44" s="57"/>
      <c r="E44" s="57"/>
      <c r="F44" s="57"/>
    </row>
    <row r="45" s="46" customFormat="true" ht="15" hidden="false" customHeight="true" outlineLevel="0" collapsed="false">
      <c r="A45" s="52" t="s">
        <v>5757</v>
      </c>
      <c r="B45" s="57"/>
      <c r="C45" s="57"/>
      <c r="D45" s="57"/>
      <c r="E45" s="57"/>
      <c r="F45" s="57"/>
    </row>
    <row r="46" s="46" customFormat="true" ht="15" hidden="false" customHeight="true" outlineLevel="0" collapsed="false">
      <c r="A46" s="55" t="s">
        <v>5758</v>
      </c>
      <c r="B46" s="57"/>
      <c r="C46" s="57"/>
      <c r="D46" s="57"/>
      <c r="E46" s="57"/>
      <c r="F46" s="57"/>
    </row>
    <row r="47" s="46" customFormat="true" ht="15" hidden="false" customHeight="true" outlineLevel="0" collapsed="false">
      <c r="A47" s="52" t="s">
        <v>5759</v>
      </c>
      <c r="B47" s="57"/>
      <c r="C47" s="57"/>
      <c r="D47" s="57"/>
      <c r="E47" s="57"/>
      <c r="F47" s="57"/>
    </row>
    <row r="48" s="46" customFormat="true" ht="15" hidden="false" customHeight="true" outlineLevel="0" collapsed="false">
      <c r="A48" s="52" t="s">
        <v>5760</v>
      </c>
      <c r="B48" s="57"/>
      <c r="C48" s="57"/>
      <c r="D48" s="57"/>
      <c r="E48" s="57"/>
      <c r="F48" s="57"/>
    </row>
    <row r="49" s="46" customFormat="true" ht="15" hidden="false" customHeight="true" outlineLevel="0" collapsed="false">
      <c r="A49" s="55" t="s">
        <v>5761</v>
      </c>
      <c r="B49" s="57"/>
      <c r="C49" s="57"/>
      <c r="D49" s="57"/>
      <c r="E49" s="57"/>
      <c r="F49" s="57"/>
    </row>
    <row r="50" s="46" customFormat="true" ht="15" hidden="false" customHeight="true" outlineLevel="0" collapsed="false">
      <c r="A50" s="52" t="s">
        <v>5762</v>
      </c>
      <c r="B50" s="57"/>
      <c r="C50" s="57"/>
      <c r="D50" s="57"/>
      <c r="E50" s="57"/>
      <c r="F50" s="57"/>
    </row>
    <row r="51" s="46" customFormat="true" ht="15" hidden="false" customHeight="true" outlineLevel="0" collapsed="false">
      <c r="A51" s="52" t="s">
        <v>5763</v>
      </c>
      <c r="B51" s="57"/>
      <c r="C51" s="57"/>
      <c r="D51" s="57"/>
      <c r="E51" s="57"/>
      <c r="F51" s="57"/>
    </row>
    <row r="52" s="46" customFormat="true" ht="15" hidden="false" customHeight="true" outlineLevel="0" collapsed="false">
      <c r="A52" s="55" t="s">
        <v>5764</v>
      </c>
      <c r="B52" s="57"/>
      <c r="C52" s="57"/>
      <c r="D52" s="57"/>
      <c r="E52" s="57"/>
      <c r="F52" s="57"/>
    </row>
    <row r="53" s="46" customFormat="true" ht="15" hidden="false" customHeight="true" outlineLevel="0" collapsed="false">
      <c r="A53" s="52" t="s">
        <v>5765</v>
      </c>
      <c r="B53" s="57"/>
      <c r="C53" s="57"/>
      <c r="D53" s="57"/>
      <c r="E53" s="57"/>
      <c r="F53" s="57"/>
    </row>
    <row r="54" s="46" customFormat="true" ht="15" hidden="false" customHeight="true" outlineLevel="0" collapsed="false">
      <c r="A54" s="52" t="s">
        <v>5766</v>
      </c>
      <c r="B54" s="57"/>
      <c r="C54" s="57"/>
      <c r="D54" s="57"/>
      <c r="E54" s="57"/>
      <c r="F54" s="57"/>
    </row>
    <row r="55" s="46" customFormat="true" ht="15" hidden="false" customHeight="true" outlineLevel="0" collapsed="false">
      <c r="A55" s="55" t="s">
        <v>5767</v>
      </c>
      <c r="B55" s="57"/>
      <c r="C55" s="57"/>
      <c r="D55" s="57"/>
      <c r="E55" s="57"/>
      <c r="F55" s="57"/>
    </row>
    <row r="56" s="46" customFormat="true" ht="15" hidden="false" customHeight="true" outlineLevel="0" collapsed="false">
      <c r="A56" s="52" t="s">
        <v>5768</v>
      </c>
      <c r="B56" s="57"/>
      <c r="C56" s="57"/>
      <c r="D56" s="57"/>
      <c r="E56" s="57"/>
      <c r="F56" s="57"/>
    </row>
    <row r="57" s="46" customFormat="true" ht="15" hidden="false" customHeight="true" outlineLevel="0" collapsed="false">
      <c r="A57" s="52" t="s">
        <v>5769</v>
      </c>
      <c r="B57" s="57"/>
      <c r="C57" s="57"/>
      <c r="D57" s="57"/>
      <c r="E57" s="57"/>
      <c r="F57" s="57"/>
    </row>
    <row r="58" s="46" customFormat="true" ht="15" hidden="false" customHeight="true" outlineLevel="0" collapsed="false">
      <c r="A58" s="55" t="s">
        <v>5770</v>
      </c>
      <c r="B58" s="57"/>
      <c r="C58" s="57"/>
      <c r="D58" s="57"/>
      <c r="E58" s="57"/>
      <c r="F58" s="57"/>
    </row>
    <row r="59" s="46" customFormat="true" ht="15" hidden="false" customHeight="true" outlineLevel="0" collapsed="false">
      <c r="A59" s="52" t="s">
        <v>5771</v>
      </c>
      <c r="B59" s="57"/>
      <c r="C59" s="57"/>
      <c r="D59" s="57"/>
      <c r="E59" s="57"/>
      <c r="F59" s="57"/>
    </row>
    <row r="60" s="46" customFormat="true" ht="15" hidden="false" customHeight="true" outlineLevel="0" collapsed="false">
      <c r="A60" s="59" t="s">
        <v>5772</v>
      </c>
      <c r="B60" s="57"/>
      <c r="C60" s="57"/>
      <c r="D60" s="57"/>
      <c r="E60" s="57"/>
      <c r="F60" s="5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0" width="4.99"/>
    <col collapsed="false" customWidth="true" hidden="false" outlineLevel="0" max="3" min="3" style="60" width="19.7"/>
    <col collapsed="false" customWidth="true" hidden="false" outlineLevel="0" max="4" min="4" style="60" width="13.85"/>
    <col collapsed="false" customWidth="true" hidden="false" outlineLevel="0" max="5" min="5" style="60" width="29.99"/>
    <col collapsed="false" customWidth="true" hidden="false" outlineLevel="0" max="6" min="6" style="61" width="7.56"/>
    <col collapsed="false" customWidth="true" hidden="false" outlineLevel="0" max="7" min="7" style="60" width="6.56"/>
    <col collapsed="false" customWidth="true" hidden="false" outlineLevel="0" max="8" min="8" style="60" width="7.56"/>
    <col collapsed="false" customWidth="false" hidden="false" outlineLevel="0" max="257" min="9" style="60" width="9.14"/>
  </cols>
  <sheetData>
    <row r="1" customFormat="false" ht="15.75" hidden="false" customHeight="false" outlineLevel="0" collapsed="false">
      <c r="A1" s="62" t="s">
        <v>5773</v>
      </c>
      <c r="B1" s="62"/>
      <c r="C1" s="62"/>
      <c r="D1" s="62"/>
      <c r="E1" s="62"/>
      <c r="F1" s="62"/>
      <c r="G1" s="62"/>
    </row>
    <row r="2" customFormat="false" ht="16.5" hidden="false" customHeight="false" outlineLevel="0" collapsed="false">
      <c r="A2" s="63" t="s">
        <v>5774</v>
      </c>
      <c r="B2" s="63"/>
      <c r="C2" s="63"/>
      <c r="D2" s="63"/>
      <c r="E2" s="63"/>
      <c r="F2" s="63"/>
      <c r="G2" s="63"/>
    </row>
    <row r="3" customFormat="false" ht="7.5" hidden="false" customHeight="true" outlineLevel="0" collapsed="false"/>
    <row r="4" customFormat="false" ht="13.5" hidden="false" customHeight="false" outlineLevel="0" collapsed="false">
      <c r="A4" s="64" t="s">
        <v>5775</v>
      </c>
      <c r="B4" s="64"/>
      <c r="C4" s="64"/>
      <c r="D4" s="64"/>
      <c r="E4" s="64"/>
      <c r="F4" s="64"/>
      <c r="G4" s="64"/>
      <c r="H4" s="65"/>
      <c r="I4" s="65"/>
    </row>
    <row r="5" customFormat="false" ht="13.5" hidden="false" customHeight="false" outlineLevel="0" collapsed="false">
      <c r="A5" s="66" t="s">
        <v>5776</v>
      </c>
      <c r="B5" s="67" t="s">
        <v>5777</v>
      </c>
      <c r="C5" s="68" t="s">
        <v>4</v>
      </c>
      <c r="D5" s="69" t="s">
        <v>5</v>
      </c>
      <c r="E5" s="70" t="s">
        <v>5778</v>
      </c>
      <c r="F5" s="71" t="s">
        <v>6</v>
      </c>
      <c r="G5" s="72" t="s">
        <v>5779</v>
      </c>
      <c r="H5" s="65"/>
      <c r="I5" s="65"/>
    </row>
    <row r="6" customFormat="false" ht="13.5" hidden="false" customHeight="false" outlineLevel="0" collapsed="false">
      <c r="A6" s="73" t="s">
        <v>17</v>
      </c>
      <c r="B6" s="74" t="n">
        <v>18</v>
      </c>
      <c r="C6" s="75" t="s">
        <v>5654</v>
      </c>
      <c r="D6" s="76" t="s">
        <v>130</v>
      </c>
      <c r="E6" s="77" t="s">
        <v>5780</v>
      </c>
      <c r="F6" s="78" t="n">
        <v>2000</v>
      </c>
      <c r="G6" s="79" t="s">
        <v>3162</v>
      </c>
      <c r="H6" s="65"/>
      <c r="I6" s="65"/>
    </row>
    <row r="7" customFormat="false" ht="12.75" hidden="false" customHeight="false" outlineLevel="0" collapsed="false">
      <c r="A7" s="80" t="s">
        <v>29</v>
      </c>
      <c r="B7" s="81" t="n">
        <v>20</v>
      </c>
      <c r="C7" s="82" t="s">
        <v>5781</v>
      </c>
      <c r="D7" s="83" t="s">
        <v>497</v>
      </c>
      <c r="E7" s="84" t="s">
        <v>5780</v>
      </c>
      <c r="F7" s="85" t="n">
        <v>2000</v>
      </c>
      <c r="G7" s="86" t="s">
        <v>3864</v>
      </c>
      <c r="H7" s="65"/>
      <c r="I7" s="65"/>
    </row>
    <row r="8" customFormat="false" ht="12.75" hidden="false" customHeight="false" outlineLevel="0" collapsed="false">
      <c r="A8" s="80" t="s">
        <v>39</v>
      </c>
      <c r="B8" s="81" t="n">
        <v>62</v>
      </c>
      <c r="C8" s="82" t="s">
        <v>237</v>
      </c>
      <c r="D8" s="83" t="s">
        <v>139</v>
      </c>
      <c r="E8" s="84" t="s">
        <v>55</v>
      </c>
      <c r="F8" s="85" t="n">
        <v>2000</v>
      </c>
      <c r="G8" s="86" t="s">
        <v>4476</v>
      </c>
      <c r="H8" s="65"/>
      <c r="I8" s="65"/>
    </row>
    <row r="9" customFormat="false" ht="12.75" hidden="false" customHeight="false" outlineLevel="0" collapsed="false">
      <c r="A9" s="87" t="s">
        <v>51</v>
      </c>
      <c r="B9" s="88" t="n">
        <v>68</v>
      </c>
      <c r="C9" s="82" t="s">
        <v>5782</v>
      </c>
      <c r="D9" s="83" t="s">
        <v>714</v>
      </c>
      <c r="E9" s="84" t="s">
        <v>5783</v>
      </c>
      <c r="F9" s="85" t="n">
        <v>1999</v>
      </c>
      <c r="G9" s="86" t="s">
        <v>4936</v>
      </c>
      <c r="H9" s="65"/>
      <c r="I9" s="65"/>
    </row>
    <row r="10" customFormat="false" ht="12.75" hidden="false" customHeight="false" outlineLevel="0" collapsed="false">
      <c r="A10" s="89" t="s">
        <v>61</v>
      </c>
      <c r="B10" s="90" t="n">
        <v>9</v>
      </c>
      <c r="C10" s="91" t="s">
        <v>5784</v>
      </c>
      <c r="D10" s="92" t="s">
        <v>42</v>
      </c>
      <c r="E10" s="93" t="s">
        <v>5783</v>
      </c>
      <c r="F10" s="94" t="n">
        <v>2001</v>
      </c>
      <c r="G10" s="95" t="s">
        <v>5785</v>
      </c>
      <c r="H10" s="65"/>
      <c r="I10" s="65"/>
    </row>
    <row r="11" customFormat="false" ht="13.5" hidden="false" customHeight="false" outlineLevel="0" collapsed="false">
      <c r="A11" s="96" t="s">
        <v>72</v>
      </c>
      <c r="B11" s="97" t="n">
        <v>69</v>
      </c>
      <c r="C11" s="98" t="s">
        <v>1397</v>
      </c>
      <c r="D11" s="99" t="s">
        <v>53</v>
      </c>
      <c r="E11" s="100" t="s">
        <v>2345</v>
      </c>
      <c r="F11" s="101" t="n">
        <v>1999</v>
      </c>
      <c r="G11" s="102" t="s">
        <v>5682</v>
      </c>
      <c r="H11" s="65"/>
      <c r="I11" s="65"/>
    </row>
    <row r="12" customFormat="false" ht="8.25" hidden="false" customHeight="true" outlineLevel="0" collapsed="false">
      <c r="A12" s="103" t="s">
        <v>5786</v>
      </c>
      <c r="H12" s="65"/>
      <c r="I12" s="65"/>
    </row>
    <row r="13" customFormat="false" ht="13.5" hidden="false" customHeight="false" outlineLevel="0" collapsed="false">
      <c r="A13" s="104" t="s">
        <v>5787</v>
      </c>
      <c r="B13" s="104"/>
      <c r="C13" s="104"/>
      <c r="D13" s="104"/>
      <c r="E13" s="104"/>
      <c r="F13" s="105"/>
      <c r="G13" s="106"/>
    </row>
    <row r="14" customFormat="false" ht="13.5" hidden="false" customHeight="false" outlineLevel="0" collapsed="false">
      <c r="A14" s="66" t="s">
        <v>5776</v>
      </c>
      <c r="B14" s="107" t="s">
        <v>5777</v>
      </c>
      <c r="C14" s="68" t="s">
        <v>4</v>
      </c>
      <c r="D14" s="69" t="s">
        <v>5</v>
      </c>
      <c r="E14" s="108" t="s">
        <v>5778</v>
      </c>
      <c r="F14" s="109" t="s">
        <v>6</v>
      </c>
      <c r="G14" s="110" t="s">
        <v>5779</v>
      </c>
      <c r="H14" s="111"/>
    </row>
    <row r="15" customFormat="false" ht="13.5" hidden="false" customHeight="false" outlineLevel="0" collapsed="false">
      <c r="A15" s="73" t="s">
        <v>17</v>
      </c>
      <c r="B15" s="112" t="n">
        <v>44</v>
      </c>
      <c r="C15" s="113" t="s">
        <v>3612</v>
      </c>
      <c r="D15" s="114" t="s">
        <v>74</v>
      </c>
      <c r="E15" s="114" t="s">
        <v>5788</v>
      </c>
      <c r="F15" s="115" t="n">
        <v>2002</v>
      </c>
      <c r="G15" s="116" t="s">
        <v>4757</v>
      </c>
      <c r="H15" s="117"/>
      <c r="I15" s="65"/>
    </row>
    <row r="16" customFormat="false" ht="12.75" hidden="false" customHeight="false" outlineLevel="0" collapsed="false">
      <c r="A16" s="80" t="s">
        <v>29</v>
      </c>
      <c r="B16" s="81" t="n">
        <v>57</v>
      </c>
      <c r="C16" s="118" t="s">
        <v>1015</v>
      </c>
      <c r="D16" s="119" t="s">
        <v>195</v>
      </c>
      <c r="E16" s="119" t="s">
        <v>5789</v>
      </c>
      <c r="F16" s="120" t="n">
        <v>2003</v>
      </c>
      <c r="G16" s="121" t="s">
        <v>5247</v>
      </c>
      <c r="H16" s="117"/>
      <c r="I16" s="65"/>
    </row>
    <row r="17" customFormat="false" ht="13.5" hidden="false" customHeight="false" outlineLevel="0" collapsed="false">
      <c r="A17" s="122" t="s">
        <v>39</v>
      </c>
      <c r="B17" s="123" t="n">
        <v>33</v>
      </c>
      <c r="C17" s="124" t="s">
        <v>2833</v>
      </c>
      <c r="D17" s="125" t="s">
        <v>695</v>
      </c>
      <c r="E17" s="126" t="s">
        <v>5790</v>
      </c>
      <c r="F17" s="127" t="n">
        <v>2003</v>
      </c>
      <c r="G17" s="128" t="s">
        <v>5273</v>
      </c>
      <c r="H17" s="65"/>
      <c r="I17" s="65"/>
    </row>
    <row r="18" customFormat="false" ht="9.75" hidden="false" customHeight="true" outlineLevel="0" collapsed="false"/>
    <row r="19" customFormat="false" ht="13.5" hidden="false" customHeight="false" outlineLevel="0" collapsed="false">
      <c r="A19" s="104" t="s">
        <v>5791</v>
      </c>
      <c r="B19" s="104"/>
      <c r="C19" s="104"/>
      <c r="D19" s="104"/>
      <c r="E19" s="104"/>
      <c r="F19" s="105"/>
      <c r="G19" s="106"/>
    </row>
    <row r="20" customFormat="false" ht="13.5" hidden="false" customHeight="false" outlineLevel="0" collapsed="false">
      <c r="A20" s="66" t="s">
        <v>5776</v>
      </c>
      <c r="B20" s="129" t="s">
        <v>5777</v>
      </c>
      <c r="C20" s="68" t="s">
        <v>4</v>
      </c>
      <c r="D20" s="69" t="s">
        <v>5</v>
      </c>
      <c r="E20" s="130" t="s">
        <v>5778</v>
      </c>
      <c r="F20" s="131" t="s">
        <v>6</v>
      </c>
      <c r="G20" s="132" t="s">
        <v>5779</v>
      </c>
    </row>
    <row r="21" customFormat="false" ht="13.5" hidden="false" customHeight="false" outlineLevel="0" collapsed="false">
      <c r="A21" s="133" t="s">
        <v>17</v>
      </c>
      <c r="B21" s="112" t="n">
        <v>49</v>
      </c>
      <c r="C21" s="113" t="s">
        <v>5792</v>
      </c>
      <c r="D21" s="114" t="s">
        <v>695</v>
      </c>
      <c r="E21" s="114" t="s">
        <v>578</v>
      </c>
      <c r="F21" s="134" t="n">
        <v>2004</v>
      </c>
      <c r="G21" s="116" t="s">
        <v>5793</v>
      </c>
    </row>
    <row r="22" customFormat="false" ht="12.75" hidden="false" customHeight="false" outlineLevel="0" collapsed="false">
      <c r="A22" s="80" t="s">
        <v>29</v>
      </c>
      <c r="B22" s="81" t="n">
        <v>15</v>
      </c>
      <c r="C22" s="118" t="s">
        <v>5794</v>
      </c>
      <c r="D22" s="119" t="s">
        <v>695</v>
      </c>
      <c r="E22" s="119" t="s">
        <v>2345</v>
      </c>
      <c r="F22" s="135" t="n">
        <v>2004</v>
      </c>
      <c r="G22" s="121" t="s">
        <v>5795</v>
      </c>
    </row>
    <row r="23" customFormat="false" ht="12.75" hidden="false" customHeight="false" outlineLevel="0" collapsed="false">
      <c r="A23" s="80" t="s">
        <v>39</v>
      </c>
      <c r="B23" s="81" t="n">
        <v>28</v>
      </c>
      <c r="C23" s="118" t="s">
        <v>5796</v>
      </c>
      <c r="D23" s="119" t="s">
        <v>74</v>
      </c>
      <c r="E23" s="119" t="s">
        <v>3096</v>
      </c>
      <c r="F23" s="135" t="n">
        <v>2004</v>
      </c>
      <c r="G23" s="121" t="s">
        <v>5797</v>
      </c>
    </row>
    <row r="24" customFormat="false" ht="12.75" hidden="false" customHeight="false" outlineLevel="0" collapsed="false">
      <c r="A24" s="80" t="s">
        <v>51</v>
      </c>
      <c r="B24" s="81" t="n">
        <v>6</v>
      </c>
      <c r="C24" s="118" t="s">
        <v>5798</v>
      </c>
      <c r="D24" s="119" t="s">
        <v>695</v>
      </c>
      <c r="E24" s="119" t="s">
        <v>3096</v>
      </c>
      <c r="F24" s="135" t="n">
        <v>2004</v>
      </c>
      <c r="G24" s="121" t="s">
        <v>5799</v>
      </c>
    </row>
    <row r="25" customFormat="false" ht="12.75" hidden="false" customHeight="false" outlineLevel="0" collapsed="false">
      <c r="A25" s="80" t="s">
        <v>61</v>
      </c>
      <c r="B25" s="81" t="n">
        <v>7</v>
      </c>
      <c r="C25" s="118" t="s">
        <v>1581</v>
      </c>
      <c r="D25" s="119" t="s">
        <v>213</v>
      </c>
      <c r="E25" s="119" t="s">
        <v>2345</v>
      </c>
      <c r="F25" s="135" t="n">
        <v>2005</v>
      </c>
      <c r="G25" s="121" t="s">
        <v>5800</v>
      </c>
    </row>
    <row r="26" customFormat="false" ht="12.75" hidden="false" customHeight="false" outlineLevel="0" collapsed="false">
      <c r="A26" s="80" t="s">
        <v>72</v>
      </c>
      <c r="B26" s="81" t="n">
        <v>65</v>
      </c>
      <c r="C26" s="118" t="s">
        <v>2135</v>
      </c>
      <c r="D26" s="119" t="s">
        <v>335</v>
      </c>
      <c r="E26" s="119" t="s">
        <v>5507</v>
      </c>
      <c r="F26" s="135" t="n">
        <v>2005</v>
      </c>
      <c r="G26" s="121" t="s">
        <v>50</v>
      </c>
    </row>
    <row r="27" customFormat="false" ht="12.75" hidden="false" customHeight="false" outlineLevel="0" collapsed="false">
      <c r="A27" s="80" t="s">
        <v>82</v>
      </c>
      <c r="B27" s="81" t="n">
        <v>8</v>
      </c>
      <c r="C27" s="118" t="s">
        <v>5801</v>
      </c>
      <c r="D27" s="119" t="s">
        <v>195</v>
      </c>
      <c r="E27" s="119" t="s">
        <v>5802</v>
      </c>
      <c r="F27" s="135" t="n">
        <v>2005</v>
      </c>
      <c r="G27" s="121" t="s">
        <v>71</v>
      </c>
    </row>
    <row r="28" customFormat="false" ht="12.75" hidden="false" customHeight="false" outlineLevel="0" collapsed="false">
      <c r="A28" s="80" t="s">
        <v>92</v>
      </c>
      <c r="B28" s="81" t="n">
        <v>34</v>
      </c>
      <c r="C28" s="118" t="s">
        <v>3095</v>
      </c>
      <c r="D28" s="119" t="s">
        <v>326</v>
      </c>
      <c r="E28" s="119" t="s">
        <v>3096</v>
      </c>
      <c r="F28" s="135" t="n">
        <v>2005</v>
      </c>
      <c r="G28" s="121" t="s">
        <v>146</v>
      </c>
    </row>
    <row r="29" customFormat="false" ht="12.75" hidden="false" customHeight="false" outlineLevel="0" collapsed="false">
      <c r="A29" s="80" t="s">
        <v>100</v>
      </c>
      <c r="B29" s="81" t="n">
        <v>31</v>
      </c>
      <c r="C29" s="118" t="s">
        <v>5803</v>
      </c>
      <c r="D29" s="119" t="s">
        <v>695</v>
      </c>
      <c r="E29" s="119" t="s">
        <v>3096</v>
      </c>
      <c r="F29" s="135" t="n">
        <v>2005</v>
      </c>
      <c r="G29" s="121" t="s">
        <v>364</v>
      </c>
    </row>
    <row r="30" customFormat="false" ht="12.75" hidden="false" customHeight="false" outlineLevel="0" collapsed="false">
      <c r="A30" s="80" t="s">
        <v>110</v>
      </c>
      <c r="B30" s="81" t="n">
        <v>56</v>
      </c>
      <c r="C30" s="118" t="s">
        <v>5804</v>
      </c>
      <c r="D30" s="119" t="s">
        <v>2541</v>
      </c>
      <c r="E30" s="119" t="s">
        <v>3096</v>
      </c>
      <c r="F30" s="135" t="n">
        <v>2005</v>
      </c>
      <c r="G30" s="121" t="s">
        <v>502</v>
      </c>
    </row>
    <row r="31" customFormat="false" ht="12.75" hidden="false" customHeight="false" outlineLevel="0" collapsed="false">
      <c r="A31" s="80" t="s">
        <v>120</v>
      </c>
      <c r="B31" s="81" t="n">
        <v>64</v>
      </c>
      <c r="C31" s="118" t="s">
        <v>5805</v>
      </c>
      <c r="D31" s="119" t="s">
        <v>539</v>
      </c>
      <c r="E31" s="119" t="s">
        <v>5806</v>
      </c>
      <c r="F31" s="135" t="n">
        <v>2005</v>
      </c>
      <c r="G31" s="121" t="s">
        <v>589</v>
      </c>
    </row>
    <row r="32" customFormat="false" ht="13.5" hidden="false" customHeight="false" outlineLevel="0" collapsed="false">
      <c r="A32" s="136" t="s">
        <v>129</v>
      </c>
      <c r="B32" s="97" t="n">
        <v>54</v>
      </c>
      <c r="C32" s="137" t="s">
        <v>5807</v>
      </c>
      <c r="D32" s="125" t="s">
        <v>74</v>
      </c>
      <c r="E32" s="125" t="s">
        <v>2345</v>
      </c>
      <c r="F32" s="138" t="n">
        <v>2005</v>
      </c>
      <c r="G32" s="139" t="s">
        <v>1047</v>
      </c>
    </row>
    <row r="33" customFormat="false" ht="6.75" hidden="false" customHeight="true" outlineLevel="0" collapsed="false">
      <c r="A33" s="140"/>
      <c r="B33" s="141"/>
      <c r="C33" s="142"/>
      <c r="D33" s="142"/>
      <c r="E33" s="143"/>
      <c r="F33" s="143"/>
      <c r="G33" s="144"/>
    </row>
    <row r="34" customFormat="false" ht="13.5" hidden="false" customHeight="false" outlineLevel="0" collapsed="false">
      <c r="A34" s="104" t="s">
        <v>5808</v>
      </c>
      <c r="B34" s="104"/>
      <c r="C34" s="104"/>
      <c r="D34" s="104"/>
      <c r="E34" s="104"/>
      <c r="F34" s="105"/>
      <c r="G34" s="106"/>
    </row>
    <row r="35" customFormat="false" ht="13.5" hidden="false" customHeight="false" outlineLevel="0" collapsed="false">
      <c r="A35" s="145" t="s">
        <v>5776</v>
      </c>
      <c r="B35" s="146" t="s">
        <v>5777</v>
      </c>
      <c r="C35" s="68" t="s">
        <v>4</v>
      </c>
      <c r="D35" s="69" t="s">
        <v>5</v>
      </c>
      <c r="E35" s="108" t="s">
        <v>5778</v>
      </c>
      <c r="F35" s="109" t="s">
        <v>6</v>
      </c>
      <c r="G35" s="147" t="s">
        <v>5779</v>
      </c>
    </row>
    <row r="36" customFormat="false" ht="12.75" hidden="false" customHeight="false" outlineLevel="0" collapsed="false">
      <c r="A36" s="133" t="s">
        <v>17</v>
      </c>
      <c r="B36" s="112" t="n">
        <v>6</v>
      </c>
      <c r="C36" s="113" t="s">
        <v>3567</v>
      </c>
      <c r="D36" s="114" t="s">
        <v>1323</v>
      </c>
      <c r="E36" s="114" t="s">
        <v>5809</v>
      </c>
      <c r="F36" s="115" t="n">
        <v>2006</v>
      </c>
      <c r="G36" s="148" t="n">
        <v>0.000868055555555556</v>
      </c>
    </row>
    <row r="37" customFormat="false" ht="12.75" hidden="false" customHeight="false" outlineLevel="0" collapsed="false">
      <c r="A37" s="80" t="s">
        <v>29</v>
      </c>
      <c r="B37" s="81" t="n">
        <v>21</v>
      </c>
      <c r="C37" s="118" t="s">
        <v>5794</v>
      </c>
      <c r="D37" s="119" t="s">
        <v>1797</v>
      </c>
      <c r="E37" s="119" t="s">
        <v>2345</v>
      </c>
      <c r="F37" s="120" t="n">
        <v>2006</v>
      </c>
      <c r="G37" s="149" t="n">
        <v>0.000891203703703704</v>
      </c>
    </row>
    <row r="38" customFormat="false" ht="12.75" hidden="false" customHeight="false" outlineLevel="0" collapsed="false">
      <c r="A38" s="80" t="s">
        <v>39</v>
      </c>
      <c r="B38" s="81" t="n">
        <v>77</v>
      </c>
      <c r="C38" s="118" t="s">
        <v>5810</v>
      </c>
      <c r="D38" s="119" t="s">
        <v>5811</v>
      </c>
      <c r="E38" s="119" t="s">
        <v>5809</v>
      </c>
      <c r="F38" s="120" t="n">
        <v>2006</v>
      </c>
      <c r="G38" s="149" t="n">
        <v>0.000960648148148148</v>
      </c>
    </row>
    <row r="39" customFormat="false" ht="12.75" hidden="false" customHeight="false" outlineLevel="0" collapsed="false">
      <c r="A39" s="80" t="s">
        <v>51</v>
      </c>
      <c r="B39" s="81" t="n">
        <v>12</v>
      </c>
      <c r="C39" s="118" t="s">
        <v>5812</v>
      </c>
      <c r="D39" s="119" t="s">
        <v>1323</v>
      </c>
      <c r="E39" s="119" t="s">
        <v>2345</v>
      </c>
      <c r="F39" s="120" t="n">
        <v>2006</v>
      </c>
      <c r="G39" s="149" t="n">
        <v>0.00100694444444444</v>
      </c>
    </row>
    <row r="40" customFormat="false" ht="12.75" hidden="false" customHeight="false" outlineLevel="0" collapsed="false">
      <c r="A40" s="80" t="s">
        <v>61</v>
      </c>
      <c r="B40" s="81" t="n">
        <v>22</v>
      </c>
      <c r="C40" s="118" t="s">
        <v>5813</v>
      </c>
      <c r="D40" s="119" t="s">
        <v>335</v>
      </c>
      <c r="E40" s="119" t="s">
        <v>3096</v>
      </c>
      <c r="F40" s="120" t="n">
        <v>2006</v>
      </c>
      <c r="G40" s="149" t="n">
        <v>0.00101851851851852</v>
      </c>
    </row>
    <row r="41" customFormat="false" ht="12.75" hidden="false" customHeight="false" outlineLevel="0" collapsed="false">
      <c r="A41" s="80" t="s">
        <v>72</v>
      </c>
      <c r="B41" s="81" t="n">
        <v>34</v>
      </c>
      <c r="C41" s="118" t="s">
        <v>5814</v>
      </c>
      <c r="D41" s="119" t="s">
        <v>130</v>
      </c>
      <c r="E41" s="119" t="s">
        <v>3096</v>
      </c>
      <c r="F41" s="120" t="n">
        <v>2007</v>
      </c>
      <c r="G41" s="149" t="n">
        <v>0.00101851851851852</v>
      </c>
    </row>
    <row r="42" customFormat="false" ht="12.75" hidden="false" customHeight="false" outlineLevel="0" collapsed="false">
      <c r="A42" s="80" t="s">
        <v>82</v>
      </c>
      <c r="B42" s="81" t="n">
        <v>5</v>
      </c>
      <c r="C42" s="118" t="s">
        <v>5815</v>
      </c>
      <c r="D42" s="119" t="s">
        <v>928</v>
      </c>
      <c r="E42" s="119" t="s">
        <v>3096</v>
      </c>
      <c r="F42" s="120" t="n">
        <v>2007</v>
      </c>
      <c r="G42" s="149" t="n">
        <v>0.00103009259259259</v>
      </c>
    </row>
    <row r="43" customFormat="false" ht="12.75" hidden="false" customHeight="false" outlineLevel="0" collapsed="false">
      <c r="A43" s="80" t="s">
        <v>92</v>
      </c>
      <c r="B43" s="81" t="n">
        <v>14</v>
      </c>
      <c r="C43" s="118" t="s">
        <v>5816</v>
      </c>
      <c r="D43" s="119" t="s">
        <v>5817</v>
      </c>
      <c r="E43" s="119" t="s">
        <v>3096</v>
      </c>
      <c r="F43" s="120" t="n">
        <v>2006</v>
      </c>
      <c r="G43" s="149" t="n">
        <v>0.00105324074074074</v>
      </c>
    </row>
    <row r="44" customFormat="false" ht="12.75" hidden="false" customHeight="false" outlineLevel="0" collapsed="false">
      <c r="A44" s="80" t="s">
        <v>100</v>
      </c>
      <c r="B44" s="81" t="n">
        <v>8</v>
      </c>
      <c r="C44" s="118" t="s">
        <v>5818</v>
      </c>
      <c r="D44" s="119" t="s">
        <v>130</v>
      </c>
      <c r="E44" s="119" t="s">
        <v>5819</v>
      </c>
      <c r="F44" s="120" t="n">
        <v>2006</v>
      </c>
      <c r="G44" s="149" t="n">
        <v>0.00106481481481481</v>
      </c>
    </row>
    <row r="45" customFormat="false" ht="12.75" hidden="false" customHeight="false" outlineLevel="0" collapsed="false">
      <c r="A45" s="80" t="s">
        <v>110</v>
      </c>
      <c r="B45" s="81" t="n">
        <v>10</v>
      </c>
      <c r="C45" s="118" t="s">
        <v>5820</v>
      </c>
      <c r="D45" s="119" t="s">
        <v>74</v>
      </c>
      <c r="E45" s="119" t="s">
        <v>2345</v>
      </c>
      <c r="F45" s="120" t="n">
        <v>2007</v>
      </c>
      <c r="G45" s="149" t="n">
        <v>0.00108796296296296</v>
      </c>
    </row>
    <row r="46" customFormat="false" ht="12.75" hidden="false" customHeight="false" outlineLevel="0" collapsed="false">
      <c r="A46" s="80" t="s">
        <v>120</v>
      </c>
      <c r="B46" s="81" t="n">
        <v>2</v>
      </c>
      <c r="C46" s="118" t="s">
        <v>3095</v>
      </c>
      <c r="D46" s="119" t="s">
        <v>875</v>
      </c>
      <c r="E46" s="119" t="s">
        <v>1713</v>
      </c>
      <c r="F46" s="120" t="n">
        <v>2007</v>
      </c>
      <c r="G46" s="149" t="n">
        <v>0.00111111111111111</v>
      </c>
    </row>
    <row r="47" customFormat="false" ht="12.75" hidden="false" customHeight="false" outlineLevel="0" collapsed="false">
      <c r="A47" s="80" t="s">
        <v>129</v>
      </c>
      <c r="B47" s="81" t="n">
        <v>26</v>
      </c>
      <c r="C47" s="118" t="s">
        <v>343</v>
      </c>
      <c r="D47" s="119" t="s">
        <v>2603</v>
      </c>
      <c r="E47" s="119" t="s">
        <v>3096</v>
      </c>
      <c r="F47" s="120" t="n">
        <v>2007</v>
      </c>
      <c r="G47" s="149" t="n">
        <v>0.00111111111111111</v>
      </c>
    </row>
    <row r="48" customFormat="false" ht="12.75" hidden="false" customHeight="false" outlineLevel="0" collapsed="false">
      <c r="A48" s="80" t="s">
        <v>136</v>
      </c>
      <c r="B48" s="81" t="n">
        <v>32</v>
      </c>
      <c r="C48" s="118" t="s">
        <v>5814</v>
      </c>
      <c r="D48" s="119" t="s">
        <v>53</v>
      </c>
      <c r="E48" s="119" t="s">
        <v>3096</v>
      </c>
      <c r="F48" s="120" t="n">
        <v>2007</v>
      </c>
      <c r="G48" s="149" t="n">
        <v>0.00112268518518519</v>
      </c>
    </row>
    <row r="49" customFormat="false" ht="12.75" hidden="false" customHeight="false" outlineLevel="0" collapsed="false">
      <c r="A49" s="80" t="s">
        <v>147</v>
      </c>
      <c r="B49" s="81" t="n">
        <v>36</v>
      </c>
      <c r="C49" s="118" t="s">
        <v>5782</v>
      </c>
      <c r="D49" s="119" t="s">
        <v>94</v>
      </c>
      <c r="E49" s="119" t="s">
        <v>5783</v>
      </c>
      <c r="F49" s="120" t="n">
        <v>2007</v>
      </c>
      <c r="G49" s="149" t="n">
        <v>0.00112268518518519</v>
      </c>
    </row>
    <row r="50" customFormat="false" ht="12.75" hidden="false" customHeight="false" outlineLevel="0" collapsed="false">
      <c r="A50" s="80" t="s">
        <v>156</v>
      </c>
      <c r="B50" s="81" t="n">
        <v>25</v>
      </c>
      <c r="C50" s="118" t="s">
        <v>5821</v>
      </c>
      <c r="D50" s="119" t="s">
        <v>139</v>
      </c>
      <c r="E50" s="119" t="s">
        <v>3096</v>
      </c>
      <c r="F50" s="120" t="n">
        <v>2006</v>
      </c>
      <c r="G50" s="149" t="n">
        <v>0.00113425925925926</v>
      </c>
    </row>
    <row r="51" customFormat="false" ht="12.75" hidden="false" customHeight="false" outlineLevel="0" collapsed="false">
      <c r="A51" s="80" t="s">
        <v>164</v>
      </c>
      <c r="B51" s="81" t="n">
        <v>29</v>
      </c>
      <c r="C51" s="118" t="s">
        <v>5822</v>
      </c>
      <c r="D51" s="119" t="s">
        <v>5823</v>
      </c>
      <c r="E51" s="119" t="s">
        <v>2345</v>
      </c>
      <c r="F51" s="120" t="n">
        <v>2007</v>
      </c>
      <c r="G51" s="149" t="n">
        <v>0.00114583333333333</v>
      </c>
    </row>
    <row r="52" customFormat="false" ht="12.75" hidden="false" customHeight="false" outlineLevel="0" collapsed="false">
      <c r="A52" s="80" t="s">
        <v>174</v>
      </c>
      <c r="B52" s="88" t="n">
        <v>48</v>
      </c>
      <c r="C52" s="150" t="s">
        <v>882</v>
      </c>
      <c r="D52" s="119" t="s">
        <v>5817</v>
      </c>
      <c r="E52" s="119" t="s">
        <v>943</v>
      </c>
      <c r="F52" s="120" t="n">
        <v>2007</v>
      </c>
      <c r="G52" s="149" t="n">
        <v>0.0428125</v>
      </c>
    </row>
    <row r="53" customFormat="false" ht="12.75" hidden="false" customHeight="false" outlineLevel="0" collapsed="false">
      <c r="A53" s="80" t="s">
        <v>184</v>
      </c>
      <c r="B53" s="81" t="n">
        <v>23</v>
      </c>
      <c r="C53" s="118" t="s">
        <v>5824</v>
      </c>
      <c r="D53" s="119" t="s">
        <v>42</v>
      </c>
      <c r="E53" s="119" t="s">
        <v>2345</v>
      </c>
      <c r="F53" s="120" t="n">
        <v>2007</v>
      </c>
      <c r="G53" s="149" t="n">
        <v>0.00115740740740741</v>
      </c>
    </row>
    <row r="54" customFormat="false" ht="12.75" hidden="false" customHeight="false" outlineLevel="0" collapsed="false">
      <c r="A54" s="80" t="s">
        <v>192</v>
      </c>
      <c r="B54" s="81" t="n">
        <v>27</v>
      </c>
      <c r="C54" s="150" t="s">
        <v>5825</v>
      </c>
      <c r="D54" s="119" t="s">
        <v>195</v>
      </c>
      <c r="E54" s="119" t="s">
        <v>5826</v>
      </c>
      <c r="F54" s="120" t="n">
        <v>2007</v>
      </c>
      <c r="G54" s="151" t="n">
        <v>0.00115740740740741</v>
      </c>
    </row>
    <row r="55" customFormat="false" ht="12.75" hidden="false" customHeight="false" outlineLevel="0" collapsed="false">
      <c r="A55" s="80" t="s">
        <v>200</v>
      </c>
      <c r="B55" s="81" t="n">
        <v>33</v>
      </c>
      <c r="C55" s="150" t="s">
        <v>5827</v>
      </c>
      <c r="D55" s="119" t="s">
        <v>103</v>
      </c>
      <c r="E55" s="119" t="s">
        <v>3096</v>
      </c>
      <c r="F55" s="120" t="n">
        <v>2006</v>
      </c>
      <c r="G55" s="151" t="n">
        <v>0.00115740740740741</v>
      </c>
    </row>
    <row r="56" customFormat="false" ht="12.75" hidden="false" customHeight="false" outlineLevel="0" collapsed="false">
      <c r="A56" s="80" t="s">
        <v>211</v>
      </c>
      <c r="B56" s="81" t="n">
        <v>19</v>
      </c>
      <c r="C56" s="150" t="s">
        <v>3612</v>
      </c>
      <c r="D56" s="119" t="s">
        <v>94</v>
      </c>
      <c r="E56" s="119" t="s">
        <v>2345</v>
      </c>
      <c r="F56" s="120" t="n">
        <v>2007</v>
      </c>
      <c r="G56" s="151" t="n">
        <v>0.00116898148148148</v>
      </c>
    </row>
    <row r="57" customFormat="false" ht="12.75" hidden="false" customHeight="false" outlineLevel="0" collapsed="false">
      <c r="A57" s="80" t="s">
        <v>221</v>
      </c>
      <c r="B57" s="81" t="n">
        <v>44</v>
      </c>
      <c r="C57" s="150" t="s">
        <v>5828</v>
      </c>
      <c r="D57" s="119" t="s">
        <v>1831</v>
      </c>
      <c r="E57" s="119" t="s">
        <v>5829</v>
      </c>
      <c r="F57" s="120" t="n">
        <v>2007</v>
      </c>
      <c r="G57" s="151" t="n">
        <v>0.00116898148148148</v>
      </c>
    </row>
    <row r="58" customFormat="false" ht="12.75" hidden="false" customHeight="false" outlineLevel="0" collapsed="false">
      <c r="A58" s="80" t="s">
        <v>227</v>
      </c>
      <c r="B58" s="81" t="n">
        <v>35</v>
      </c>
      <c r="C58" s="150" t="s">
        <v>5830</v>
      </c>
      <c r="D58" s="119" t="s">
        <v>787</v>
      </c>
      <c r="E58" s="119" t="s">
        <v>5831</v>
      </c>
      <c r="F58" s="120" t="n">
        <v>2007</v>
      </c>
      <c r="G58" s="151" t="n">
        <v>0.00118055555555556</v>
      </c>
    </row>
    <row r="59" customFormat="false" ht="12.75" hidden="false" customHeight="false" outlineLevel="0" collapsed="false">
      <c r="A59" s="80" t="s">
        <v>235</v>
      </c>
      <c r="B59" s="81" t="n">
        <v>24</v>
      </c>
      <c r="C59" s="150" t="s">
        <v>5821</v>
      </c>
      <c r="D59" s="119" t="s">
        <v>326</v>
      </c>
      <c r="E59" s="119" t="s">
        <v>3096</v>
      </c>
      <c r="F59" s="120" t="n">
        <v>2006</v>
      </c>
      <c r="G59" s="151" t="n">
        <v>0.0012037037037037</v>
      </c>
    </row>
    <row r="60" customFormat="false" ht="12.75" hidden="false" customHeight="false" outlineLevel="0" collapsed="false">
      <c r="A60" s="80" t="s">
        <v>241</v>
      </c>
      <c r="B60" s="81" t="n">
        <v>39</v>
      </c>
      <c r="C60" s="150" t="s">
        <v>3095</v>
      </c>
      <c r="D60" s="119" t="s">
        <v>74</v>
      </c>
      <c r="E60" s="119" t="s">
        <v>3096</v>
      </c>
      <c r="F60" s="120" t="n">
        <v>2007</v>
      </c>
      <c r="G60" s="151" t="n">
        <v>0.00122685185185185</v>
      </c>
    </row>
    <row r="61" customFormat="false" ht="12.75" hidden="false" customHeight="false" outlineLevel="0" collapsed="false">
      <c r="A61" s="80" t="s">
        <v>251</v>
      </c>
      <c r="B61" s="81" t="n">
        <v>4</v>
      </c>
      <c r="C61" s="150" t="s">
        <v>5832</v>
      </c>
      <c r="D61" s="119" t="s">
        <v>195</v>
      </c>
      <c r="E61" s="119" t="s">
        <v>3096</v>
      </c>
      <c r="F61" s="120" t="n">
        <v>2007</v>
      </c>
      <c r="G61" s="151" t="n">
        <v>0.00122685185185185</v>
      </c>
    </row>
    <row r="62" customFormat="false" ht="12.75" hidden="false" customHeight="false" outlineLevel="0" collapsed="false">
      <c r="A62" s="80" t="s">
        <v>258</v>
      </c>
      <c r="B62" s="81" t="n">
        <v>11</v>
      </c>
      <c r="C62" s="150" t="s">
        <v>743</v>
      </c>
      <c r="D62" s="119" t="s">
        <v>2603</v>
      </c>
      <c r="E62" s="119" t="s">
        <v>5802</v>
      </c>
      <c r="F62" s="120" t="n">
        <v>2006</v>
      </c>
      <c r="G62" s="151" t="n">
        <v>0.00126157407407407</v>
      </c>
    </row>
    <row r="63" customFormat="false" ht="13.5" hidden="false" customHeight="false" outlineLevel="0" collapsed="false">
      <c r="A63" s="136" t="s">
        <v>267</v>
      </c>
      <c r="B63" s="97" t="n">
        <v>17</v>
      </c>
      <c r="C63" s="137" t="s">
        <v>722</v>
      </c>
      <c r="D63" s="125" t="s">
        <v>1323</v>
      </c>
      <c r="E63" s="125" t="s">
        <v>3632</v>
      </c>
      <c r="F63" s="127" t="n">
        <v>2006</v>
      </c>
      <c r="G63" s="152" t="n">
        <v>0.00141203703703704</v>
      </c>
    </row>
    <row r="64" customFormat="false" ht="6" hidden="false" customHeight="true" outlineLevel="0" collapsed="false">
      <c r="F64" s="153"/>
      <c r="G64" s="154"/>
    </row>
    <row r="65" customFormat="false" ht="13.5" hidden="false" customHeight="false" outlineLevel="0" collapsed="false">
      <c r="A65" s="104" t="s">
        <v>5833</v>
      </c>
      <c r="B65" s="104"/>
      <c r="C65" s="104"/>
      <c r="D65" s="104"/>
      <c r="E65" s="104"/>
      <c r="F65" s="105"/>
      <c r="G65" s="106"/>
    </row>
    <row r="66" customFormat="false" ht="13.5" hidden="false" customHeight="false" outlineLevel="0" collapsed="false">
      <c r="A66" s="145" t="s">
        <v>5776</v>
      </c>
      <c r="B66" s="155" t="s">
        <v>5777</v>
      </c>
      <c r="C66" s="68" t="s">
        <v>4</v>
      </c>
      <c r="D66" s="69" t="s">
        <v>5</v>
      </c>
      <c r="E66" s="130" t="s">
        <v>5778</v>
      </c>
      <c r="F66" s="131" t="s">
        <v>6</v>
      </c>
      <c r="G66" s="156" t="s">
        <v>5779</v>
      </c>
    </row>
    <row r="67" customFormat="false" ht="12.75" hidden="false" customHeight="false" outlineLevel="0" collapsed="false">
      <c r="A67" s="133" t="s">
        <v>17</v>
      </c>
      <c r="B67" s="112" t="n">
        <v>9</v>
      </c>
      <c r="C67" s="113" t="s">
        <v>5818</v>
      </c>
      <c r="D67" s="114" t="s">
        <v>53</v>
      </c>
      <c r="E67" s="114" t="s">
        <v>5819</v>
      </c>
      <c r="F67" s="115" t="n">
        <v>2008</v>
      </c>
      <c r="G67" s="116" t="s">
        <v>5834</v>
      </c>
    </row>
    <row r="68" customFormat="false" ht="12.75" hidden="false" customHeight="false" outlineLevel="0" collapsed="false">
      <c r="A68" s="87" t="s">
        <v>29</v>
      </c>
      <c r="B68" s="88" t="n">
        <v>18</v>
      </c>
      <c r="C68" s="150" t="s">
        <v>921</v>
      </c>
      <c r="D68" s="119" t="s">
        <v>2541</v>
      </c>
      <c r="E68" s="119" t="s">
        <v>5835</v>
      </c>
      <c r="F68" s="120" t="n">
        <v>2008</v>
      </c>
      <c r="G68" s="157" t="s">
        <v>5836</v>
      </c>
    </row>
    <row r="69" customFormat="false" ht="12.75" hidden="false" customHeight="false" outlineLevel="0" collapsed="false">
      <c r="A69" s="158" t="s">
        <v>39</v>
      </c>
      <c r="B69" s="159" t="n">
        <v>30</v>
      </c>
      <c r="C69" s="160" t="s">
        <v>5837</v>
      </c>
      <c r="D69" s="161" t="s">
        <v>2541</v>
      </c>
      <c r="E69" s="161" t="s">
        <v>5819</v>
      </c>
      <c r="F69" s="162" t="n">
        <v>2008</v>
      </c>
      <c r="G69" s="163" t="s">
        <v>5838</v>
      </c>
    </row>
    <row r="70" customFormat="false" ht="12.75" hidden="false" customHeight="false" outlineLevel="0" collapsed="false">
      <c r="A70" s="87" t="s">
        <v>51</v>
      </c>
      <c r="B70" s="88" t="n">
        <v>28</v>
      </c>
      <c r="C70" s="150" t="s">
        <v>5839</v>
      </c>
      <c r="D70" s="119" t="s">
        <v>53</v>
      </c>
      <c r="E70" s="119" t="s">
        <v>5819</v>
      </c>
      <c r="F70" s="120" t="n">
        <v>2009</v>
      </c>
      <c r="G70" s="157" t="s">
        <v>5840</v>
      </c>
    </row>
    <row r="71" customFormat="false" ht="12.75" hidden="false" customHeight="false" outlineLevel="0" collapsed="false">
      <c r="A71" s="158" t="s">
        <v>61</v>
      </c>
      <c r="B71" s="88" t="n">
        <v>1</v>
      </c>
      <c r="C71" s="150" t="s">
        <v>5841</v>
      </c>
      <c r="D71" s="119" t="s">
        <v>130</v>
      </c>
      <c r="E71" s="119" t="s">
        <v>5842</v>
      </c>
      <c r="F71" s="120" t="n">
        <v>2009</v>
      </c>
      <c r="G71" s="157" t="s">
        <v>5843</v>
      </c>
    </row>
    <row r="72" customFormat="false" ht="12.75" hidden="false" customHeight="false" outlineLevel="0" collapsed="false">
      <c r="A72" s="87" t="s">
        <v>72</v>
      </c>
      <c r="B72" s="88" t="n">
        <v>20</v>
      </c>
      <c r="C72" s="150" t="s">
        <v>5794</v>
      </c>
      <c r="D72" s="119" t="s">
        <v>5844</v>
      </c>
      <c r="E72" s="119" t="s">
        <v>2345</v>
      </c>
      <c r="F72" s="120" t="n">
        <v>2008</v>
      </c>
      <c r="G72" s="163" t="s">
        <v>5845</v>
      </c>
    </row>
    <row r="73" customFormat="false" ht="12.75" hidden="false" customHeight="false" outlineLevel="0" collapsed="false">
      <c r="A73" s="158" t="s">
        <v>82</v>
      </c>
      <c r="B73" s="159" t="n">
        <v>16</v>
      </c>
      <c r="C73" s="160" t="s">
        <v>5846</v>
      </c>
      <c r="D73" s="161" t="s">
        <v>695</v>
      </c>
      <c r="E73" s="161" t="s">
        <v>1964</v>
      </c>
      <c r="F73" s="162" t="n">
        <v>2008</v>
      </c>
      <c r="G73" s="163" t="s">
        <v>5847</v>
      </c>
    </row>
    <row r="74" customFormat="false" ht="12.75" hidden="false" customHeight="false" outlineLevel="0" collapsed="false">
      <c r="A74" s="87" t="s">
        <v>92</v>
      </c>
      <c r="B74" s="88" t="n">
        <v>40</v>
      </c>
      <c r="C74" s="150" t="s">
        <v>2402</v>
      </c>
      <c r="D74" s="119" t="s">
        <v>2541</v>
      </c>
      <c r="E74" s="119" t="s">
        <v>1964</v>
      </c>
      <c r="F74" s="120" t="n">
        <v>2008</v>
      </c>
      <c r="G74" s="157" t="s">
        <v>5847</v>
      </c>
    </row>
    <row r="75" customFormat="false" ht="12.75" hidden="false" customHeight="false" outlineLevel="0" collapsed="false">
      <c r="A75" s="158" t="s">
        <v>100</v>
      </c>
      <c r="B75" s="159" t="n">
        <v>13</v>
      </c>
      <c r="C75" s="160" t="s">
        <v>5848</v>
      </c>
      <c r="D75" s="161" t="s">
        <v>74</v>
      </c>
      <c r="E75" s="161" t="s">
        <v>2345</v>
      </c>
      <c r="F75" s="162" t="n">
        <v>2008</v>
      </c>
      <c r="G75" s="163" t="s">
        <v>5849</v>
      </c>
    </row>
    <row r="76" customFormat="false" ht="12.75" hidden="false" customHeight="false" outlineLevel="0" collapsed="false">
      <c r="A76" s="87" t="s">
        <v>110</v>
      </c>
      <c r="B76" s="88" t="n">
        <v>3</v>
      </c>
      <c r="C76" s="150" t="s">
        <v>1323</v>
      </c>
      <c r="D76" s="119" t="s">
        <v>94</v>
      </c>
      <c r="E76" s="119" t="s">
        <v>2939</v>
      </c>
      <c r="F76" s="120" t="n">
        <v>2008</v>
      </c>
      <c r="G76" s="163" t="s">
        <v>5850</v>
      </c>
    </row>
    <row r="77" customFormat="false" ht="12.75" hidden="false" customHeight="false" outlineLevel="0" collapsed="false">
      <c r="A77" s="158" t="s">
        <v>120</v>
      </c>
      <c r="B77" s="159" t="n">
        <v>45</v>
      </c>
      <c r="C77" s="160" t="s">
        <v>990</v>
      </c>
      <c r="D77" s="161" t="s">
        <v>5851</v>
      </c>
      <c r="E77" s="161" t="s">
        <v>3425</v>
      </c>
      <c r="F77" s="162" t="n">
        <v>2009</v>
      </c>
      <c r="G77" s="157" t="s">
        <v>5850</v>
      </c>
    </row>
    <row r="78" customFormat="false" ht="12.75" hidden="false" customHeight="false" outlineLevel="0" collapsed="false">
      <c r="A78" s="87" t="s">
        <v>129</v>
      </c>
      <c r="B78" s="88" t="n">
        <v>42</v>
      </c>
      <c r="C78" s="150" t="s">
        <v>5852</v>
      </c>
      <c r="D78" s="119" t="s">
        <v>224</v>
      </c>
      <c r="E78" s="119" t="s">
        <v>2345</v>
      </c>
      <c r="F78" s="120" t="n">
        <v>2008</v>
      </c>
      <c r="G78" s="157" t="s">
        <v>5853</v>
      </c>
    </row>
    <row r="79" customFormat="false" ht="12.75" hidden="false" customHeight="false" outlineLevel="0" collapsed="false">
      <c r="A79" s="158" t="s">
        <v>136</v>
      </c>
      <c r="B79" s="88" t="n">
        <v>43</v>
      </c>
      <c r="C79" s="150" t="s">
        <v>1318</v>
      </c>
      <c r="D79" s="119" t="s">
        <v>5854</v>
      </c>
      <c r="E79" s="119" t="s">
        <v>578</v>
      </c>
      <c r="F79" s="120" t="n">
        <v>2009</v>
      </c>
      <c r="G79" s="163" t="s">
        <v>5855</v>
      </c>
    </row>
    <row r="80" customFormat="false" ht="12.75" hidden="false" customHeight="false" outlineLevel="0" collapsed="false">
      <c r="A80" s="87" t="s">
        <v>147</v>
      </c>
      <c r="B80" s="88" t="n">
        <v>37</v>
      </c>
      <c r="C80" s="150" t="s">
        <v>2709</v>
      </c>
      <c r="D80" s="119" t="s">
        <v>74</v>
      </c>
      <c r="E80" s="119" t="s">
        <v>5826</v>
      </c>
      <c r="F80" s="120" t="n">
        <v>2008</v>
      </c>
      <c r="G80" s="163" t="s">
        <v>5855</v>
      </c>
    </row>
    <row r="81" customFormat="false" ht="12.75" hidden="false" customHeight="false" outlineLevel="0" collapsed="false">
      <c r="A81" s="158" t="s">
        <v>156</v>
      </c>
      <c r="B81" s="88" t="n">
        <v>46</v>
      </c>
      <c r="C81" s="150" t="s">
        <v>5807</v>
      </c>
      <c r="D81" s="119" t="s">
        <v>5856</v>
      </c>
      <c r="E81" s="119" t="s">
        <v>2345</v>
      </c>
      <c r="F81" s="120" t="n">
        <v>2009</v>
      </c>
      <c r="G81" s="157" t="s">
        <v>5857</v>
      </c>
    </row>
    <row r="82" customFormat="false" ht="12.75" hidden="false" customHeight="false" outlineLevel="0" collapsed="false">
      <c r="A82" s="87" t="s">
        <v>164</v>
      </c>
      <c r="B82" s="88" t="n">
        <v>41</v>
      </c>
      <c r="C82" s="150" t="s">
        <v>3311</v>
      </c>
      <c r="D82" s="119" t="s">
        <v>2541</v>
      </c>
      <c r="E82" s="119" t="s">
        <v>2345</v>
      </c>
      <c r="F82" s="120" t="n">
        <v>2008</v>
      </c>
      <c r="G82" s="163" t="s">
        <v>5858</v>
      </c>
    </row>
    <row r="83" customFormat="false" ht="12.75" hidden="false" customHeight="false" outlineLevel="0" collapsed="false">
      <c r="A83" s="158" t="s">
        <v>174</v>
      </c>
      <c r="B83" s="159" t="n">
        <v>15</v>
      </c>
      <c r="C83" s="160" t="s">
        <v>3580</v>
      </c>
      <c r="D83" s="161" t="s">
        <v>150</v>
      </c>
      <c r="E83" s="161" t="s">
        <v>3581</v>
      </c>
      <c r="F83" s="162" t="n">
        <v>2009</v>
      </c>
      <c r="G83" s="163" t="s">
        <v>5859</v>
      </c>
    </row>
    <row r="84" customFormat="false" ht="12.75" hidden="false" customHeight="false" outlineLevel="0" collapsed="false">
      <c r="A84" s="87" t="s">
        <v>184</v>
      </c>
      <c r="B84" s="88" t="n">
        <v>47</v>
      </c>
      <c r="C84" s="150" t="s">
        <v>3672</v>
      </c>
      <c r="D84" s="119" t="s">
        <v>660</v>
      </c>
      <c r="E84" s="119" t="s">
        <v>3673</v>
      </c>
      <c r="F84" s="120" t="n">
        <v>2009</v>
      </c>
      <c r="G84" s="163" t="s">
        <v>5860</v>
      </c>
    </row>
    <row r="85" customFormat="false" ht="13.5" hidden="false" customHeight="false" outlineLevel="0" collapsed="false">
      <c r="A85" s="136" t="s">
        <v>192</v>
      </c>
      <c r="B85" s="164" t="n">
        <v>31</v>
      </c>
      <c r="C85" s="165" t="s">
        <v>4987</v>
      </c>
      <c r="D85" s="166" t="s">
        <v>32</v>
      </c>
      <c r="E85" s="166" t="s">
        <v>1713</v>
      </c>
      <c r="F85" s="167" t="n">
        <v>2009</v>
      </c>
      <c r="G85" s="168" t="s">
        <v>5861</v>
      </c>
    </row>
    <row r="86" customFormat="false" ht="7.5" hidden="false" customHeight="true" outlineLevel="0" collapsed="false"/>
    <row r="87" customFormat="false" ht="13.5" hidden="false" customHeight="false" outlineLevel="0" collapsed="false">
      <c r="A87" s="104" t="s">
        <v>5862</v>
      </c>
      <c r="B87" s="104"/>
      <c r="C87" s="104"/>
      <c r="D87" s="104"/>
      <c r="E87" s="104"/>
      <c r="F87" s="105"/>
      <c r="G87" s="106"/>
    </row>
    <row r="88" customFormat="false" ht="13.5" hidden="false" customHeight="false" outlineLevel="0" collapsed="false">
      <c r="A88" s="145" t="s">
        <v>5776</v>
      </c>
      <c r="B88" s="146" t="s">
        <v>5777</v>
      </c>
      <c r="C88" s="68" t="s">
        <v>4</v>
      </c>
      <c r="D88" s="69" t="s">
        <v>5</v>
      </c>
      <c r="E88" s="108" t="s">
        <v>5778</v>
      </c>
      <c r="F88" s="109" t="s">
        <v>6</v>
      </c>
      <c r="G88" s="147" t="s">
        <v>5779</v>
      </c>
    </row>
    <row r="89" customFormat="false" ht="12.75" hidden="false" customHeight="false" outlineLevel="0" collapsed="false">
      <c r="A89" s="133" t="s">
        <v>17</v>
      </c>
      <c r="B89" s="112" t="n">
        <v>32</v>
      </c>
      <c r="C89" s="113" t="s">
        <v>2833</v>
      </c>
      <c r="D89" s="114" t="s">
        <v>74</v>
      </c>
      <c r="E89" s="114" t="s">
        <v>5819</v>
      </c>
      <c r="F89" s="115" t="n">
        <v>2010</v>
      </c>
      <c r="G89" s="169" t="n">
        <v>0.000486111111111111</v>
      </c>
    </row>
    <row r="90" s="171" customFormat="true" ht="12.75" hidden="false" customHeight="false" outlineLevel="0" collapsed="false">
      <c r="A90" s="80" t="s">
        <v>29</v>
      </c>
      <c r="B90" s="81" t="n">
        <v>17</v>
      </c>
      <c r="C90" s="118" t="s">
        <v>5818</v>
      </c>
      <c r="D90" s="119" t="s">
        <v>1797</v>
      </c>
      <c r="E90" s="119" t="s">
        <v>5819</v>
      </c>
      <c r="F90" s="120" t="n">
        <v>2011</v>
      </c>
      <c r="G90" s="170" t="n">
        <v>0.000509259259259259</v>
      </c>
    </row>
    <row r="91" s="171" customFormat="true" ht="12.75" hidden="false" customHeight="false" outlineLevel="0" collapsed="false">
      <c r="A91" s="80" t="s">
        <v>39</v>
      </c>
      <c r="B91" s="81" t="n">
        <v>42</v>
      </c>
      <c r="C91" s="118" t="s">
        <v>5863</v>
      </c>
      <c r="D91" s="119" t="s">
        <v>5864</v>
      </c>
      <c r="E91" s="119" t="s">
        <v>3096</v>
      </c>
      <c r="F91" s="120" t="n">
        <v>2010</v>
      </c>
      <c r="G91" s="170" t="n">
        <v>0.000532407407407407</v>
      </c>
    </row>
    <row r="92" s="171" customFormat="true" ht="12.75" hidden="false" customHeight="false" outlineLevel="0" collapsed="false">
      <c r="A92" s="80" t="s">
        <v>51</v>
      </c>
      <c r="B92" s="81" t="n">
        <v>14</v>
      </c>
      <c r="C92" s="118" t="s">
        <v>5865</v>
      </c>
      <c r="D92" s="119" t="s">
        <v>213</v>
      </c>
      <c r="E92" s="119" t="s">
        <v>5866</v>
      </c>
      <c r="F92" s="120" t="n">
        <v>2011</v>
      </c>
      <c r="G92" s="170" t="n">
        <v>0.000532407407407407</v>
      </c>
    </row>
    <row r="93" s="171" customFormat="true" ht="12.75" hidden="false" customHeight="false" outlineLevel="0" collapsed="false">
      <c r="A93" s="80" t="s">
        <v>61</v>
      </c>
      <c r="B93" s="81" t="n">
        <v>22</v>
      </c>
      <c r="C93" s="118" t="s">
        <v>5867</v>
      </c>
      <c r="D93" s="119" t="s">
        <v>213</v>
      </c>
      <c r="E93" s="119" t="s">
        <v>5819</v>
      </c>
      <c r="F93" s="120" t="n">
        <v>2011</v>
      </c>
      <c r="G93" s="170" t="n">
        <v>0.000543981481481481</v>
      </c>
    </row>
    <row r="94" s="171" customFormat="true" ht="12.75" hidden="false" customHeight="false" outlineLevel="0" collapsed="false">
      <c r="A94" s="80" t="s">
        <v>72</v>
      </c>
      <c r="B94" s="81" t="n">
        <v>47</v>
      </c>
      <c r="C94" s="118" t="s">
        <v>882</v>
      </c>
      <c r="D94" s="119" t="s">
        <v>224</v>
      </c>
      <c r="E94" s="119" t="s">
        <v>943</v>
      </c>
      <c r="F94" s="120" t="n">
        <v>2010</v>
      </c>
      <c r="G94" s="170" t="n">
        <v>0.000543981481481481</v>
      </c>
    </row>
    <row r="95" s="171" customFormat="true" ht="12.75" hidden="false" customHeight="false" outlineLevel="0" collapsed="false">
      <c r="A95" s="80" t="s">
        <v>82</v>
      </c>
      <c r="B95" s="81" t="n">
        <v>12</v>
      </c>
      <c r="C95" s="118" t="s">
        <v>5868</v>
      </c>
      <c r="D95" s="119" t="s">
        <v>1175</v>
      </c>
      <c r="E95" s="119" t="s">
        <v>3632</v>
      </c>
      <c r="F95" s="120" t="n">
        <v>2010</v>
      </c>
      <c r="G95" s="170" t="n">
        <v>0.000555555555555556</v>
      </c>
    </row>
    <row r="96" s="171" customFormat="true" ht="12.75" hidden="false" customHeight="false" outlineLevel="0" collapsed="false">
      <c r="A96" s="80" t="s">
        <v>92</v>
      </c>
      <c r="B96" s="81" t="n">
        <v>46</v>
      </c>
      <c r="C96" s="118" t="s">
        <v>882</v>
      </c>
      <c r="D96" s="119" t="s">
        <v>5869</v>
      </c>
      <c r="E96" s="119" t="s">
        <v>943</v>
      </c>
      <c r="F96" s="120" t="n">
        <v>2010</v>
      </c>
      <c r="G96" s="170" t="n">
        <v>0.00056712962962963</v>
      </c>
    </row>
    <row r="97" s="171" customFormat="true" ht="12.75" hidden="false" customHeight="false" outlineLevel="0" collapsed="false">
      <c r="A97" s="80" t="s">
        <v>100</v>
      </c>
      <c r="B97" s="81" t="n">
        <v>1</v>
      </c>
      <c r="C97" s="118" t="s">
        <v>525</v>
      </c>
      <c r="D97" s="119" t="s">
        <v>213</v>
      </c>
      <c r="E97" s="119" t="s">
        <v>5870</v>
      </c>
      <c r="F97" s="120" t="n">
        <v>2010</v>
      </c>
      <c r="G97" s="170" t="n">
        <v>0.000578703703703704</v>
      </c>
    </row>
    <row r="98" s="171" customFormat="true" ht="12.75" hidden="false" customHeight="false" outlineLevel="0" collapsed="false">
      <c r="A98" s="80" t="s">
        <v>110</v>
      </c>
      <c r="B98" s="81" t="n">
        <v>31</v>
      </c>
      <c r="C98" s="118" t="s">
        <v>5871</v>
      </c>
      <c r="D98" s="119" t="s">
        <v>130</v>
      </c>
      <c r="E98" s="119" t="s">
        <v>2991</v>
      </c>
      <c r="F98" s="120" t="n">
        <v>2011</v>
      </c>
      <c r="G98" s="170" t="n">
        <v>0.000590277777777778</v>
      </c>
    </row>
    <row r="99" s="171" customFormat="true" ht="12.75" hidden="false" customHeight="false" outlineLevel="0" collapsed="false">
      <c r="A99" s="80" t="s">
        <v>120</v>
      </c>
      <c r="B99" s="81" t="n">
        <v>38</v>
      </c>
      <c r="C99" s="118" t="s">
        <v>3306</v>
      </c>
      <c r="D99" s="119" t="s">
        <v>1563</v>
      </c>
      <c r="E99" s="119" t="s">
        <v>5872</v>
      </c>
      <c r="F99" s="120" t="n">
        <v>2010</v>
      </c>
      <c r="G99" s="170" t="n">
        <v>0.000590277777777778</v>
      </c>
    </row>
    <row r="100" s="171" customFormat="true" ht="12.75" hidden="false" customHeight="false" outlineLevel="0" collapsed="false">
      <c r="A100" s="80" t="s">
        <v>129</v>
      </c>
      <c r="B100" s="81" t="n">
        <v>29</v>
      </c>
      <c r="C100" s="118" t="s">
        <v>5873</v>
      </c>
      <c r="D100" s="119" t="s">
        <v>94</v>
      </c>
      <c r="E100" s="119" t="s">
        <v>2345</v>
      </c>
      <c r="F100" s="120" t="n">
        <v>2011</v>
      </c>
      <c r="G100" s="170" t="n">
        <v>0.000625</v>
      </c>
    </row>
    <row r="101" s="171" customFormat="true" ht="12.75" hidden="false" customHeight="false" outlineLevel="0" collapsed="false">
      <c r="A101" s="80" t="s">
        <v>136</v>
      </c>
      <c r="B101" s="81" t="n">
        <v>49</v>
      </c>
      <c r="C101" s="118" t="s">
        <v>1786</v>
      </c>
      <c r="D101" s="119" t="s">
        <v>2541</v>
      </c>
      <c r="E101" s="119" t="s">
        <v>2345</v>
      </c>
      <c r="F101" s="120" t="n">
        <v>2010</v>
      </c>
      <c r="G101" s="170" t="n">
        <v>0.000625</v>
      </c>
    </row>
    <row r="102" s="171" customFormat="true" ht="12.75" hidden="false" customHeight="false" outlineLevel="0" collapsed="false">
      <c r="A102" s="80" t="s">
        <v>147</v>
      </c>
      <c r="B102" s="81" t="n">
        <v>48</v>
      </c>
      <c r="C102" s="118" t="s">
        <v>1786</v>
      </c>
      <c r="D102" s="119" t="s">
        <v>5068</v>
      </c>
      <c r="E102" s="119" t="s">
        <v>2345</v>
      </c>
      <c r="F102" s="120" t="n">
        <v>2010</v>
      </c>
      <c r="G102" s="170" t="n">
        <v>0.000648148148148148</v>
      </c>
    </row>
    <row r="103" s="171" customFormat="true" ht="12.75" hidden="false" customHeight="false" outlineLevel="0" collapsed="false">
      <c r="A103" s="80" t="s">
        <v>156</v>
      </c>
      <c r="B103" s="81" t="n">
        <v>25</v>
      </c>
      <c r="C103" s="118" t="s">
        <v>5874</v>
      </c>
      <c r="D103" s="119" t="s">
        <v>130</v>
      </c>
      <c r="E103" s="119" t="s">
        <v>2345</v>
      </c>
      <c r="F103" s="120" t="n">
        <v>2011</v>
      </c>
      <c r="G103" s="170" t="n">
        <v>0.000648148148148148</v>
      </c>
    </row>
    <row r="104" s="171" customFormat="true" ht="12.75" hidden="false" customHeight="false" outlineLevel="0" collapsed="false">
      <c r="A104" s="80" t="s">
        <v>164</v>
      </c>
      <c r="B104" s="81" t="n">
        <v>36</v>
      </c>
      <c r="C104" s="118" t="s">
        <v>5875</v>
      </c>
      <c r="D104" s="119" t="s">
        <v>130</v>
      </c>
      <c r="E104" s="119" t="s">
        <v>2345</v>
      </c>
      <c r="F104" s="120" t="n">
        <v>2011</v>
      </c>
      <c r="G104" s="170" t="n">
        <v>0.000659722222222222</v>
      </c>
    </row>
    <row r="105" s="171" customFormat="true" ht="12.75" hidden="false" customHeight="false" outlineLevel="0" collapsed="false">
      <c r="A105" s="80" t="s">
        <v>174</v>
      </c>
      <c r="B105" s="81" t="n">
        <v>10</v>
      </c>
      <c r="C105" s="118" t="s">
        <v>1323</v>
      </c>
      <c r="D105" s="119" t="s">
        <v>695</v>
      </c>
      <c r="E105" s="119" t="s">
        <v>2939</v>
      </c>
      <c r="F105" s="120" t="n">
        <v>2011</v>
      </c>
      <c r="G105" s="170" t="n">
        <v>0.00068287037037037</v>
      </c>
    </row>
    <row r="106" s="171" customFormat="true" ht="12.75" hidden="false" customHeight="false" outlineLevel="0" collapsed="false">
      <c r="A106" s="80" t="s">
        <v>184</v>
      </c>
      <c r="B106" s="81" t="n">
        <v>39</v>
      </c>
      <c r="C106" s="118" t="s">
        <v>1570</v>
      </c>
      <c r="D106" s="119" t="s">
        <v>5817</v>
      </c>
      <c r="E106" s="119" t="s">
        <v>4187</v>
      </c>
      <c r="F106" s="120" t="n">
        <v>2011</v>
      </c>
      <c r="G106" s="170" t="n">
        <v>0.00068287037037037</v>
      </c>
    </row>
    <row r="107" s="171" customFormat="true" ht="12.75" hidden="false" customHeight="false" outlineLevel="0" collapsed="false">
      <c r="A107" s="80" t="s">
        <v>192</v>
      </c>
      <c r="B107" s="81" t="n">
        <v>16</v>
      </c>
      <c r="C107" s="118" t="s">
        <v>343</v>
      </c>
      <c r="D107" s="119" t="s">
        <v>213</v>
      </c>
      <c r="E107" s="119" t="s">
        <v>1031</v>
      </c>
      <c r="F107" s="120" t="n">
        <v>2011</v>
      </c>
      <c r="G107" s="170" t="n">
        <v>0.000706018518518519</v>
      </c>
    </row>
    <row r="108" s="171" customFormat="true" ht="12.75" hidden="false" customHeight="false" outlineLevel="0" collapsed="false">
      <c r="A108" s="80" t="s">
        <v>200</v>
      </c>
      <c r="B108" s="81" t="n">
        <v>11</v>
      </c>
      <c r="C108" s="118" t="s">
        <v>5876</v>
      </c>
      <c r="D108" s="119" t="s">
        <v>2603</v>
      </c>
      <c r="E108" s="119" t="s">
        <v>2345</v>
      </c>
      <c r="F108" s="120" t="n">
        <v>2011</v>
      </c>
      <c r="G108" s="170" t="n">
        <v>0.000763888888888889</v>
      </c>
    </row>
    <row r="109" customFormat="false" ht="13.5" hidden="false" customHeight="false" outlineLevel="0" collapsed="false">
      <c r="A109" s="96" t="s">
        <v>211</v>
      </c>
      <c r="B109" s="97" t="n">
        <v>33</v>
      </c>
      <c r="C109" s="137" t="s">
        <v>5877</v>
      </c>
      <c r="D109" s="125" t="s">
        <v>539</v>
      </c>
      <c r="E109" s="125" t="s">
        <v>2345</v>
      </c>
      <c r="F109" s="127" t="n">
        <v>2011</v>
      </c>
      <c r="G109" s="172" t="n">
        <v>0.000787037037037037</v>
      </c>
    </row>
    <row r="110" customFormat="false" ht="9.75" hidden="false" customHeight="true" outlineLevel="0" collapsed="false"/>
    <row r="111" customFormat="false" ht="13.5" hidden="false" customHeight="false" outlineLevel="0" collapsed="false">
      <c r="A111" s="104" t="s">
        <v>5878</v>
      </c>
      <c r="B111" s="104"/>
      <c r="C111" s="104"/>
      <c r="D111" s="104"/>
      <c r="E111" s="104"/>
      <c r="F111" s="105"/>
      <c r="G111" s="106"/>
    </row>
    <row r="112" customFormat="false" ht="13.5" hidden="false" customHeight="false" outlineLevel="0" collapsed="false">
      <c r="A112" s="66" t="s">
        <v>5776</v>
      </c>
      <c r="B112" s="67" t="s">
        <v>5777</v>
      </c>
      <c r="C112" s="68" t="s">
        <v>4</v>
      </c>
      <c r="D112" s="69" t="s">
        <v>5</v>
      </c>
      <c r="E112" s="173" t="s">
        <v>5778</v>
      </c>
      <c r="F112" s="174" t="s">
        <v>6</v>
      </c>
      <c r="G112" s="132" t="s">
        <v>5779</v>
      </c>
    </row>
    <row r="113" customFormat="false" ht="13.5" hidden="false" customHeight="false" outlineLevel="0" collapsed="false">
      <c r="A113" s="73" t="s">
        <v>17</v>
      </c>
      <c r="B113" s="74" t="n">
        <v>28</v>
      </c>
      <c r="C113" s="175" t="s">
        <v>5794</v>
      </c>
      <c r="D113" s="76" t="s">
        <v>2927</v>
      </c>
      <c r="E113" s="176" t="s">
        <v>2345</v>
      </c>
      <c r="F113" s="177" t="n">
        <v>2012</v>
      </c>
      <c r="G113" s="178" t="n">
        <v>0.000706018518518519</v>
      </c>
    </row>
    <row r="114" customFormat="false" ht="12.75" hidden="false" customHeight="false" outlineLevel="0" collapsed="false">
      <c r="A114" s="80" t="s">
        <v>29</v>
      </c>
      <c r="B114" s="81" t="n">
        <v>20</v>
      </c>
      <c r="C114" s="179" t="s">
        <v>5879</v>
      </c>
      <c r="D114" s="83" t="s">
        <v>195</v>
      </c>
      <c r="E114" s="119" t="s">
        <v>2345</v>
      </c>
      <c r="F114" s="180" t="n">
        <v>2012</v>
      </c>
      <c r="G114" s="170" t="n">
        <v>0.000717592592592593</v>
      </c>
    </row>
    <row r="115" customFormat="false" ht="12.75" hidden="false" customHeight="false" outlineLevel="0" collapsed="false">
      <c r="A115" s="80" t="s">
        <v>51</v>
      </c>
      <c r="B115" s="81" t="n">
        <v>44</v>
      </c>
      <c r="C115" s="179" t="s">
        <v>5654</v>
      </c>
      <c r="D115" s="83" t="s">
        <v>374</v>
      </c>
      <c r="E115" s="119" t="s">
        <v>1964</v>
      </c>
      <c r="F115" s="180" t="n">
        <v>2012</v>
      </c>
      <c r="G115" s="170" t="n">
        <v>0.000729166666666667</v>
      </c>
    </row>
    <row r="116" customFormat="false" ht="12.75" hidden="false" customHeight="false" outlineLevel="0" collapsed="false">
      <c r="A116" s="80" t="s">
        <v>39</v>
      </c>
      <c r="B116" s="81" t="n">
        <v>57</v>
      </c>
      <c r="C116" s="179" t="s">
        <v>5880</v>
      </c>
      <c r="D116" s="83" t="s">
        <v>695</v>
      </c>
      <c r="E116" s="119" t="s">
        <v>2345</v>
      </c>
      <c r="F116" s="180" t="n">
        <v>2012</v>
      </c>
      <c r="G116" s="170" t="n">
        <v>0.000729166666666667</v>
      </c>
    </row>
    <row r="117" customFormat="false" ht="12.75" hidden="false" customHeight="false" outlineLevel="0" collapsed="false">
      <c r="A117" s="80" t="s">
        <v>61</v>
      </c>
      <c r="B117" s="81" t="n">
        <v>19</v>
      </c>
      <c r="C117" s="179" t="s">
        <v>5881</v>
      </c>
      <c r="D117" s="83" t="s">
        <v>5882</v>
      </c>
      <c r="E117" s="119" t="s">
        <v>2898</v>
      </c>
      <c r="F117" s="180" t="n">
        <v>2012</v>
      </c>
      <c r="G117" s="170" t="n">
        <v>0.000740740740740741</v>
      </c>
    </row>
    <row r="118" customFormat="false" ht="12.75" hidden="false" customHeight="false" outlineLevel="0" collapsed="false">
      <c r="A118" s="80" t="s">
        <v>72</v>
      </c>
      <c r="B118" s="81" t="n">
        <v>24</v>
      </c>
      <c r="C118" s="179" t="s">
        <v>5883</v>
      </c>
      <c r="D118" s="83" t="s">
        <v>103</v>
      </c>
      <c r="E118" s="119" t="s">
        <v>2345</v>
      </c>
      <c r="F118" s="180" t="n">
        <v>2013</v>
      </c>
      <c r="G118" s="170" t="n">
        <v>0.000833333333333333</v>
      </c>
    </row>
    <row r="119" customFormat="false" ht="12.75" hidden="false" customHeight="false" outlineLevel="0" collapsed="false">
      <c r="A119" s="80" t="s">
        <v>82</v>
      </c>
      <c r="B119" s="81" t="n">
        <v>53</v>
      </c>
      <c r="C119" s="179" t="s">
        <v>5807</v>
      </c>
      <c r="D119" s="83" t="s">
        <v>5854</v>
      </c>
      <c r="E119" s="119" t="s">
        <v>2345</v>
      </c>
      <c r="F119" s="180" t="n">
        <v>2012</v>
      </c>
      <c r="G119" s="170" t="n">
        <v>0.000856481481481482</v>
      </c>
    </row>
    <row r="120" customFormat="false" ht="12.75" hidden="false" customHeight="false" outlineLevel="0" collapsed="false">
      <c r="A120" s="80" t="s">
        <v>92</v>
      </c>
      <c r="B120" s="81" t="n">
        <v>18</v>
      </c>
      <c r="C120" s="179" t="s">
        <v>2402</v>
      </c>
      <c r="D120" s="83" t="s">
        <v>1831</v>
      </c>
      <c r="E120" s="119" t="s">
        <v>2345</v>
      </c>
      <c r="F120" s="180" t="n">
        <v>2012</v>
      </c>
      <c r="G120" s="170" t="n">
        <v>0.000868055555555556</v>
      </c>
    </row>
    <row r="121" customFormat="false" ht="12.75" hidden="false" customHeight="false" outlineLevel="0" collapsed="false">
      <c r="A121" s="80" t="s">
        <v>100</v>
      </c>
      <c r="B121" s="81" t="n">
        <v>26</v>
      </c>
      <c r="C121" s="179" t="s">
        <v>5884</v>
      </c>
      <c r="D121" s="83" t="s">
        <v>1481</v>
      </c>
      <c r="E121" s="119" t="s">
        <v>2345</v>
      </c>
      <c r="F121" s="180" t="n">
        <v>2012</v>
      </c>
      <c r="G121" s="170" t="n">
        <v>0.000902777777777778</v>
      </c>
    </row>
    <row r="122" customFormat="false" ht="12.75" hidden="false" customHeight="false" outlineLevel="0" collapsed="false">
      <c r="A122" s="80" t="s">
        <v>110</v>
      </c>
      <c r="B122" s="81" t="n">
        <v>54</v>
      </c>
      <c r="C122" s="179" t="s">
        <v>5885</v>
      </c>
      <c r="D122" s="83" t="s">
        <v>928</v>
      </c>
      <c r="E122" s="119" t="s">
        <v>2345</v>
      </c>
      <c r="F122" s="180" t="n">
        <v>2013</v>
      </c>
      <c r="G122" s="170" t="n">
        <v>0.0009375</v>
      </c>
    </row>
    <row r="123" customFormat="false" ht="12.75" hidden="false" customHeight="false" outlineLevel="0" collapsed="false">
      <c r="A123" s="80" t="s">
        <v>120</v>
      </c>
      <c r="B123" s="81" t="n">
        <v>56</v>
      </c>
      <c r="C123" s="179" t="s">
        <v>2135</v>
      </c>
      <c r="D123" s="83" t="s">
        <v>5882</v>
      </c>
      <c r="E123" s="119" t="s">
        <v>5507</v>
      </c>
      <c r="F123" s="180" t="n">
        <v>2013</v>
      </c>
      <c r="G123" s="170" t="n">
        <v>0.00099537037037037</v>
      </c>
    </row>
    <row r="124" customFormat="false" ht="12.75" hidden="false" customHeight="false" outlineLevel="0" collapsed="false">
      <c r="A124" s="80" t="s">
        <v>129</v>
      </c>
      <c r="B124" s="81" t="n">
        <v>34</v>
      </c>
      <c r="C124" s="179" t="s">
        <v>5852</v>
      </c>
      <c r="D124" s="83" t="s">
        <v>787</v>
      </c>
      <c r="E124" s="119" t="s">
        <v>2345</v>
      </c>
      <c r="F124" s="180" t="n">
        <v>2012</v>
      </c>
      <c r="G124" s="170" t="n">
        <v>0.00108796296296296</v>
      </c>
    </row>
    <row r="125" customFormat="false" ht="12.75" hidden="false" customHeight="false" outlineLevel="0" collapsed="false">
      <c r="A125" s="80" t="s">
        <v>136</v>
      </c>
      <c r="B125" s="81" t="n">
        <v>52</v>
      </c>
      <c r="C125" s="179" t="s">
        <v>5886</v>
      </c>
      <c r="D125" s="83" t="s">
        <v>335</v>
      </c>
      <c r="E125" s="119" t="s">
        <v>2364</v>
      </c>
      <c r="F125" s="180" t="n">
        <v>2013</v>
      </c>
      <c r="G125" s="170" t="n">
        <v>0.00109953703703704</v>
      </c>
    </row>
    <row r="126" customFormat="false" ht="13.5" hidden="false" customHeight="false" outlineLevel="0" collapsed="false">
      <c r="A126" s="122" t="s">
        <v>147</v>
      </c>
      <c r="B126" s="123" t="n">
        <v>27</v>
      </c>
      <c r="C126" s="181" t="s">
        <v>5813</v>
      </c>
      <c r="D126" s="99" t="s">
        <v>2603</v>
      </c>
      <c r="E126" s="125" t="s">
        <v>2345</v>
      </c>
      <c r="F126" s="182" t="n">
        <v>2012</v>
      </c>
      <c r="G126" s="183" t="n">
        <v>0.00112268518518519</v>
      </c>
    </row>
    <row r="127" customFormat="false" ht="13.5" hidden="false" customHeight="false" outlineLevel="0" collapsed="false">
      <c r="A127" s="140"/>
      <c r="B127" s="184"/>
      <c r="C127" s="185"/>
      <c r="D127" s="185"/>
      <c r="E127" s="186"/>
      <c r="F127" s="186"/>
      <c r="G127" s="187"/>
    </row>
    <row r="128" customFormat="false" ht="13.5" hidden="false" customHeight="false" outlineLevel="0" collapsed="false">
      <c r="A128" s="188" t="s">
        <v>5887</v>
      </c>
      <c r="B128" s="189"/>
      <c r="C128" s="105"/>
      <c r="D128" s="105"/>
      <c r="E128" s="105"/>
      <c r="F128" s="105"/>
      <c r="G128" s="106"/>
    </row>
    <row r="129" customFormat="false" ht="13.5" hidden="false" customHeight="false" outlineLevel="0" collapsed="false">
      <c r="A129" s="66" t="s">
        <v>5776</v>
      </c>
      <c r="B129" s="129" t="s">
        <v>5777</v>
      </c>
      <c r="C129" s="68" t="s">
        <v>4</v>
      </c>
      <c r="D129" s="69" t="s">
        <v>5</v>
      </c>
      <c r="E129" s="130" t="s">
        <v>5778</v>
      </c>
      <c r="F129" s="131" t="s">
        <v>6</v>
      </c>
      <c r="G129" s="132" t="s">
        <v>5779</v>
      </c>
    </row>
    <row r="130" s="171" customFormat="true" ht="13.5" hidden="false" customHeight="false" outlineLevel="0" collapsed="false">
      <c r="A130" s="73" t="s">
        <v>17</v>
      </c>
      <c r="B130" s="74" t="n">
        <v>40</v>
      </c>
      <c r="C130" s="190" t="s">
        <v>1570</v>
      </c>
      <c r="D130" s="176" t="s">
        <v>787</v>
      </c>
      <c r="E130" s="176" t="s">
        <v>4187</v>
      </c>
      <c r="F130" s="191" t="n">
        <v>2014</v>
      </c>
      <c r="G130" s="178" t="n">
        <v>0.0003125</v>
      </c>
    </row>
    <row r="131" customFormat="false" ht="12.75" hidden="false" customHeight="false" outlineLevel="0" collapsed="false">
      <c r="A131" s="87" t="s">
        <v>29</v>
      </c>
      <c r="B131" s="159" t="n">
        <v>35</v>
      </c>
      <c r="C131" s="160" t="s">
        <v>5888</v>
      </c>
      <c r="D131" s="161" t="s">
        <v>103</v>
      </c>
      <c r="E131" s="161" t="s">
        <v>5802</v>
      </c>
      <c r="F131" s="192" t="n">
        <v>2014</v>
      </c>
      <c r="G131" s="193" t="n">
        <v>0.000381944444444444</v>
      </c>
    </row>
    <row r="132" customFormat="false" ht="12.75" hidden="false" customHeight="false" outlineLevel="0" collapsed="false">
      <c r="A132" s="87" t="s">
        <v>39</v>
      </c>
      <c r="B132" s="159" t="n">
        <v>41</v>
      </c>
      <c r="C132" s="160" t="s">
        <v>5889</v>
      </c>
      <c r="D132" s="161" t="s">
        <v>928</v>
      </c>
      <c r="E132" s="161" t="s">
        <v>2345</v>
      </c>
      <c r="F132" s="192" t="n">
        <v>2015</v>
      </c>
      <c r="G132" s="193" t="n">
        <v>0.000706018518518519</v>
      </c>
    </row>
    <row r="133" customFormat="false" ht="12.75" hidden="false" customHeight="false" outlineLevel="0" collapsed="false">
      <c r="A133" s="87" t="s">
        <v>51</v>
      </c>
      <c r="B133" s="88" t="n">
        <v>4</v>
      </c>
      <c r="C133" s="150" t="s">
        <v>3438</v>
      </c>
      <c r="D133" s="119" t="s">
        <v>5890</v>
      </c>
      <c r="E133" s="119" t="s">
        <v>1713</v>
      </c>
      <c r="F133" s="194" t="n">
        <v>2014</v>
      </c>
      <c r="G133" s="195" t="n">
        <v>0.000868055555555556</v>
      </c>
    </row>
    <row r="134" customFormat="false" ht="12.75" hidden="false" customHeight="false" outlineLevel="0" collapsed="false">
      <c r="A134" s="87" t="s">
        <v>61</v>
      </c>
      <c r="B134" s="88" t="n">
        <v>58</v>
      </c>
      <c r="C134" s="150" t="s">
        <v>2145</v>
      </c>
      <c r="D134" s="119" t="s">
        <v>5891</v>
      </c>
      <c r="E134" s="119" t="s">
        <v>2147</v>
      </c>
      <c r="F134" s="194" t="n">
        <v>2015</v>
      </c>
      <c r="G134" s="195" t="n">
        <v>0.000914351851851852</v>
      </c>
    </row>
    <row r="135" customFormat="false" ht="12.75" hidden="false" customHeight="false" outlineLevel="0" collapsed="false">
      <c r="A135" s="87" t="s">
        <v>72</v>
      </c>
      <c r="B135" s="88" t="n">
        <v>2</v>
      </c>
      <c r="C135" s="150" t="s">
        <v>5892</v>
      </c>
      <c r="D135" s="119" t="s">
        <v>5864</v>
      </c>
      <c r="E135" s="119" t="s">
        <v>5893</v>
      </c>
      <c r="F135" s="194" t="n">
        <v>2016</v>
      </c>
      <c r="G135" s="195" t="n">
        <v>0.00099537037037037</v>
      </c>
    </row>
    <row r="136" s="171" customFormat="true" ht="13.5" hidden="false" customHeight="false" outlineLevel="0" collapsed="false">
      <c r="A136" s="136" t="s">
        <v>82</v>
      </c>
      <c r="B136" s="97" t="n">
        <v>6</v>
      </c>
      <c r="C136" s="137" t="s">
        <v>5894</v>
      </c>
      <c r="D136" s="125" t="s">
        <v>5895</v>
      </c>
      <c r="E136" s="125" t="s">
        <v>2345</v>
      </c>
      <c r="F136" s="196" t="n">
        <v>2015</v>
      </c>
      <c r="G136" s="172" t="n">
        <v>0.00103009259259259</v>
      </c>
    </row>
    <row r="138" customFormat="false" ht="12.75" hidden="false" customHeight="false" outlineLevel="0" collapsed="false">
      <c r="A138" s="197"/>
      <c r="B138" s="197"/>
      <c r="C138" s="197"/>
      <c r="D138" s="197"/>
      <c r="E138" s="197"/>
      <c r="F138" s="198"/>
      <c r="G138" s="197"/>
    </row>
    <row r="139" customFormat="false" ht="13.5" hidden="false" customHeight="false" outlineLevel="0" collapsed="false"/>
    <row r="140" customFormat="false" ht="13.5" hidden="false" customHeight="false" outlineLevel="0" collapsed="false">
      <c r="A140" s="199" t="s">
        <v>5896</v>
      </c>
      <c r="B140" s="199"/>
      <c r="C140" s="199"/>
      <c r="D140" s="199"/>
      <c r="E140" s="199"/>
      <c r="F140" s="199"/>
      <c r="G140" s="199"/>
      <c r="H140" s="65"/>
      <c r="I140" s="65"/>
    </row>
    <row r="141" customFormat="false" ht="13.5" hidden="false" customHeight="false" outlineLevel="0" collapsed="false">
      <c r="A141" s="66" t="s">
        <v>5776</v>
      </c>
      <c r="B141" s="129" t="s">
        <v>5777</v>
      </c>
      <c r="C141" s="68" t="s">
        <v>4</v>
      </c>
      <c r="D141" s="69" t="s">
        <v>5</v>
      </c>
      <c r="E141" s="130" t="s">
        <v>5778</v>
      </c>
      <c r="F141" s="131" t="s">
        <v>6</v>
      </c>
      <c r="G141" s="132" t="s">
        <v>5779</v>
      </c>
    </row>
    <row r="142" customFormat="false" ht="14.25" hidden="false" customHeight="false" outlineLevel="0" collapsed="false">
      <c r="A142" s="200" t="s">
        <v>17</v>
      </c>
      <c r="B142" s="201" t="n">
        <v>58</v>
      </c>
      <c r="C142" s="202" t="s">
        <v>5897</v>
      </c>
      <c r="D142" s="203" t="s">
        <v>4230</v>
      </c>
      <c r="E142" s="203" t="s">
        <v>5898</v>
      </c>
      <c r="F142" s="204" t="n">
        <v>1999</v>
      </c>
      <c r="G142" s="205" t="n">
        <v>0.00446759259259259</v>
      </c>
      <c r="H142" s="65"/>
      <c r="I142" s="65"/>
    </row>
    <row r="143" customFormat="false" ht="13.5" hidden="false" customHeight="false" outlineLevel="0" collapsed="false"/>
    <row r="144" customFormat="false" ht="13.5" hidden="false" customHeight="false" outlineLevel="0" collapsed="false">
      <c r="A144" s="199" t="s">
        <v>5899</v>
      </c>
      <c r="B144" s="199"/>
      <c r="C144" s="199"/>
      <c r="D144" s="199"/>
      <c r="E144" s="199"/>
      <c r="F144" s="199"/>
      <c r="G144" s="199"/>
    </row>
    <row r="145" customFormat="false" ht="13.5" hidden="false" customHeight="false" outlineLevel="0" collapsed="false">
      <c r="A145" s="206" t="s">
        <v>5776</v>
      </c>
      <c r="B145" s="67" t="s">
        <v>5777</v>
      </c>
      <c r="C145" s="68" t="s">
        <v>4</v>
      </c>
      <c r="D145" s="173" t="s">
        <v>5</v>
      </c>
      <c r="E145" s="70" t="s">
        <v>5778</v>
      </c>
      <c r="F145" s="71" t="s">
        <v>6</v>
      </c>
      <c r="G145" s="72" t="s">
        <v>5779</v>
      </c>
    </row>
    <row r="146" customFormat="false" ht="13.5" hidden="false" customHeight="false" outlineLevel="0" collapsed="false">
      <c r="A146" s="207" t="s">
        <v>17</v>
      </c>
      <c r="B146" s="208" t="n">
        <v>40</v>
      </c>
      <c r="C146" s="75" t="s">
        <v>5900</v>
      </c>
      <c r="D146" s="76" t="s">
        <v>5901</v>
      </c>
      <c r="E146" s="77" t="s">
        <v>5902</v>
      </c>
      <c r="F146" s="209" t="n">
        <v>2002</v>
      </c>
      <c r="G146" s="210" t="n">
        <v>0.00430555555555556</v>
      </c>
    </row>
    <row r="147" customFormat="false" ht="12.75" hidden="false" customHeight="false" outlineLevel="0" collapsed="false">
      <c r="A147" s="211" t="s">
        <v>29</v>
      </c>
      <c r="B147" s="212" t="n">
        <v>55</v>
      </c>
      <c r="C147" s="82" t="s">
        <v>5903</v>
      </c>
      <c r="D147" s="83" t="s">
        <v>4087</v>
      </c>
      <c r="E147" s="84" t="s">
        <v>5904</v>
      </c>
      <c r="F147" s="213" t="n">
        <v>2003</v>
      </c>
      <c r="G147" s="214" t="n">
        <v>0.004375</v>
      </c>
    </row>
    <row r="148" customFormat="false" ht="12.75" hidden="false" customHeight="false" outlineLevel="0" collapsed="false">
      <c r="A148" s="211" t="s">
        <v>39</v>
      </c>
      <c r="B148" s="212" t="n">
        <v>59</v>
      </c>
      <c r="C148" s="82" t="s">
        <v>5905</v>
      </c>
      <c r="D148" s="83" t="s">
        <v>4025</v>
      </c>
      <c r="E148" s="84" t="s">
        <v>578</v>
      </c>
      <c r="F148" s="85" t="n">
        <v>2003</v>
      </c>
      <c r="G148" s="214" t="n">
        <v>0.00440972222222222</v>
      </c>
    </row>
    <row r="149" customFormat="false" ht="12.75" hidden="false" customHeight="false" outlineLevel="0" collapsed="false">
      <c r="A149" s="211" t="s">
        <v>51</v>
      </c>
      <c r="B149" s="212" t="n">
        <v>13</v>
      </c>
      <c r="C149" s="82" t="s">
        <v>5906</v>
      </c>
      <c r="D149" s="83" t="s">
        <v>4230</v>
      </c>
      <c r="E149" s="84" t="s">
        <v>578</v>
      </c>
      <c r="F149" s="213" t="n">
        <v>2003</v>
      </c>
      <c r="G149" s="214" t="n">
        <v>0.00447916666666667</v>
      </c>
    </row>
    <row r="150" customFormat="false" ht="12.75" hidden="false" customHeight="false" outlineLevel="0" collapsed="false">
      <c r="A150" s="215" t="s">
        <v>61</v>
      </c>
      <c r="B150" s="212" t="n">
        <v>45</v>
      </c>
      <c r="C150" s="82" t="s">
        <v>5907</v>
      </c>
      <c r="D150" s="83" t="s">
        <v>5908</v>
      </c>
      <c r="E150" s="84" t="s">
        <v>1759</v>
      </c>
      <c r="F150" s="213" t="n">
        <v>2003</v>
      </c>
      <c r="G150" s="214" t="n">
        <v>0.00451388888888889</v>
      </c>
    </row>
    <row r="151" customFormat="false" ht="12.75" hidden="false" customHeight="false" outlineLevel="0" collapsed="false">
      <c r="A151" s="215" t="s">
        <v>72</v>
      </c>
      <c r="B151" s="212" t="n">
        <v>63</v>
      </c>
      <c r="C151" s="82" t="s">
        <v>5909</v>
      </c>
      <c r="D151" s="83" t="s">
        <v>5910</v>
      </c>
      <c r="E151" s="84" t="s">
        <v>1853</v>
      </c>
      <c r="F151" s="85" t="n">
        <v>2003</v>
      </c>
      <c r="G151" s="214" t="n">
        <v>0.00487268518518519</v>
      </c>
    </row>
    <row r="152" customFormat="false" ht="13.5" hidden="false" customHeight="false" outlineLevel="0" collapsed="false">
      <c r="A152" s="216" t="s">
        <v>82</v>
      </c>
      <c r="B152" s="217" t="n">
        <v>66</v>
      </c>
      <c r="C152" s="98" t="s">
        <v>5911</v>
      </c>
      <c r="D152" s="99" t="s">
        <v>2351</v>
      </c>
      <c r="E152" s="218" t="s">
        <v>3632</v>
      </c>
      <c r="F152" s="127" t="n">
        <v>2002</v>
      </c>
      <c r="G152" s="219" t="n">
        <v>0.00545138888888889</v>
      </c>
    </row>
    <row r="153" customFormat="false" ht="13.5" hidden="false" customHeight="false" outlineLevel="0" collapsed="false"/>
    <row r="154" customFormat="false" ht="13.5" hidden="false" customHeight="false" outlineLevel="0" collapsed="false">
      <c r="A154" s="199" t="s">
        <v>5912</v>
      </c>
      <c r="B154" s="199"/>
      <c r="C154" s="199"/>
      <c r="D154" s="199"/>
      <c r="E154" s="199"/>
      <c r="F154" s="199"/>
      <c r="G154" s="199"/>
    </row>
    <row r="155" customFormat="false" ht="12.75" hidden="false" customHeight="false" outlineLevel="0" collapsed="false">
      <c r="A155" s="220" t="s">
        <v>5776</v>
      </c>
      <c r="B155" s="221" t="s">
        <v>5777</v>
      </c>
      <c r="C155" s="222" t="s">
        <v>4</v>
      </c>
      <c r="D155" s="223" t="s">
        <v>5</v>
      </c>
      <c r="E155" s="224" t="s">
        <v>5778</v>
      </c>
      <c r="F155" s="225" t="s">
        <v>6</v>
      </c>
      <c r="G155" s="226" t="s">
        <v>5779</v>
      </c>
    </row>
    <row r="156" s="234" customFormat="true" ht="12.75" hidden="false" customHeight="false" outlineLevel="0" collapsed="false">
      <c r="A156" s="227" t="s">
        <v>17</v>
      </c>
      <c r="B156" s="228" t="n">
        <v>12</v>
      </c>
      <c r="C156" s="229" t="s">
        <v>5913</v>
      </c>
      <c r="D156" s="230" t="s">
        <v>2154</v>
      </c>
      <c r="E156" s="231" t="s">
        <v>5819</v>
      </c>
      <c r="F156" s="232" t="n">
        <v>2004</v>
      </c>
      <c r="G156" s="233" t="n">
        <v>0.00189814814814815</v>
      </c>
    </row>
    <row r="157" s="234" customFormat="true" ht="12.75" hidden="false" customHeight="false" outlineLevel="0" collapsed="false">
      <c r="A157" s="215" t="s">
        <v>29</v>
      </c>
      <c r="B157" s="213" t="n">
        <v>5</v>
      </c>
      <c r="C157" s="235" t="s">
        <v>5914</v>
      </c>
      <c r="D157" s="236" t="s">
        <v>4206</v>
      </c>
      <c r="E157" s="150" t="s">
        <v>2345</v>
      </c>
      <c r="F157" s="237" t="n">
        <v>2004</v>
      </c>
      <c r="G157" s="151" t="n">
        <v>0.0022337962962963</v>
      </c>
    </row>
    <row r="158" s="234" customFormat="true" ht="12.75" hidden="false" customHeight="false" outlineLevel="0" collapsed="false">
      <c r="A158" s="215" t="s">
        <v>39</v>
      </c>
      <c r="B158" s="213" t="n">
        <v>67</v>
      </c>
      <c r="C158" s="235" t="s">
        <v>5915</v>
      </c>
      <c r="D158" s="236" t="s">
        <v>5916</v>
      </c>
      <c r="E158" s="150" t="s">
        <v>66</v>
      </c>
      <c r="F158" s="237" t="n">
        <v>2006</v>
      </c>
      <c r="G158" s="151" t="n">
        <v>0.00226851851851852</v>
      </c>
    </row>
    <row r="159" s="234" customFormat="true" ht="12.75" hidden="false" customHeight="false" outlineLevel="0" collapsed="false">
      <c r="A159" s="215" t="s">
        <v>51</v>
      </c>
      <c r="B159" s="213" t="n">
        <v>60</v>
      </c>
      <c r="C159" s="235" t="s">
        <v>5917</v>
      </c>
      <c r="D159" s="236" t="s">
        <v>5918</v>
      </c>
      <c r="E159" s="150" t="s">
        <v>788</v>
      </c>
      <c r="F159" s="237" t="n">
        <v>2005</v>
      </c>
      <c r="G159" s="151" t="n">
        <v>0.00231481481481482</v>
      </c>
    </row>
    <row r="160" s="234" customFormat="true" ht="12.75" hidden="false" customHeight="false" outlineLevel="0" collapsed="false">
      <c r="A160" s="215" t="s">
        <v>61</v>
      </c>
      <c r="B160" s="213" t="n">
        <v>14</v>
      </c>
      <c r="C160" s="235" t="s">
        <v>5919</v>
      </c>
      <c r="D160" s="236" t="s">
        <v>4211</v>
      </c>
      <c r="E160" s="150" t="s">
        <v>5920</v>
      </c>
      <c r="F160" s="237" t="n">
        <v>2005</v>
      </c>
      <c r="G160" s="151" t="n">
        <v>0.00232638888888889</v>
      </c>
    </row>
    <row r="161" s="234" customFormat="true" ht="12.75" hidden="false" customHeight="false" outlineLevel="0" collapsed="false">
      <c r="A161" s="215" t="s">
        <v>72</v>
      </c>
      <c r="B161" s="213" t="n">
        <v>61</v>
      </c>
      <c r="C161" s="235" t="s">
        <v>5917</v>
      </c>
      <c r="D161" s="236" t="s">
        <v>5921</v>
      </c>
      <c r="E161" s="150" t="s">
        <v>788</v>
      </c>
      <c r="F161" s="237" t="n">
        <v>2005</v>
      </c>
      <c r="G161" s="151" t="n">
        <v>0.0025</v>
      </c>
    </row>
    <row r="162" s="234" customFormat="true" ht="12.75" hidden="false" customHeight="false" outlineLevel="0" collapsed="false">
      <c r="A162" s="215" t="s">
        <v>82</v>
      </c>
      <c r="B162" s="213" t="n">
        <v>30</v>
      </c>
      <c r="C162" s="235" t="s">
        <v>5922</v>
      </c>
      <c r="D162" s="236" t="s">
        <v>4879</v>
      </c>
      <c r="E162" s="150" t="s">
        <v>2991</v>
      </c>
      <c r="F162" s="237" t="n">
        <v>2005</v>
      </c>
      <c r="G162" s="151" t="n">
        <v>0.00268518518518519</v>
      </c>
    </row>
    <row r="163" s="234" customFormat="true" ht="12.75" hidden="false" customHeight="false" outlineLevel="0" collapsed="false">
      <c r="A163" s="215" t="s">
        <v>92</v>
      </c>
      <c r="B163" s="213" t="n">
        <v>50</v>
      </c>
      <c r="C163" s="235" t="s">
        <v>5923</v>
      </c>
      <c r="D163" s="236" t="s">
        <v>4491</v>
      </c>
      <c r="E163" s="150" t="s">
        <v>3632</v>
      </c>
      <c r="F163" s="237" t="n">
        <v>2004</v>
      </c>
      <c r="G163" s="151" t="n">
        <v>0.00270833333333333</v>
      </c>
    </row>
    <row r="164" s="234" customFormat="true" ht="12.75" hidden="false" customHeight="false" outlineLevel="0" collapsed="false">
      <c r="A164" s="215" t="s">
        <v>100</v>
      </c>
      <c r="B164" s="213" t="n">
        <v>38</v>
      </c>
      <c r="C164" s="235" t="s">
        <v>5924</v>
      </c>
      <c r="D164" s="236" t="s">
        <v>4230</v>
      </c>
      <c r="E164" s="150" t="s">
        <v>5829</v>
      </c>
      <c r="F164" s="237" t="n">
        <v>2004</v>
      </c>
      <c r="G164" s="151" t="n">
        <v>0.00274305555555556</v>
      </c>
    </row>
    <row r="165" s="234" customFormat="true" ht="12.75" hidden="false" customHeight="false" outlineLevel="0" collapsed="false">
      <c r="A165" s="215" t="s">
        <v>110</v>
      </c>
      <c r="B165" s="213" t="n">
        <v>4</v>
      </c>
      <c r="C165" s="235" t="s">
        <v>5925</v>
      </c>
      <c r="D165" s="236" t="s">
        <v>4087</v>
      </c>
      <c r="E165" s="150" t="s">
        <v>5926</v>
      </c>
      <c r="F165" s="237" t="n">
        <v>2005</v>
      </c>
      <c r="G165" s="151" t="n">
        <v>0.00275462962962963</v>
      </c>
    </row>
    <row r="166" s="234" customFormat="true" ht="12.75" hidden="false" customHeight="false" outlineLevel="0" collapsed="false">
      <c r="A166" s="215" t="s">
        <v>120</v>
      </c>
      <c r="B166" s="213" t="n">
        <v>17</v>
      </c>
      <c r="C166" s="235" t="s">
        <v>5927</v>
      </c>
      <c r="D166" s="236" t="s">
        <v>1217</v>
      </c>
      <c r="E166" s="150"/>
      <c r="F166" s="237" t="n">
        <v>2004</v>
      </c>
      <c r="G166" s="151" t="n">
        <v>0.00277777777777778</v>
      </c>
    </row>
    <row r="167" customFormat="false" ht="13.5" hidden="false" customHeight="false" outlineLevel="0" collapsed="false">
      <c r="A167" s="238" t="s">
        <v>129</v>
      </c>
      <c r="B167" s="239" t="n">
        <v>37</v>
      </c>
      <c r="C167" s="240" t="s">
        <v>3015</v>
      </c>
      <c r="D167" s="241" t="s">
        <v>3725</v>
      </c>
      <c r="E167" s="137" t="s">
        <v>5829</v>
      </c>
      <c r="F167" s="242" t="n">
        <v>2004</v>
      </c>
      <c r="G167" s="152" t="n">
        <v>0.00305555555555556</v>
      </c>
    </row>
    <row r="168" customFormat="false" ht="13.5" hidden="false" customHeight="false" outlineLevel="0" collapsed="false"/>
    <row r="169" customFormat="false" ht="13.5" hidden="false" customHeight="false" outlineLevel="0" collapsed="false">
      <c r="A169" s="199" t="s">
        <v>5928</v>
      </c>
      <c r="B169" s="199"/>
      <c r="C169" s="199"/>
      <c r="D169" s="199"/>
      <c r="E169" s="199"/>
      <c r="F169" s="199"/>
      <c r="G169" s="199"/>
    </row>
    <row r="170" customFormat="false" ht="13.5" hidden="false" customHeight="false" outlineLevel="0" collapsed="false">
      <c r="A170" s="66" t="s">
        <v>5776</v>
      </c>
      <c r="B170" s="129" t="s">
        <v>5777</v>
      </c>
      <c r="C170" s="68" t="s">
        <v>4</v>
      </c>
      <c r="D170" s="69" t="s">
        <v>5</v>
      </c>
      <c r="E170" s="130" t="s">
        <v>5778</v>
      </c>
      <c r="F170" s="131" t="s">
        <v>6</v>
      </c>
      <c r="G170" s="132" t="s">
        <v>5779</v>
      </c>
    </row>
    <row r="171" customFormat="false" ht="13.5" hidden="false" customHeight="false" outlineLevel="0" collapsed="false">
      <c r="A171" s="133" t="s">
        <v>17</v>
      </c>
      <c r="B171" s="112" t="n">
        <v>10</v>
      </c>
      <c r="C171" s="113" t="s">
        <v>5929</v>
      </c>
      <c r="D171" s="114" t="s">
        <v>5930</v>
      </c>
      <c r="E171" s="114" t="s">
        <v>5931</v>
      </c>
      <c r="F171" s="115" t="n">
        <v>2006</v>
      </c>
      <c r="G171" s="169" t="n">
        <v>0.000972222222222222</v>
      </c>
    </row>
    <row r="172" customFormat="false" ht="12.75" hidden="false" customHeight="false" outlineLevel="0" collapsed="false">
      <c r="A172" s="80" t="s">
        <v>29</v>
      </c>
      <c r="B172" s="81" t="n">
        <v>35</v>
      </c>
      <c r="C172" s="118" t="s">
        <v>5932</v>
      </c>
      <c r="D172" s="119" t="s">
        <v>5933</v>
      </c>
      <c r="E172" s="119" t="s">
        <v>5934</v>
      </c>
      <c r="F172" s="120" t="n">
        <v>2006</v>
      </c>
      <c r="G172" s="170" t="n">
        <v>0.00100694444444444</v>
      </c>
    </row>
    <row r="173" customFormat="false" ht="12.75" hidden="false" customHeight="false" outlineLevel="0" collapsed="false">
      <c r="A173" s="80" t="s">
        <v>39</v>
      </c>
      <c r="B173" s="81" t="n">
        <v>31</v>
      </c>
      <c r="C173" s="118" t="s">
        <v>5935</v>
      </c>
      <c r="D173" s="119" t="s">
        <v>1217</v>
      </c>
      <c r="E173" s="119" t="s">
        <v>2345</v>
      </c>
      <c r="F173" s="120" t="n">
        <v>2006</v>
      </c>
      <c r="G173" s="170" t="n">
        <v>0.00104166666666667</v>
      </c>
    </row>
    <row r="174" customFormat="false" ht="12.75" hidden="false" customHeight="false" outlineLevel="0" collapsed="false">
      <c r="A174" s="80" t="s">
        <v>51</v>
      </c>
      <c r="B174" s="81" t="n">
        <v>33</v>
      </c>
      <c r="C174" s="118" t="s">
        <v>5936</v>
      </c>
      <c r="D174" s="119" t="s">
        <v>4206</v>
      </c>
      <c r="E174" s="119" t="s">
        <v>2345</v>
      </c>
      <c r="F174" s="120" t="n">
        <v>2006</v>
      </c>
      <c r="G174" s="170" t="n">
        <v>0.00104166666666667</v>
      </c>
    </row>
    <row r="175" customFormat="false" ht="12.75" hidden="false" customHeight="false" outlineLevel="0" collapsed="false">
      <c r="A175" s="80" t="s">
        <v>61</v>
      </c>
      <c r="B175" s="81" t="n">
        <v>1</v>
      </c>
      <c r="C175" s="118" t="s">
        <v>5919</v>
      </c>
      <c r="D175" s="119" t="s">
        <v>4491</v>
      </c>
      <c r="E175" s="119" t="s">
        <v>5870</v>
      </c>
      <c r="F175" s="120" t="n">
        <v>2007</v>
      </c>
      <c r="G175" s="170" t="n">
        <v>0.00106481481481481</v>
      </c>
    </row>
    <row r="176" customFormat="false" ht="12.75" hidden="false" customHeight="false" outlineLevel="0" collapsed="false">
      <c r="A176" s="80" t="s">
        <v>72</v>
      </c>
      <c r="B176" s="81" t="n">
        <v>4</v>
      </c>
      <c r="C176" s="118" t="s">
        <v>5937</v>
      </c>
      <c r="D176" s="119" t="s">
        <v>570</v>
      </c>
      <c r="E176" s="119" t="s">
        <v>5842</v>
      </c>
      <c r="F176" s="120" t="n">
        <v>2006</v>
      </c>
      <c r="G176" s="170" t="n">
        <v>0.00112268518518519</v>
      </c>
    </row>
    <row r="177" customFormat="false" ht="12.75" hidden="false" customHeight="false" outlineLevel="0" collapsed="false">
      <c r="A177" s="80" t="s">
        <v>82</v>
      </c>
      <c r="B177" s="81" t="n">
        <v>14</v>
      </c>
      <c r="C177" s="118" t="s">
        <v>5938</v>
      </c>
      <c r="D177" s="119" t="s">
        <v>4206</v>
      </c>
      <c r="E177" s="119" t="s">
        <v>5939</v>
      </c>
      <c r="F177" s="120" t="n">
        <v>2006</v>
      </c>
      <c r="G177" s="170" t="n">
        <v>0.00114583333333333</v>
      </c>
    </row>
    <row r="178" customFormat="false" ht="12.75" hidden="false" customHeight="false" outlineLevel="0" collapsed="false">
      <c r="A178" s="80" t="s">
        <v>92</v>
      </c>
      <c r="B178" s="81" t="n">
        <v>13</v>
      </c>
      <c r="C178" s="118" t="s">
        <v>5940</v>
      </c>
      <c r="D178" s="119" t="s">
        <v>4879</v>
      </c>
      <c r="E178" s="119" t="s">
        <v>5941</v>
      </c>
      <c r="F178" s="120" t="n">
        <v>2007</v>
      </c>
      <c r="G178" s="170" t="n">
        <v>0.00116898148148148</v>
      </c>
    </row>
    <row r="179" customFormat="false" ht="12.75" hidden="false" customHeight="false" outlineLevel="0" collapsed="false">
      <c r="A179" s="80" t="s">
        <v>100</v>
      </c>
      <c r="B179" s="81" t="n">
        <v>19</v>
      </c>
      <c r="C179" s="118" t="s">
        <v>5942</v>
      </c>
      <c r="D179" s="119" t="s">
        <v>4491</v>
      </c>
      <c r="E179" s="119" t="s">
        <v>3632</v>
      </c>
      <c r="F179" s="120" t="n">
        <v>2007</v>
      </c>
      <c r="G179" s="170" t="n">
        <v>0.00119212962962963</v>
      </c>
    </row>
    <row r="180" customFormat="false" ht="12.75" hidden="false" customHeight="false" outlineLevel="0" collapsed="false">
      <c r="A180" s="80" t="s">
        <v>110</v>
      </c>
      <c r="B180" s="81" t="n">
        <v>41</v>
      </c>
      <c r="C180" s="118" t="s">
        <v>5943</v>
      </c>
      <c r="D180" s="119" t="s">
        <v>3725</v>
      </c>
      <c r="E180" s="119" t="s">
        <v>5944</v>
      </c>
      <c r="F180" s="120" t="n">
        <v>2006</v>
      </c>
      <c r="G180" s="170" t="n">
        <v>0.00121527777777778</v>
      </c>
    </row>
    <row r="181" customFormat="false" ht="12.75" hidden="false" customHeight="false" outlineLevel="0" collapsed="false">
      <c r="A181" s="80" t="s">
        <v>120</v>
      </c>
      <c r="B181" s="81" t="n">
        <v>6</v>
      </c>
      <c r="C181" s="118" t="s">
        <v>5925</v>
      </c>
      <c r="D181" s="119" t="s">
        <v>5945</v>
      </c>
      <c r="E181" s="119" t="s">
        <v>2345</v>
      </c>
      <c r="F181" s="120" t="n">
        <v>2006</v>
      </c>
      <c r="G181" s="170" t="n">
        <v>0.00122685185185185</v>
      </c>
    </row>
    <row r="182" customFormat="false" ht="12.75" hidden="false" customHeight="false" outlineLevel="0" collapsed="false">
      <c r="A182" s="80" t="s">
        <v>129</v>
      </c>
      <c r="B182" s="81" t="n">
        <v>22</v>
      </c>
      <c r="C182" s="118" t="s">
        <v>5946</v>
      </c>
      <c r="D182" s="119" t="s">
        <v>3016</v>
      </c>
      <c r="E182" s="119" t="s">
        <v>5947</v>
      </c>
      <c r="F182" s="120" t="n">
        <v>2006</v>
      </c>
      <c r="G182" s="170" t="n">
        <v>0.00122685185185185</v>
      </c>
    </row>
    <row r="183" customFormat="false" ht="12.75" hidden="false" customHeight="false" outlineLevel="0" collapsed="false">
      <c r="A183" s="80" t="s">
        <v>136</v>
      </c>
      <c r="B183" s="81" t="n">
        <v>42</v>
      </c>
      <c r="C183" s="118" t="s">
        <v>5948</v>
      </c>
      <c r="D183" s="119" t="s">
        <v>5218</v>
      </c>
      <c r="E183" s="119" t="s">
        <v>2345</v>
      </c>
      <c r="F183" s="120" t="n">
        <v>2007</v>
      </c>
      <c r="G183" s="170" t="n">
        <v>0.00122685185185185</v>
      </c>
    </row>
    <row r="184" customFormat="false" ht="12.75" hidden="false" customHeight="false" outlineLevel="0" collapsed="false">
      <c r="A184" s="80" t="s">
        <v>147</v>
      </c>
      <c r="B184" s="81" t="n">
        <v>39</v>
      </c>
      <c r="C184" s="118" t="s">
        <v>5949</v>
      </c>
      <c r="D184" s="119" t="s">
        <v>779</v>
      </c>
      <c r="E184" s="119" t="s">
        <v>1713</v>
      </c>
      <c r="F184" s="120" t="n">
        <v>2007</v>
      </c>
      <c r="G184" s="170" t="n">
        <v>0.00123842592592593</v>
      </c>
    </row>
    <row r="185" customFormat="false" ht="13.5" hidden="false" customHeight="false" outlineLevel="0" collapsed="false">
      <c r="A185" s="122" t="s">
        <v>156</v>
      </c>
      <c r="B185" s="97" t="n">
        <v>26</v>
      </c>
      <c r="C185" s="137" t="s">
        <v>5883</v>
      </c>
      <c r="D185" s="125" t="s">
        <v>2411</v>
      </c>
      <c r="E185" s="125" t="s">
        <v>2345</v>
      </c>
      <c r="F185" s="127" t="n">
        <v>2007</v>
      </c>
      <c r="G185" s="172" t="n">
        <v>0.00123842592592593</v>
      </c>
    </row>
    <row r="186" customFormat="false" ht="14.25" hidden="false" customHeight="true" outlineLevel="0" collapsed="false"/>
    <row r="187" customFormat="false" ht="13.5" hidden="false" customHeight="false" outlineLevel="0" collapsed="false">
      <c r="A187" s="199" t="s">
        <v>5950</v>
      </c>
      <c r="B187" s="199"/>
      <c r="C187" s="199"/>
      <c r="D187" s="199"/>
      <c r="E187" s="199"/>
      <c r="F187" s="199"/>
      <c r="G187" s="199"/>
    </row>
    <row r="188" customFormat="false" ht="13.5" hidden="false" customHeight="false" outlineLevel="0" collapsed="false">
      <c r="A188" s="66" t="s">
        <v>5776</v>
      </c>
      <c r="B188" s="67" t="s">
        <v>5777</v>
      </c>
      <c r="C188" s="68" t="s">
        <v>4</v>
      </c>
      <c r="D188" s="69" t="s">
        <v>5</v>
      </c>
      <c r="E188" s="173" t="s">
        <v>5778</v>
      </c>
      <c r="F188" s="131" t="s">
        <v>6</v>
      </c>
      <c r="G188" s="132" t="s">
        <v>5779</v>
      </c>
    </row>
    <row r="189" s="234" customFormat="true" ht="13.5" hidden="false" customHeight="false" outlineLevel="0" collapsed="false">
      <c r="A189" s="73" t="s">
        <v>17</v>
      </c>
      <c r="B189" s="74" t="n">
        <v>12</v>
      </c>
      <c r="C189" s="75" t="s">
        <v>3663</v>
      </c>
      <c r="D189" s="76" t="s">
        <v>4491</v>
      </c>
      <c r="E189" s="77" t="s">
        <v>5951</v>
      </c>
      <c r="F189" s="78" t="n">
        <v>2008</v>
      </c>
      <c r="G189" s="178" t="n">
        <v>0.00099537037037037</v>
      </c>
    </row>
    <row r="190" s="171" customFormat="true" ht="12.75" hidden="false" customHeight="false" outlineLevel="0" collapsed="false">
      <c r="A190" s="80" t="s">
        <v>29</v>
      </c>
      <c r="B190" s="81" t="n">
        <v>5</v>
      </c>
      <c r="C190" s="82" t="s">
        <v>5952</v>
      </c>
      <c r="D190" s="83" t="s">
        <v>4491</v>
      </c>
      <c r="E190" s="243" t="s">
        <v>5953</v>
      </c>
      <c r="F190" s="120" t="n">
        <v>2008</v>
      </c>
      <c r="G190" s="170" t="n">
        <v>0.00099537037037037</v>
      </c>
    </row>
    <row r="191" s="171" customFormat="true" ht="12.75" hidden="false" customHeight="false" outlineLevel="0" collapsed="false">
      <c r="A191" s="80" t="s">
        <v>39</v>
      </c>
      <c r="B191" s="81" t="n">
        <v>28</v>
      </c>
      <c r="C191" s="82" t="s">
        <v>5906</v>
      </c>
      <c r="D191" s="83" t="s">
        <v>4406</v>
      </c>
      <c r="E191" s="243" t="s">
        <v>578</v>
      </c>
      <c r="F191" s="120" t="n">
        <v>2008</v>
      </c>
      <c r="G191" s="170" t="n">
        <v>0.00100694444444444</v>
      </c>
    </row>
    <row r="192" s="171" customFormat="true" ht="12.75" hidden="false" customHeight="false" outlineLevel="0" collapsed="false">
      <c r="A192" s="80" t="s">
        <v>51</v>
      </c>
      <c r="B192" s="81" t="n">
        <v>34</v>
      </c>
      <c r="C192" s="82" t="s">
        <v>5954</v>
      </c>
      <c r="D192" s="83" t="s">
        <v>868</v>
      </c>
      <c r="E192" s="243" t="s">
        <v>5835</v>
      </c>
      <c r="F192" s="120" t="n">
        <v>2008</v>
      </c>
      <c r="G192" s="170" t="n">
        <v>0.00106481481481481</v>
      </c>
    </row>
    <row r="193" s="171" customFormat="true" ht="12.75" hidden="false" customHeight="false" outlineLevel="0" collapsed="false">
      <c r="A193" s="80" t="s">
        <v>61</v>
      </c>
      <c r="B193" s="81" t="n">
        <v>25</v>
      </c>
      <c r="C193" s="82" t="s">
        <v>5955</v>
      </c>
      <c r="D193" s="83" t="s">
        <v>5956</v>
      </c>
      <c r="E193" s="243" t="s">
        <v>1031</v>
      </c>
      <c r="F193" s="120" t="n">
        <v>2008</v>
      </c>
      <c r="G193" s="170" t="n">
        <v>0.00111111111111111</v>
      </c>
    </row>
    <row r="194" s="171" customFormat="true" ht="12.75" hidden="false" customHeight="false" outlineLevel="0" collapsed="false">
      <c r="A194" s="80" t="s">
        <v>72</v>
      </c>
      <c r="B194" s="244" t="n">
        <v>40</v>
      </c>
      <c r="C194" s="82" t="s">
        <v>5957</v>
      </c>
      <c r="D194" s="83" t="s">
        <v>5958</v>
      </c>
      <c r="E194" s="245" t="s">
        <v>5953</v>
      </c>
      <c r="F194" s="162" t="n">
        <v>2008</v>
      </c>
      <c r="G194" s="246" t="n">
        <v>0.00112268518518519</v>
      </c>
    </row>
    <row r="195" s="171" customFormat="true" ht="12.75" hidden="false" customHeight="false" outlineLevel="0" collapsed="false">
      <c r="A195" s="80" t="s">
        <v>82</v>
      </c>
      <c r="B195" s="81" t="n">
        <v>30</v>
      </c>
      <c r="C195" s="82" t="s">
        <v>5959</v>
      </c>
      <c r="D195" s="83" t="s">
        <v>5960</v>
      </c>
      <c r="E195" s="243" t="s">
        <v>5953</v>
      </c>
      <c r="F195" s="120" t="n">
        <v>2008</v>
      </c>
      <c r="G195" s="170" t="n">
        <v>0.00113425925925926</v>
      </c>
    </row>
    <row r="196" s="171" customFormat="true" ht="12.75" hidden="false" customHeight="false" outlineLevel="0" collapsed="false">
      <c r="A196" s="80" t="s">
        <v>92</v>
      </c>
      <c r="B196" s="81" t="s">
        <v>5961</v>
      </c>
      <c r="C196" s="82" t="s">
        <v>5962</v>
      </c>
      <c r="D196" s="83" t="s">
        <v>5963</v>
      </c>
      <c r="E196" s="243" t="s">
        <v>5953</v>
      </c>
      <c r="F196" s="120" t="n">
        <v>2009</v>
      </c>
      <c r="G196" s="170" t="n">
        <v>0.00116898148148148</v>
      </c>
    </row>
    <row r="197" s="171" customFormat="true" ht="12.75" hidden="false" customHeight="false" outlineLevel="0" collapsed="false">
      <c r="A197" s="80" t="s">
        <v>100</v>
      </c>
      <c r="B197" s="81" t="n">
        <v>36</v>
      </c>
      <c r="C197" s="82" t="s">
        <v>5964</v>
      </c>
      <c r="D197" s="83" t="s">
        <v>2351</v>
      </c>
      <c r="E197" s="243" t="s">
        <v>4258</v>
      </c>
      <c r="F197" s="120" t="n">
        <v>2008</v>
      </c>
      <c r="G197" s="170" t="n">
        <v>0.00118055555555556</v>
      </c>
    </row>
    <row r="198" s="171" customFormat="true" ht="12.75" hidden="false" customHeight="false" outlineLevel="0" collapsed="false">
      <c r="A198" s="80" t="s">
        <v>110</v>
      </c>
      <c r="B198" s="81" t="n">
        <v>45</v>
      </c>
      <c r="C198" s="82" t="s">
        <v>5965</v>
      </c>
      <c r="D198" s="83" t="s">
        <v>5918</v>
      </c>
      <c r="E198" s="243" t="s">
        <v>578</v>
      </c>
      <c r="F198" s="120" t="n">
        <v>2008</v>
      </c>
      <c r="G198" s="170" t="n">
        <v>0.00119212962962963</v>
      </c>
    </row>
    <row r="199" s="171" customFormat="true" ht="12.75" hidden="false" customHeight="false" outlineLevel="0" collapsed="false">
      <c r="A199" s="80" t="s">
        <v>120</v>
      </c>
      <c r="B199" s="81" t="n">
        <v>24</v>
      </c>
      <c r="C199" s="82" t="s">
        <v>5966</v>
      </c>
      <c r="D199" s="83" t="s">
        <v>5921</v>
      </c>
      <c r="E199" s="243" t="s">
        <v>2345</v>
      </c>
      <c r="F199" s="120" t="n">
        <v>2009</v>
      </c>
      <c r="G199" s="170" t="n">
        <v>0.0012037037037037</v>
      </c>
    </row>
    <row r="200" s="171" customFormat="true" ht="12.75" hidden="false" customHeight="false" outlineLevel="0" collapsed="false">
      <c r="A200" s="80" t="s">
        <v>129</v>
      </c>
      <c r="B200" s="81" t="n">
        <v>15</v>
      </c>
      <c r="C200" s="82" t="s">
        <v>5938</v>
      </c>
      <c r="D200" s="83" t="s">
        <v>5579</v>
      </c>
      <c r="E200" s="243" t="s">
        <v>5939</v>
      </c>
      <c r="F200" s="120" t="n">
        <v>2009</v>
      </c>
      <c r="G200" s="170" t="n">
        <v>0.00122685185185185</v>
      </c>
    </row>
    <row r="201" s="171" customFormat="true" ht="12.75" hidden="false" customHeight="false" outlineLevel="0" collapsed="false">
      <c r="A201" s="80" t="s">
        <v>136</v>
      </c>
      <c r="B201" s="81" t="n">
        <v>27</v>
      </c>
      <c r="C201" s="82" t="s">
        <v>5967</v>
      </c>
      <c r="D201" s="83" t="s">
        <v>5600</v>
      </c>
      <c r="E201" s="243" t="s">
        <v>2345</v>
      </c>
      <c r="F201" s="120" t="n">
        <v>2008</v>
      </c>
      <c r="G201" s="170" t="n">
        <v>0.00123842592592593</v>
      </c>
    </row>
    <row r="202" s="171" customFormat="true" ht="12.75" hidden="false" customHeight="false" outlineLevel="0" collapsed="false">
      <c r="A202" s="80" t="s">
        <v>147</v>
      </c>
      <c r="B202" s="81" t="n">
        <v>2</v>
      </c>
      <c r="C202" s="82" t="s">
        <v>5968</v>
      </c>
      <c r="D202" s="83" t="s">
        <v>5921</v>
      </c>
      <c r="E202" s="243" t="s">
        <v>4258</v>
      </c>
      <c r="F202" s="120" t="n">
        <v>2008</v>
      </c>
      <c r="G202" s="170" t="n">
        <v>0.00125</v>
      </c>
    </row>
    <row r="203" s="171" customFormat="true" ht="12.75" hidden="false" customHeight="false" outlineLevel="0" collapsed="false">
      <c r="A203" s="80" t="s">
        <v>156</v>
      </c>
      <c r="B203" s="81" t="n">
        <v>44</v>
      </c>
      <c r="C203" s="82" t="s">
        <v>5969</v>
      </c>
      <c r="D203" s="83" t="s">
        <v>1882</v>
      </c>
      <c r="E203" s="243" t="s">
        <v>2345</v>
      </c>
      <c r="F203" s="120" t="n">
        <v>2009</v>
      </c>
      <c r="G203" s="170" t="n">
        <v>0.00127314814814815</v>
      </c>
    </row>
    <row r="204" s="171" customFormat="true" ht="12.75" hidden="false" customHeight="false" outlineLevel="0" collapsed="false">
      <c r="A204" s="80" t="s">
        <v>164</v>
      </c>
      <c r="B204" s="81" t="n">
        <v>23</v>
      </c>
      <c r="C204" s="82" t="s">
        <v>5970</v>
      </c>
      <c r="D204" s="83" t="s">
        <v>5971</v>
      </c>
      <c r="E204" s="243" t="s">
        <v>2345</v>
      </c>
      <c r="F204" s="120" t="n">
        <v>2009</v>
      </c>
      <c r="G204" s="170" t="n">
        <v>0.00128472222222222</v>
      </c>
    </row>
    <row r="205" s="171" customFormat="true" ht="12.75" hidden="false" customHeight="false" outlineLevel="0" collapsed="false">
      <c r="A205" s="80" t="s">
        <v>174</v>
      </c>
      <c r="B205" s="81" t="n">
        <v>29</v>
      </c>
      <c r="C205" s="82" t="s">
        <v>5972</v>
      </c>
      <c r="D205" s="83" t="s">
        <v>5973</v>
      </c>
      <c r="E205" s="243" t="s">
        <v>689</v>
      </c>
      <c r="F205" s="120" t="n">
        <v>2009</v>
      </c>
      <c r="G205" s="170" t="n">
        <v>0.00130787037037037</v>
      </c>
    </row>
    <row r="206" s="171" customFormat="true" ht="12.75" hidden="false" customHeight="false" outlineLevel="0" collapsed="false">
      <c r="A206" s="80" t="s">
        <v>184</v>
      </c>
      <c r="B206" s="81" t="n">
        <v>21</v>
      </c>
      <c r="C206" s="82" t="s">
        <v>4522</v>
      </c>
      <c r="D206" s="83" t="s">
        <v>5921</v>
      </c>
      <c r="E206" s="243" t="s">
        <v>2345</v>
      </c>
      <c r="F206" s="120" t="n">
        <v>2008</v>
      </c>
      <c r="G206" s="170" t="n">
        <v>0.00131944444444444</v>
      </c>
    </row>
    <row r="207" s="171" customFormat="true" ht="12.75" hidden="false" customHeight="false" outlineLevel="0" collapsed="false">
      <c r="A207" s="80" t="s">
        <v>192</v>
      </c>
      <c r="B207" s="81" t="n">
        <v>20</v>
      </c>
      <c r="C207" s="82" t="s">
        <v>5974</v>
      </c>
      <c r="D207" s="83" t="s">
        <v>5975</v>
      </c>
      <c r="E207" s="243" t="s">
        <v>5866</v>
      </c>
      <c r="F207" s="120" t="n">
        <v>2009</v>
      </c>
      <c r="G207" s="170" t="n">
        <v>0.00134259259259259</v>
      </c>
    </row>
    <row r="208" s="171" customFormat="true" ht="12.75" hidden="false" customHeight="false" outlineLevel="0" collapsed="false">
      <c r="A208" s="80" t="s">
        <v>200</v>
      </c>
      <c r="B208" s="81" t="n">
        <v>37</v>
      </c>
      <c r="C208" s="82" t="s">
        <v>5976</v>
      </c>
      <c r="D208" s="83" t="s">
        <v>5921</v>
      </c>
      <c r="E208" s="243" t="s">
        <v>2345</v>
      </c>
      <c r="F208" s="120" t="n">
        <v>2009</v>
      </c>
      <c r="G208" s="170" t="n">
        <v>0.00135416666666667</v>
      </c>
    </row>
    <row r="209" s="171" customFormat="true" ht="12.75" hidden="false" customHeight="false" outlineLevel="0" collapsed="false">
      <c r="A209" s="80" t="s">
        <v>211</v>
      </c>
      <c r="B209" s="81" t="n">
        <v>43</v>
      </c>
      <c r="C209" s="82" t="s">
        <v>5922</v>
      </c>
      <c r="D209" s="83" t="s">
        <v>868</v>
      </c>
      <c r="E209" s="243" t="s">
        <v>2991</v>
      </c>
      <c r="F209" s="120" t="n">
        <v>2009</v>
      </c>
      <c r="G209" s="170" t="n">
        <v>0.00135416666666667</v>
      </c>
    </row>
    <row r="210" s="171" customFormat="true" ht="12.75" hidden="false" customHeight="false" outlineLevel="0" collapsed="false">
      <c r="A210" s="80" t="s">
        <v>221</v>
      </c>
      <c r="B210" s="81" t="n">
        <v>32</v>
      </c>
      <c r="C210" s="82" t="s">
        <v>5977</v>
      </c>
      <c r="D210" s="83" t="s">
        <v>5973</v>
      </c>
      <c r="E210" s="243" t="s">
        <v>2345</v>
      </c>
      <c r="F210" s="120" t="n">
        <v>2009</v>
      </c>
      <c r="G210" s="170" t="n">
        <v>0.00135416666666667</v>
      </c>
    </row>
    <row r="211" customFormat="false" ht="13.5" hidden="false" customHeight="false" outlineLevel="0" collapsed="false">
      <c r="A211" s="247"/>
      <c r="B211" s="123" t="n">
        <v>38</v>
      </c>
      <c r="C211" s="98" t="s">
        <v>5978</v>
      </c>
      <c r="D211" s="99" t="s">
        <v>2586</v>
      </c>
      <c r="E211" s="218" t="s">
        <v>5944</v>
      </c>
      <c r="F211" s="127" t="n">
        <v>2009</v>
      </c>
      <c r="G211" s="183" t="s">
        <v>5979</v>
      </c>
    </row>
    <row r="212" customFormat="false" ht="13.5" hidden="false" customHeight="false" outlineLevel="0" collapsed="false">
      <c r="A212" s="140"/>
      <c r="B212" s="184"/>
      <c r="C212" s="185"/>
      <c r="D212" s="185"/>
      <c r="E212" s="186"/>
      <c r="F212" s="186"/>
      <c r="G212" s="187"/>
    </row>
    <row r="213" customFormat="false" ht="13.5" hidden="false" customHeight="false" outlineLevel="0" collapsed="false">
      <c r="A213" s="199" t="s">
        <v>5980</v>
      </c>
      <c r="B213" s="199"/>
      <c r="C213" s="199"/>
      <c r="D213" s="199"/>
      <c r="E213" s="199"/>
      <c r="F213" s="199"/>
      <c r="G213" s="199"/>
    </row>
    <row r="214" customFormat="false" ht="13.5" hidden="false" customHeight="false" outlineLevel="0" collapsed="false">
      <c r="A214" s="66" t="s">
        <v>5776</v>
      </c>
      <c r="B214" s="67" t="s">
        <v>5777</v>
      </c>
      <c r="C214" s="68" t="s">
        <v>4</v>
      </c>
      <c r="D214" s="69" t="s">
        <v>5</v>
      </c>
      <c r="E214" s="173" t="s">
        <v>5778</v>
      </c>
      <c r="F214" s="131" t="s">
        <v>6</v>
      </c>
      <c r="G214" s="132" t="s">
        <v>5779</v>
      </c>
    </row>
    <row r="215" customFormat="false" ht="12.75" hidden="false" customHeight="true" outlineLevel="0" collapsed="false">
      <c r="A215" s="133" t="s">
        <v>17</v>
      </c>
      <c r="B215" s="112" t="n">
        <v>3</v>
      </c>
      <c r="C215" s="75" t="s">
        <v>3663</v>
      </c>
      <c r="D215" s="76" t="s">
        <v>5600</v>
      </c>
      <c r="E215" s="114" t="s">
        <v>2129</v>
      </c>
      <c r="F215" s="115" t="n">
        <v>2010</v>
      </c>
      <c r="G215" s="169" t="n">
        <v>0.000509259259259259</v>
      </c>
    </row>
    <row r="216" customFormat="false" ht="12.75" hidden="false" customHeight="true" outlineLevel="0" collapsed="false">
      <c r="A216" s="80" t="s">
        <v>39</v>
      </c>
      <c r="B216" s="81" t="n">
        <v>2</v>
      </c>
      <c r="C216" s="82" t="s">
        <v>5981</v>
      </c>
      <c r="D216" s="83" t="s">
        <v>5369</v>
      </c>
      <c r="E216" s="119" t="s">
        <v>5982</v>
      </c>
      <c r="F216" s="120" t="n">
        <v>2010</v>
      </c>
      <c r="G216" s="170" t="n">
        <v>0.000543981481481481</v>
      </c>
    </row>
    <row r="217" customFormat="false" ht="12.75" hidden="false" customHeight="true" outlineLevel="0" collapsed="false">
      <c r="A217" s="80" t="s">
        <v>29</v>
      </c>
      <c r="B217" s="81" t="n">
        <v>11</v>
      </c>
      <c r="C217" s="82" t="s">
        <v>5983</v>
      </c>
      <c r="D217" s="83" t="s">
        <v>5984</v>
      </c>
      <c r="E217" s="119" t="s">
        <v>3096</v>
      </c>
      <c r="F217" s="120" t="n">
        <v>2010</v>
      </c>
      <c r="G217" s="170" t="n">
        <v>0.000543981481481481</v>
      </c>
    </row>
    <row r="218" customFormat="false" ht="12.75" hidden="false" customHeight="true" outlineLevel="0" collapsed="false">
      <c r="A218" s="80" t="s">
        <v>61</v>
      </c>
      <c r="B218" s="81" t="n">
        <v>16</v>
      </c>
      <c r="C218" s="82" t="s">
        <v>5927</v>
      </c>
      <c r="D218" s="83" t="s">
        <v>4406</v>
      </c>
      <c r="E218" s="119" t="s">
        <v>5953</v>
      </c>
      <c r="F218" s="120" t="n">
        <v>2010</v>
      </c>
      <c r="G218" s="170" t="n">
        <v>0.000555555555555556</v>
      </c>
    </row>
    <row r="219" customFormat="false" ht="12.75" hidden="false" customHeight="true" outlineLevel="0" collapsed="false">
      <c r="A219" s="80" t="s">
        <v>51</v>
      </c>
      <c r="B219" s="81" t="n">
        <v>22</v>
      </c>
      <c r="C219" s="82" t="s">
        <v>5985</v>
      </c>
      <c r="D219" s="83" t="s">
        <v>4211</v>
      </c>
      <c r="E219" s="119" t="s">
        <v>5819</v>
      </c>
      <c r="F219" s="120" t="n">
        <v>2011</v>
      </c>
      <c r="G219" s="170" t="n">
        <v>0.000555555555555556</v>
      </c>
    </row>
    <row r="220" customFormat="false" ht="12.75" hidden="false" customHeight="true" outlineLevel="0" collapsed="false">
      <c r="A220" s="80" t="s">
        <v>72</v>
      </c>
      <c r="B220" s="81" t="n">
        <v>33</v>
      </c>
      <c r="C220" s="82" t="s">
        <v>5660</v>
      </c>
      <c r="D220" s="83" t="s">
        <v>3607</v>
      </c>
      <c r="E220" s="119" t="s">
        <v>1964</v>
      </c>
      <c r="F220" s="120" t="n">
        <v>2010</v>
      </c>
      <c r="G220" s="170" t="n">
        <v>0.000578703703703704</v>
      </c>
    </row>
    <row r="221" customFormat="false" ht="12.75" hidden="false" customHeight="true" outlineLevel="0" collapsed="false">
      <c r="A221" s="80" t="s">
        <v>82</v>
      </c>
      <c r="B221" s="81" t="n">
        <v>17</v>
      </c>
      <c r="C221" s="82" t="s">
        <v>5986</v>
      </c>
      <c r="D221" s="83" t="s">
        <v>5987</v>
      </c>
      <c r="E221" s="119" t="s">
        <v>2345</v>
      </c>
      <c r="F221" s="120" t="n">
        <v>2010</v>
      </c>
      <c r="G221" s="170" t="n">
        <v>0.000590277777777778</v>
      </c>
    </row>
    <row r="222" customFormat="false" ht="12.75" hidden="false" customHeight="true" outlineLevel="0" collapsed="false">
      <c r="A222" s="80" t="s">
        <v>100</v>
      </c>
      <c r="B222" s="81" t="n">
        <v>10</v>
      </c>
      <c r="C222" s="82" t="s">
        <v>5988</v>
      </c>
      <c r="D222" s="83" t="s">
        <v>4347</v>
      </c>
      <c r="E222" s="119" t="s">
        <v>2345</v>
      </c>
      <c r="F222" s="120" t="n">
        <v>2011</v>
      </c>
      <c r="G222" s="170" t="n">
        <v>0.000601851851851852</v>
      </c>
    </row>
    <row r="223" customFormat="false" ht="12.75" hidden="false" customHeight="true" outlineLevel="0" collapsed="false">
      <c r="A223" s="80" t="s">
        <v>92</v>
      </c>
      <c r="B223" s="81" t="n">
        <v>35</v>
      </c>
      <c r="C223" s="82" t="s">
        <v>5923</v>
      </c>
      <c r="D223" s="83" t="s">
        <v>5989</v>
      </c>
      <c r="E223" s="119" t="s">
        <v>3632</v>
      </c>
      <c r="F223" s="120" t="n">
        <v>2010</v>
      </c>
      <c r="G223" s="170" t="n">
        <v>0.000601851851851852</v>
      </c>
    </row>
    <row r="224" customFormat="false" ht="12.75" hidden="false" customHeight="true" outlineLevel="0" collapsed="false">
      <c r="A224" s="80" t="s">
        <v>110</v>
      </c>
      <c r="B224" s="81" t="n">
        <v>26</v>
      </c>
      <c r="C224" s="82" t="s">
        <v>5990</v>
      </c>
      <c r="D224" s="83" t="s">
        <v>4491</v>
      </c>
      <c r="E224" s="119" t="s">
        <v>5991</v>
      </c>
      <c r="F224" s="120" t="n">
        <v>2010</v>
      </c>
      <c r="G224" s="170" t="n">
        <v>0.000625</v>
      </c>
    </row>
    <row r="225" customFormat="false" ht="12.75" hidden="false" customHeight="true" outlineLevel="0" collapsed="false">
      <c r="A225" s="80" t="s">
        <v>120</v>
      </c>
      <c r="B225" s="81" t="n">
        <v>12</v>
      </c>
      <c r="C225" s="82" t="s">
        <v>5992</v>
      </c>
      <c r="D225" s="83" t="s">
        <v>5973</v>
      </c>
      <c r="E225" s="119" t="s">
        <v>2345</v>
      </c>
      <c r="F225" s="120" t="n">
        <v>2010</v>
      </c>
      <c r="G225" s="170" t="n">
        <v>0.000648148148148148</v>
      </c>
    </row>
    <row r="226" customFormat="false" ht="12.75" hidden="false" customHeight="true" outlineLevel="0" collapsed="false">
      <c r="A226" s="80" t="s">
        <v>129</v>
      </c>
      <c r="B226" s="81" t="n">
        <v>30</v>
      </c>
      <c r="C226" s="82" t="s">
        <v>5993</v>
      </c>
      <c r="D226" s="83" t="s">
        <v>5600</v>
      </c>
      <c r="E226" s="119" t="s">
        <v>2939</v>
      </c>
      <c r="F226" s="120" t="n">
        <v>2011</v>
      </c>
      <c r="G226" s="170" t="n">
        <v>0.000671296296296296</v>
      </c>
    </row>
    <row r="227" customFormat="false" ht="12.75" hidden="false" customHeight="true" outlineLevel="0" collapsed="false">
      <c r="A227" s="80" t="s">
        <v>136</v>
      </c>
      <c r="B227" s="81" t="n">
        <v>28</v>
      </c>
      <c r="C227" s="82" t="s">
        <v>5935</v>
      </c>
      <c r="D227" s="83" t="s">
        <v>868</v>
      </c>
      <c r="E227" s="119" t="s">
        <v>2345</v>
      </c>
      <c r="F227" s="120" t="n">
        <v>2011</v>
      </c>
      <c r="G227" s="170" t="n">
        <v>0.00068287037037037</v>
      </c>
    </row>
    <row r="228" customFormat="false" ht="12.75" hidden="false" customHeight="true" outlineLevel="0" collapsed="false">
      <c r="A228" s="80" t="s">
        <v>147</v>
      </c>
      <c r="B228" s="81" t="n">
        <v>9</v>
      </c>
      <c r="C228" s="82" t="s">
        <v>5994</v>
      </c>
      <c r="D228" s="83" t="s">
        <v>3878</v>
      </c>
      <c r="E228" s="119" t="s">
        <v>2345</v>
      </c>
      <c r="F228" s="120" t="n">
        <v>2010</v>
      </c>
      <c r="G228" s="170" t="n">
        <v>0.000717592592592593</v>
      </c>
    </row>
    <row r="229" customFormat="false" ht="12.75" hidden="false" customHeight="true" outlineLevel="0" collapsed="false">
      <c r="A229" s="80" t="s">
        <v>156</v>
      </c>
      <c r="B229" s="81" t="n">
        <v>7</v>
      </c>
      <c r="C229" s="82" t="s">
        <v>5995</v>
      </c>
      <c r="D229" s="83" t="s">
        <v>5996</v>
      </c>
      <c r="E229" s="119" t="s">
        <v>5997</v>
      </c>
      <c r="F229" s="120" t="n">
        <v>2011</v>
      </c>
      <c r="G229" s="170" t="n">
        <v>0.000740740740740741</v>
      </c>
    </row>
    <row r="230" customFormat="false" ht="12.75" hidden="false" customHeight="true" outlineLevel="0" collapsed="false">
      <c r="A230" s="80" t="s">
        <v>164</v>
      </c>
      <c r="B230" s="81" t="n">
        <v>36</v>
      </c>
      <c r="C230" s="82" t="s">
        <v>5998</v>
      </c>
      <c r="D230" s="83" t="s">
        <v>5996</v>
      </c>
      <c r="E230" s="119" t="s">
        <v>2345</v>
      </c>
      <c r="F230" s="120" t="n">
        <v>2011</v>
      </c>
      <c r="G230" s="170" t="n">
        <v>0.000763888888888889</v>
      </c>
    </row>
    <row r="231" customFormat="false" ht="12.75" hidden="false" customHeight="true" outlineLevel="0" collapsed="false">
      <c r="A231" s="136" t="s">
        <v>174</v>
      </c>
      <c r="B231" s="97" t="n">
        <v>1</v>
      </c>
      <c r="C231" s="98" t="s">
        <v>5317</v>
      </c>
      <c r="D231" s="99" t="s">
        <v>3652</v>
      </c>
      <c r="E231" s="125" t="s">
        <v>4258</v>
      </c>
      <c r="F231" s="127" t="n">
        <v>2011</v>
      </c>
      <c r="G231" s="172" t="n">
        <v>0.000868055555555556</v>
      </c>
    </row>
    <row r="232" customFormat="false" ht="13.5" hidden="false" customHeight="false" outlineLevel="0" collapsed="false">
      <c r="A232" s="140"/>
      <c r="B232" s="184"/>
      <c r="C232" s="185"/>
      <c r="D232" s="185"/>
      <c r="E232" s="186"/>
      <c r="F232" s="186"/>
      <c r="G232" s="187"/>
    </row>
    <row r="233" customFormat="false" ht="13.5" hidden="false" customHeight="false" outlineLevel="0" collapsed="false">
      <c r="A233" s="199" t="s">
        <v>5999</v>
      </c>
      <c r="B233" s="199"/>
      <c r="C233" s="199"/>
      <c r="D233" s="199"/>
      <c r="E233" s="199"/>
      <c r="F233" s="199"/>
      <c r="G233" s="199"/>
    </row>
    <row r="234" customFormat="false" ht="13.5" hidden="false" customHeight="false" outlineLevel="0" collapsed="false">
      <c r="A234" s="66" t="s">
        <v>5776</v>
      </c>
      <c r="B234" s="67" t="s">
        <v>5777</v>
      </c>
      <c r="C234" s="68" t="s">
        <v>4</v>
      </c>
      <c r="D234" s="69" t="s">
        <v>5</v>
      </c>
      <c r="E234" s="173" t="s">
        <v>5778</v>
      </c>
      <c r="F234" s="131" t="s">
        <v>6</v>
      </c>
      <c r="G234" s="132" t="s">
        <v>5779</v>
      </c>
    </row>
    <row r="235" customFormat="false" ht="13.5" hidden="false" customHeight="false" outlineLevel="0" collapsed="false">
      <c r="A235" s="133" t="s">
        <v>17</v>
      </c>
      <c r="B235" s="112" t="n">
        <v>32</v>
      </c>
      <c r="C235" s="75" t="s">
        <v>6000</v>
      </c>
      <c r="D235" s="76" t="s">
        <v>4498</v>
      </c>
      <c r="E235" s="114" t="s">
        <v>6001</v>
      </c>
      <c r="F235" s="115" t="n">
        <v>2012</v>
      </c>
      <c r="G235" s="169" t="n">
        <v>0.000636574074074074</v>
      </c>
    </row>
    <row r="236" customFormat="false" ht="12.75" hidden="false" customHeight="false" outlineLevel="0" collapsed="false">
      <c r="A236" s="158" t="s">
        <v>29</v>
      </c>
      <c r="B236" s="88" t="n">
        <v>21</v>
      </c>
      <c r="C236" s="82" t="s">
        <v>5957</v>
      </c>
      <c r="D236" s="83" t="s">
        <v>5996</v>
      </c>
      <c r="E236" s="119" t="s">
        <v>5953</v>
      </c>
      <c r="F236" s="120" t="n">
        <v>2012</v>
      </c>
      <c r="G236" s="195" t="n">
        <v>0.000648148148148148</v>
      </c>
    </row>
    <row r="237" customFormat="false" ht="12.75" hidden="false" customHeight="false" outlineLevel="0" collapsed="false">
      <c r="A237" s="158" t="s">
        <v>39</v>
      </c>
      <c r="B237" s="88" t="n">
        <v>24</v>
      </c>
      <c r="C237" s="82" t="s">
        <v>6002</v>
      </c>
      <c r="D237" s="83" t="s">
        <v>4491</v>
      </c>
      <c r="E237" s="119" t="s">
        <v>2345</v>
      </c>
      <c r="F237" s="120" t="n">
        <v>2012</v>
      </c>
      <c r="G237" s="195" t="n">
        <v>0.000740740740740741</v>
      </c>
    </row>
    <row r="238" customFormat="false" ht="12.75" hidden="false" customHeight="false" outlineLevel="0" collapsed="false">
      <c r="A238" s="158" t="s">
        <v>51</v>
      </c>
      <c r="B238" s="88" t="n">
        <v>15</v>
      </c>
      <c r="C238" s="82" t="s">
        <v>5967</v>
      </c>
      <c r="D238" s="83" t="s">
        <v>6003</v>
      </c>
      <c r="E238" s="119" t="s">
        <v>2345</v>
      </c>
      <c r="F238" s="120" t="n">
        <v>2012</v>
      </c>
      <c r="G238" s="195" t="n">
        <v>0.000752314814814815</v>
      </c>
    </row>
    <row r="239" customFormat="false" ht="12.75" hidden="false" customHeight="false" outlineLevel="0" collapsed="false">
      <c r="A239" s="158" t="s">
        <v>61</v>
      </c>
      <c r="B239" s="88" t="n">
        <v>37</v>
      </c>
      <c r="C239" s="82" t="s">
        <v>6004</v>
      </c>
      <c r="D239" s="83" t="s">
        <v>6005</v>
      </c>
      <c r="E239" s="119" t="s">
        <v>5507</v>
      </c>
      <c r="F239" s="120" t="n">
        <v>2012</v>
      </c>
      <c r="G239" s="195" t="n">
        <v>0.000775462962962963</v>
      </c>
    </row>
    <row r="240" customFormat="false" ht="12.75" hidden="false" customHeight="false" outlineLevel="0" collapsed="false">
      <c r="A240" s="158" t="s">
        <v>72</v>
      </c>
      <c r="B240" s="88" t="n">
        <v>39</v>
      </c>
      <c r="C240" s="82" t="s">
        <v>6006</v>
      </c>
      <c r="D240" s="83" t="s">
        <v>6007</v>
      </c>
      <c r="E240" s="119" t="s">
        <v>2345</v>
      </c>
      <c r="F240" s="120" t="n">
        <v>2012</v>
      </c>
      <c r="G240" s="195" t="n">
        <v>0.000856481481481482</v>
      </c>
    </row>
    <row r="241" customFormat="false" ht="12.75" hidden="false" customHeight="false" outlineLevel="0" collapsed="false">
      <c r="A241" s="158" t="s">
        <v>82</v>
      </c>
      <c r="B241" s="88" t="n">
        <v>29</v>
      </c>
      <c r="C241" s="82" t="s">
        <v>3276</v>
      </c>
      <c r="D241" s="83" t="s">
        <v>4406</v>
      </c>
      <c r="E241" s="119" t="s">
        <v>1418</v>
      </c>
      <c r="F241" s="120" t="n">
        <v>2012</v>
      </c>
      <c r="G241" s="195" t="n">
        <v>0.000925925925925926</v>
      </c>
    </row>
    <row r="242" customFormat="false" ht="12.75" hidden="false" customHeight="false" outlineLevel="0" collapsed="false">
      <c r="A242" s="158" t="s">
        <v>92</v>
      </c>
      <c r="B242" s="88" t="n">
        <v>31</v>
      </c>
      <c r="C242" s="82" t="s">
        <v>5993</v>
      </c>
      <c r="D242" s="83" t="s">
        <v>1340</v>
      </c>
      <c r="E242" s="119" t="s">
        <v>2939</v>
      </c>
      <c r="F242" s="120" t="n">
        <v>2013</v>
      </c>
      <c r="G242" s="195" t="n">
        <v>0.000949074074074074</v>
      </c>
    </row>
    <row r="243" customFormat="false" ht="12.75" hidden="false" customHeight="true" outlineLevel="0" collapsed="false">
      <c r="A243" s="136" t="s">
        <v>100</v>
      </c>
      <c r="B243" s="97" t="n">
        <v>18</v>
      </c>
      <c r="C243" s="98" t="s">
        <v>5964</v>
      </c>
      <c r="D243" s="99" t="s">
        <v>6008</v>
      </c>
      <c r="E243" s="125" t="s">
        <v>4258</v>
      </c>
      <c r="F243" s="127" t="n">
        <v>2013</v>
      </c>
      <c r="G243" s="172" t="n">
        <v>0.000960648148148148</v>
      </c>
    </row>
    <row r="244" customFormat="false" ht="9.75" hidden="false" customHeight="true" outlineLevel="0" collapsed="false"/>
    <row r="245" customFormat="false" ht="13.5" hidden="false" customHeight="false" outlineLevel="0" collapsed="false">
      <c r="A245" s="199" t="s">
        <v>6009</v>
      </c>
      <c r="B245" s="199"/>
      <c r="C245" s="199"/>
      <c r="D245" s="199"/>
      <c r="E245" s="199"/>
      <c r="F245" s="199"/>
      <c r="G245" s="199"/>
    </row>
    <row r="246" customFormat="false" ht="13.5" hidden="false" customHeight="false" outlineLevel="0" collapsed="false">
      <c r="A246" s="66" t="s">
        <v>5776</v>
      </c>
      <c r="B246" s="67" t="s">
        <v>5777</v>
      </c>
      <c r="C246" s="68" t="s">
        <v>4</v>
      </c>
      <c r="D246" s="69" t="s">
        <v>5</v>
      </c>
      <c r="E246" s="173" t="s">
        <v>5778</v>
      </c>
      <c r="F246" s="131" t="s">
        <v>6</v>
      </c>
      <c r="G246" s="132" t="s">
        <v>5779</v>
      </c>
    </row>
    <row r="247" customFormat="false" ht="13.5" hidden="false" customHeight="false" outlineLevel="0" collapsed="false">
      <c r="A247" s="133" t="s">
        <v>17</v>
      </c>
      <c r="B247" s="112" t="n">
        <v>34</v>
      </c>
      <c r="C247" s="75" t="s">
        <v>6000</v>
      </c>
      <c r="D247" s="76" t="s">
        <v>779</v>
      </c>
      <c r="E247" s="114" t="s">
        <v>6001</v>
      </c>
      <c r="F247" s="115" t="n">
        <v>2014</v>
      </c>
      <c r="G247" s="169" t="n">
        <v>0.000243055555555556</v>
      </c>
    </row>
    <row r="248" customFormat="false" ht="12.75" hidden="false" customHeight="false" outlineLevel="0" collapsed="false">
      <c r="A248" s="158" t="s">
        <v>29</v>
      </c>
      <c r="B248" s="88" t="n">
        <v>4</v>
      </c>
      <c r="C248" s="82" t="s">
        <v>5354</v>
      </c>
      <c r="D248" s="83" t="s">
        <v>5975</v>
      </c>
      <c r="E248" s="119" t="s">
        <v>2345</v>
      </c>
      <c r="F248" s="120" t="n">
        <v>2014</v>
      </c>
      <c r="G248" s="195" t="n">
        <v>0.000405092592592593</v>
      </c>
    </row>
    <row r="249" customFormat="false" ht="12.75" hidden="false" customHeight="false" outlineLevel="0" collapsed="false">
      <c r="A249" s="158" t="s">
        <v>39</v>
      </c>
      <c r="B249" s="88" t="n">
        <v>38</v>
      </c>
      <c r="C249" s="82" t="s">
        <v>4273</v>
      </c>
      <c r="D249" s="83" t="s">
        <v>6010</v>
      </c>
      <c r="E249" s="119" t="s">
        <v>2345</v>
      </c>
      <c r="F249" s="120" t="n">
        <v>2014</v>
      </c>
      <c r="G249" s="195" t="n">
        <v>0.000405092592592593</v>
      </c>
    </row>
    <row r="250" customFormat="false" ht="12.75" hidden="false" customHeight="false" outlineLevel="0" collapsed="false">
      <c r="A250" s="158" t="s">
        <v>51</v>
      </c>
      <c r="B250" s="88" t="n">
        <v>14</v>
      </c>
      <c r="C250" s="82" t="s">
        <v>5967</v>
      </c>
      <c r="D250" s="83" t="s">
        <v>4066</v>
      </c>
      <c r="E250" s="119" t="s">
        <v>2345</v>
      </c>
      <c r="F250" s="120" t="n">
        <v>2015</v>
      </c>
      <c r="G250" s="195" t="n">
        <v>0.000625</v>
      </c>
    </row>
    <row r="251" customFormat="false" ht="12.75" hidden="false" customHeight="false" outlineLevel="0" collapsed="false">
      <c r="A251" s="248" t="s">
        <v>61</v>
      </c>
      <c r="B251" s="90" t="n">
        <v>27</v>
      </c>
      <c r="C251" s="82" t="s">
        <v>5990</v>
      </c>
      <c r="D251" s="83" t="s">
        <v>4872</v>
      </c>
      <c r="E251" s="119" t="s">
        <v>5991</v>
      </c>
      <c r="F251" s="120" t="n">
        <v>2015</v>
      </c>
      <c r="G251" s="249" t="n">
        <v>0.000659722222222222</v>
      </c>
    </row>
    <row r="252" customFormat="false" ht="13.5" hidden="false" customHeight="false" outlineLevel="0" collapsed="false">
      <c r="A252" s="136" t="s">
        <v>72</v>
      </c>
      <c r="B252" s="97" t="n">
        <v>13</v>
      </c>
      <c r="C252" s="98" t="s">
        <v>6011</v>
      </c>
      <c r="D252" s="99" t="s">
        <v>4879</v>
      </c>
      <c r="E252" s="125" t="s">
        <v>3632</v>
      </c>
      <c r="F252" s="127" t="n">
        <v>2015</v>
      </c>
      <c r="G252" s="172" t="n">
        <v>0.00136574074074074</v>
      </c>
    </row>
    <row r="253" customFormat="false" ht="12.75" hidden="false" customHeight="false" outlineLevel="0" collapsed="false">
      <c r="G253" s="250"/>
    </row>
    <row r="254" customFormat="false" ht="13.5" hidden="false" customHeight="false" outlineLevel="0" collapsed="false"/>
    <row r="255" customFormat="false" ht="13.5" hidden="false" customHeight="false" outlineLevel="0" collapsed="false">
      <c r="A255" s="251" t="s">
        <v>6012</v>
      </c>
      <c r="B255" s="251"/>
      <c r="C255" s="251"/>
      <c r="D255" s="251"/>
      <c r="E255" s="251"/>
      <c r="F255" s="251"/>
      <c r="G255" s="251"/>
      <c r="H255" s="65"/>
      <c r="I255" s="65"/>
    </row>
    <row r="256" customFormat="false" ht="13.5" hidden="false" customHeight="false" outlineLevel="0" collapsed="false">
      <c r="A256" s="206" t="s">
        <v>5776</v>
      </c>
      <c r="B256" s="129" t="s">
        <v>5777</v>
      </c>
      <c r="C256" s="70" t="s">
        <v>4</v>
      </c>
      <c r="D256" s="252" t="s">
        <v>5</v>
      </c>
      <c r="E256" s="130" t="s">
        <v>5778</v>
      </c>
      <c r="F256" s="174" t="s">
        <v>6</v>
      </c>
      <c r="G256" s="132" t="s">
        <v>5779</v>
      </c>
      <c r="H256" s="65"/>
      <c r="I256" s="65"/>
    </row>
    <row r="257" customFormat="false" ht="13.5" hidden="false" customHeight="false" outlineLevel="0" collapsed="false">
      <c r="A257" s="253" t="s">
        <v>17</v>
      </c>
      <c r="B257" s="254" t="n">
        <v>6</v>
      </c>
      <c r="C257" s="255" t="s">
        <v>3567</v>
      </c>
      <c r="D257" s="256" t="s">
        <v>1323</v>
      </c>
      <c r="E257" s="118" t="s">
        <v>5931</v>
      </c>
      <c r="F257" s="257" t="n">
        <v>2006</v>
      </c>
      <c r="G257" s="149" t="n">
        <v>0.00461805555555556</v>
      </c>
      <c r="H257" s="65"/>
      <c r="I257" s="65"/>
    </row>
    <row r="258" customFormat="false" ht="12.75" hidden="false" customHeight="false" outlineLevel="0" collapsed="false">
      <c r="A258" s="215" t="s">
        <v>29</v>
      </c>
      <c r="B258" s="213" t="n">
        <v>10</v>
      </c>
      <c r="C258" s="235" t="s">
        <v>5929</v>
      </c>
      <c r="D258" s="236" t="s">
        <v>5930</v>
      </c>
      <c r="E258" s="150" t="s">
        <v>5931</v>
      </c>
      <c r="F258" s="237" t="n">
        <v>2006</v>
      </c>
      <c r="G258" s="151" t="n">
        <v>0.00469907407407407</v>
      </c>
      <c r="H258" s="65"/>
      <c r="I258" s="65"/>
    </row>
    <row r="259" customFormat="false" ht="12.75" hidden="false" customHeight="false" outlineLevel="0" collapsed="false">
      <c r="A259" s="215" t="s">
        <v>39</v>
      </c>
      <c r="B259" s="213" t="n">
        <v>28</v>
      </c>
      <c r="C259" s="235" t="s">
        <v>5782</v>
      </c>
      <c r="D259" s="236" t="s">
        <v>714</v>
      </c>
      <c r="E259" s="150" t="s">
        <v>5783</v>
      </c>
      <c r="F259" s="237" t="n">
        <v>1999</v>
      </c>
      <c r="G259" s="151" t="n">
        <v>0.0047337962962963</v>
      </c>
      <c r="H259" s="65"/>
      <c r="I259" s="65"/>
    </row>
    <row r="260" customFormat="false" ht="12.75" hidden="false" customHeight="false" outlineLevel="0" collapsed="false">
      <c r="A260" s="215" t="s">
        <v>51</v>
      </c>
      <c r="B260" s="213"/>
      <c r="C260" s="235" t="s">
        <v>5837</v>
      </c>
      <c r="D260" s="236" t="s">
        <v>2541</v>
      </c>
      <c r="E260" s="150" t="s">
        <v>5819</v>
      </c>
      <c r="F260" s="237" t="n">
        <v>2008</v>
      </c>
      <c r="G260" s="151" t="n">
        <v>0.00478009259259259</v>
      </c>
      <c r="H260" s="65"/>
      <c r="I260" s="65"/>
    </row>
    <row r="261" customFormat="false" ht="12.75" hidden="false" customHeight="false" outlineLevel="0" collapsed="false">
      <c r="A261" s="215" t="s">
        <v>61</v>
      </c>
      <c r="B261" s="213" t="n">
        <v>20</v>
      </c>
      <c r="C261" s="235" t="s">
        <v>6013</v>
      </c>
      <c r="D261" s="236" t="s">
        <v>1946</v>
      </c>
      <c r="E261" s="150" t="s">
        <v>3673</v>
      </c>
      <c r="F261" s="237" t="n">
        <v>2002</v>
      </c>
      <c r="G261" s="151" t="n">
        <v>0.00479166666666667</v>
      </c>
      <c r="H261" s="65"/>
      <c r="I261" s="65"/>
    </row>
    <row r="262" customFormat="false" ht="12.75" hidden="false" customHeight="false" outlineLevel="0" collapsed="false">
      <c r="A262" s="215" t="s">
        <v>72</v>
      </c>
      <c r="B262" s="213"/>
      <c r="C262" s="235" t="s">
        <v>5818</v>
      </c>
      <c r="D262" s="236" t="s">
        <v>130</v>
      </c>
      <c r="E262" s="150" t="s">
        <v>5819</v>
      </c>
      <c r="F262" s="237" t="n">
        <v>2006</v>
      </c>
      <c r="G262" s="151" t="n">
        <v>0.00487268518518519</v>
      </c>
      <c r="H262" s="65"/>
      <c r="I262" s="65"/>
    </row>
    <row r="263" customFormat="false" ht="12.75" hidden="false" customHeight="false" outlineLevel="0" collapsed="false">
      <c r="A263" s="215" t="s">
        <v>82</v>
      </c>
      <c r="B263" s="213" t="n">
        <v>7</v>
      </c>
      <c r="C263" s="235" t="s">
        <v>5810</v>
      </c>
      <c r="D263" s="236" t="s">
        <v>5811</v>
      </c>
      <c r="E263" s="150" t="s">
        <v>5809</v>
      </c>
      <c r="F263" s="237" t="n">
        <v>2007</v>
      </c>
      <c r="G263" s="151" t="n">
        <v>0.00502314814814815</v>
      </c>
      <c r="H263" s="65"/>
      <c r="I263" s="65"/>
    </row>
    <row r="264" customFormat="false" ht="12.75" hidden="false" customHeight="false" outlineLevel="0" collapsed="false">
      <c r="A264" s="215" t="s">
        <v>92</v>
      </c>
      <c r="B264" s="213" t="n">
        <v>22</v>
      </c>
      <c r="C264" s="235" t="s">
        <v>6014</v>
      </c>
      <c r="D264" s="236" t="s">
        <v>6015</v>
      </c>
      <c r="E264" s="150" t="s">
        <v>5819</v>
      </c>
      <c r="F264" s="237" t="n">
        <v>1973</v>
      </c>
      <c r="G264" s="151" t="n">
        <v>0.00512731481481482</v>
      </c>
      <c r="H264" s="65"/>
      <c r="I264" s="65"/>
    </row>
    <row r="265" customFormat="false" ht="12.75" hidden="false" customHeight="false" outlineLevel="0" collapsed="false">
      <c r="A265" s="215" t="s">
        <v>100</v>
      </c>
      <c r="B265" s="213" t="n">
        <v>23</v>
      </c>
      <c r="C265" s="235" t="s">
        <v>5814</v>
      </c>
      <c r="D265" s="236" t="s">
        <v>130</v>
      </c>
      <c r="E265" s="150" t="s">
        <v>3096</v>
      </c>
      <c r="F265" s="237" t="n">
        <v>2007</v>
      </c>
      <c r="G265" s="151" t="n">
        <v>0.00525462962962963</v>
      </c>
      <c r="H265" s="65"/>
      <c r="I265" s="65"/>
    </row>
    <row r="266" customFormat="false" ht="12.75" hidden="false" customHeight="false" outlineLevel="0" collapsed="false">
      <c r="A266" s="215" t="s">
        <v>110</v>
      </c>
      <c r="B266" s="213" t="n">
        <v>32</v>
      </c>
      <c r="C266" s="235" t="s">
        <v>6016</v>
      </c>
      <c r="D266" s="236" t="s">
        <v>2351</v>
      </c>
      <c r="E266" s="150" t="s">
        <v>6017</v>
      </c>
      <c r="F266" s="237" t="n">
        <v>2004</v>
      </c>
      <c r="G266" s="151" t="n">
        <v>0.00528935185185185</v>
      </c>
      <c r="H266" s="65"/>
      <c r="I266" s="65"/>
    </row>
    <row r="267" customFormat="false" ht="12.75" hidden="false" customHeight="false" outlineLevel="0" collapsed="false">
      <c r="A267" s="215" t="s">
        <v>120</v>
      </c>
      <c r="B267" s="213" t="n">
        <v>16</v>
      </c>
      <c r="C267" s="235" t="s">
        <v>5782</v>
      </c>
      <c r="D267" s="236" t="s">
        <v>94</v>
      </c>
      <c r="E267" s="150" t="s">
        <v>5783</v>
      </c>
      <c r="F267" s="237" t="n">
        <v>2007</v>
      </c>
      <c r="G267" s="151" t="n">
        <v>0.00541666666666667</v>
      </c>
      <c r="H267" s="65"/>
      <c r="I267" s="65"/>
    </row>
    <row r="268" customFormat="false" ht="12.75" hidden="false" customHeight="false" outlineLevel="0" collapsed="false">
      <c r="A268" s="215" t="s">
        <v>129</v>
      </c>
      <c r="B268" s="213" t="n">
        <v>19</v>
      </c>
      <c r="C268" s="235" t="s">
        <v>5903</v>
      </c>
      <c r="D268" s="236" t="s">
        <v>1600</v>
      </c>
      <c r="E268" s="150" t="s">
        <v>3632</v>
      </c>
      <c r="F268" s="237" t="n">
        <v>1973</v>
      </c>
      <c r="G268" s="151" t="n">
        <v>0.00542824074074074</v>
      </c>
      <c r="H268" s="65"/>
      <c r="I268" s="65"/>
    </row>
    <row r="269" customFormat="false" ht="12.75" hidden="false" customHeight="false" outlineLevel="0" collapsed="false">
      <c r="A269" s="215" t="s">
        <v>136</v>
      </c>
      <c r="B269" s="213"/>
      <c r="C269" s="235" t="s">
        <v>5839</v>
      </c>
      <c r="D269" s="236" t="s">
        <v>130</v>
      </c>
      <c r="E269" s="150" t="s">
        <v>5819</v>
      </c>
      <c r="F269" s="237" t="n">
        <v>2009</v>
      </c>
      <c r="G269" s="151" t="n">
        <v>0.00550925925925926</v>
      </c>
      <c r="H269" s="65"/>
      <c r="I269" s="65"/>
    </row>
    <row r="270" customFormat="false" ht="12.75" hidden="false" customHeight="false" outlineLevel="0" collapsed="false">
      <c r="A270" s="215" t="s">
        <v>147</v>
      </c>
      <c r="B270" s="213" t="n">
        <v>1</v>
      </c>
      <c r="C270" s="235" t="s">
        <v>5914</v>
      </c>
      <c r="D270" s="236" t="s">
        <v>4206</v>
      </c>
      <c r="E270" s="150" t="s">
        <v>2345</v>
      </c>
      <c r="F270" s="237" t="n">
        <v>2004</v>
      </c>
      <c r="G270" s="151" t="n">
        <v>0.00556712962962963</v>
      </c>
      <c r="H270" s="65"/>
      <c r="I270" s="65"/>
    </row>
    <row r="271" customFormat="false" ht="12.75" hidden="false" customHeight="false" outlineLevel="0" collapsed="false">
      <c r="A271" s="215" t="s">
        <v>156</v>
      </c>
      <c r="B271" s="213" t="n">
        <v>29</v>
      </c>
      <c r="C271" s="235" t="s">
        <v>5824</v>
      </c>
      <c r="D271" s="236" t="s">
        <v>42</v>
      </c>
      <c r="E271" s="150" t="s">
        <v>2345</v>
      </c>
      <c r="F271" s="237" t="n">
        <v>1971</v>
      </c>
      <c r="G271" s="151" t="n">
        <v>0.0055787037037037</v>
      </c>
      <c r="H271" s="65"/>
      <c r="I271" s="65"/>
    </row>
    <row r="272" customFormat="false" ht="12.75" hidden="false" customHeight="false" outlineLevel="0" collapsed="false">
      <c r="A272" s="215" t="s">
        <v>164</v>
      </c>
      <c r="B272" s="213" t="n">
        <v>4</v>
      </c>
      <c r="C272" s="235" t="s">
        <v>3095</v>
      </c>
      <c r="D272" s="236" t="s">
        <v>875</v>
      </c>
      <c r="E272" s="150" t="s">
        <v>3096</v>
      </c>
      <c r="F272" s="237" t="n">
        <v>2007</v>
      </c>
      <c r="G272" s="151" t="n">
        <v>0.00565972222222222</v>
      </c>
      <c r="H272" s="65"/>
      <c r="I272" s="65"/>
    </row>
    <row r="273" customFormat="false" ht="12.75" hidden="false" customHeight="false" outlineLevel="0" collapsed="false">
      <c r="A273" s="215" t="s">
        <v>174</v>
      </c>
      <c r="B273" s="213" t="n">
        <v>12</v>
      </c>
      <c r="C273" s="235" t="s">
        <v>990</v>
      </c>
      <c r="D273" s="236" t="s">
        <v>5851</v>
      </c>
      <c r="E273" s="150" t="s">
        <v>3425</v>
      </c>
      <c r="F273" s="237" t="n">
        <v>2009</v>
      </c>
      <c r="G273" s="151" t="n">
        <v>0.00578703703703704</v>
      </c>
      <c r="H273" s="65"/>
      <c r="I273" s="65"/>
    </row>
    <row r="274" customFormat="false" ht="12.75" hidden="false" customHeight="false" outlineLevel="0" collapsed="false">
      <c r="A274" s="215" t="s">
        <v>184</v>
      </c>
      <c r="B274" s="213" t="n">
        <v>27</v>
      </c>
      <c r="C274" s="235" t="s">
        <v>1397</v>
      </c>
      <c r="D274" s="236" t="s">
        <v>53</v>
      </c>
      <c r="E274" s="150" t="s">
        <v>2345</v>
      </c>
      <c r="F274" s="237" t="n">
        <v>1999</v>
      </c>
      <c r="G274" s="151" t="n">
        <v>0.00586805555555555</v>
      </c>
      <c r="H274" s="65"/>
      <c r="I274" s="65"/>
    </row>
    <row r="275" customFormat="false" ht="12.75" hidden="false" customHeight="false" outlineLevel="0" collapsed="false">
      <c r="A275" s="215" t="s">
        <v>192</v>
      </c>
      <c r="B275" s="213" t="n">
        <v>24</v>
      </c>
      <c r="C275" s="235" t="s">
        <v>5814</v>
      </c>
      <c r="D275" s="236" t="s">
        <v>53</v>
      </c>
      <c r="E275" s="150" t="s">
        <v>3096</v>
      </c>
      <c r="F275" s="237" t="n">
        <v>2007</v>
      </c>
      <c r="G275" s="151" t="n">
        <v>0.0059375</v>
      </c>
      <c r="H275" s="65"/>
      <c r="I275" s="65"/>
    </row>
    <row r="276" customFormat="false" ht="12.75" hidden="false" customHeight="false" outlineLevel="0" collapsed="false">
      <c r="A276" s="215" t="s">
        <v>200</v>
      </c>
      <c r="B276" s="213" t="n">
        <v>25</v>
      </c>
      <c r="C276" s="235" t="s">
        <v>5827</v>
      </c>
      <c r="D276" s="236" t="s">
        <v>103</v>
      </c>
      <c r="E276" s="150" t="s">
        <v>3096</v>
      </c>
      <c r="F276" s="237" t="n">
        <v>2006</v>
      </c>
      <c r="G276" s="151" t="n">
        <v>0.00594907407407407</v>
      </c>
      <c r="H276" s="65"/>
      <c r="I276" s="65"/>
    </row>
    <row r="277" customFormat="false" ht="12.75" hidden="false" customHeight="false" outlineLevel="0" collapsed="false">
      <c r="A277" s="215" t="s">
        <v>211</v>
      </c>
      <c r="B277" s="213" t="n">
        <v>8</v>
      </c>
      <c r="C277" s="235" t="s">
        <v>5813</v>
      </c>
      <c r="D277" s="236" t="s">
        <v>928</v>
      </c>
      <c r="E277" s="150" t="s">
        <v>2345</v>
      </c>
      <c r="F277" s="237" t="n">
        <v>1975</v>
      </c>
      <c r="G277" s="151" t="n">
        <v>0.00596064814814815</v>
      </c>
      <c r="H277" s="65"/>
      <c r="I277" s="65"/>
    </row>
    <row r="278" customFormat="false" ht="12.75" hidden="false" customHeight="false" outlineLevel="0" collapsed="false">
      <c r="A278" s="215" t="s">
        <v>221</v>
      </c>
      <c r="B278" s="213" t="n">
        <v>11</v>
      </c>
      <c r="C278" s="235" t="s">
        <v>5824</v>
      </c>
      <c r="D278" s="236" t="s">
        <v>42</v>
      </c>
      <c r="E278" s="150" t="s">
        <v>2345</v>
      </c>
      <c r="F278" s="237" t="n">
        <v>2007</v>
      </c>
      <c r="G278" s="151" t="n">
        <v>0.00596064814814815</v>
      </c>
      <c r="H278" s="65"/>
      <c r="I278" s="65"/>
    </row>
    <row r="279" customFormat="false" ht="12.75" hidden="false" customHeight="false" outlineLevel="0" collapsed="false">
      <c r="A279" s="215" t="s">
        <v>227</v>
      </c>
      <c r="B279" s="213" t="n">
        <v>5</v>
      </c>
      <c r="C279" s="235" t="s">
        <v>5813</v>
      </c>
      <c r="D279" s="236" t="s">
        <v>335</v>
      </c>
      <c r="E279" s="150" t="s">
        <v>3096</v>
      </c>
      <c r="F279" s="237" t="n">
        <v>2006</v>
      </c>
      <c r="G279" s="151" t="n">
        <v>0.00601851851851852</v>
      </c>
      <c r="H279" s="65"/>
      <c r="I279" s="65"/>
    </row>
    <row r="280" customFormat="false" ht="12.75" hidden="false" customHeight="false" outlineLevel="0" collapsed="false">
      <c r="A280" s="215" t="s">
        <v>235</v>
      </c>
      <c r="B280" s="213" t="n">
        <v>17</v>
      </c>
      <c r="C280" s="235" t="s">
        <v>2709</v>
      </c>
      <c r="D280" s="236" t="s">
        <v>74</v>
      </c>
      <c r="E280" s="150" t="s">
        <v>5826</v>
      </c>
      <c r="F280" s="237" t="n">
        <v>2008</v>
      </c>
      <c r="G280" s="151" t="n">
        <v>0.00627314814814815</v>
      </c>
      <c r="H280" s="65"/>
      <c r="I280" s="65"/>
    </row>
    <row r="281" customFormat="false" ht="12.75" hidden="false" customHeight="false" outlineLevel="0" collapsed="false">
      <c r="A281" s="215" t="s">
        <v>241</v>
      </c>
      <c r="B281" s="213" t="n">
        <v>2</v>
      </c>
      <c r="C281" s="235" t="s">
        <v>5815</v>
      </c>
      <c r="D281" s="236" t="s">
        <v>928</v>
      </c>
      <c r="E281" s="150" t="s">
        <v>2345</v>
      </c>
      <c r="F281" s="237" t="n">
        <v>2007</v>
      </c>
      <c r="G281" s="151" t="n">
        <v>0.00627314814814815</v>
      </c>
      <c r="H281" s="65"/>
      <c r="I281" s="65"/>
    </row>
    <row r="282" customFormat="false" ht="12.75" hidden="false" customHeight="false" outlineLevel="0" collapsed="false">
      <c r="A282" s="215" t="s">
        <v>251</v>
      </c>
      <c r="B282" s="213" t="n">
        <v>3</v>
      </c>
      <c r="C282" s="235" t="s">
        <v>5815</v>
      </c>
      <c r="D282" s="236" t="s">
        <v>660</v>
      </c>
      <c r="E282" s="150" t="s">
        <v>2345</v>
      </c>
      <c r="F282" s="237" t="n">
        <v>1976</v>
      </c>
      <c r="G282" s="151" t="n">
        <v>0.00627314814814815</v>
      </c>
      <c r="H282" s="65"/>
      <c r="I282" s="65"/>
    </row>
    <row r="283" customFormat="false" ht="12.75" hidden="false" customHeight="false" outlineLevel="0" collapsed="false">
      <c r="A283" s="215" t="s">
        <v>258</v>
      </c>
      <c r="B283" s="213" t="n">
        <v>26</v>
      </c>
      <c r="C283" s="235" t="s">
        <v>5832</v>
      </c>
      <c r="D283" s="236" t="s">
        <v>195</v>
      </c>
      <c r="E283" s="150" t="s">
        <v>3096</v>
      </c>
      <c r="F283" s="237" t="n">
        <v>2007</v>
      </c>
      <c r="G283" s="151" t="n">
        <v>0.00630787037037037</v>
      </c>
      <c r="H283" s="65"/>
      <c r="I283" s="65"/>
    </row>
    <row r="284" customFormat="false" ht="12.75" hidden="false" customHeight="false" outlineLevel="0" collapsed="false">
      <c r="A284" s="215" t="s">
        <v>267</v>
      </c>
      <c r="B284" s="213" t="n">
        <v>31</v>
      </c>
      <c r="C284" s="235" t="s">
        <v>6018</v>
      </c>
      <c r="D284" s="236" t="s">
        <v>1104</v>
      </c>
      <c r="E284" s="150" t="s">
        <v>1894</v>
      </c>
      <c r="F284" s="237" t="n">
        <v>2004</v>
      </c>
      <c r="G284" s="151" t="n">
        <v>0.00641203703703704</v>
      </c>
      <c r="H284" s="65"/>
      <c r="I284" s="65"/>
    </row>
    <row r="285" customFormat="false" ht="12.75" hidden="false" customHeight="false" outlineLevel="0" collapsed="false">
      <c r="A285" s="215" t="s">
        <v>276</v>
      </c>
      <c r="B285" s="213" t="n">
        <v>30</v>
      </c>
      <c r="C285" s="235" t="s">
        <v>1002</v>
      </c>
      <c r="D285" s="236" t="s">
        <v>74</v>
      </c>
      <c r="E285" s="150" t="s">
        <v>1894</v>
      </c>
      <c r="F285" s="237" t="n">
        <v>1974</v>
      </c>
      <c r="G285" s="151" t="n">
        <v>0.00642361111111111</v>
      </c>
      <c r="H285" s="65"/>
      <c r="I285" s="65"/>
    </row>
    <row r="286" customFormat="false" ht="12.75" hidden="false" customHeight="false" outlineLevel="0" collapsed="false">
      <c r="A286" s="215" t="s">
        <v>282</v>
      </c>
      <c r="B286" s="213" t="n">
        <v>18</v>
      </c>
      <c r="C286" s="235" t="s">
        <v>6019</v>
      </c>
      <c r="D286" s="236" t="s">
        <v>5276</v>
      </c>
      <c r="E286" s="150" t="s">
        <v>5826</v>
      </c>
      <c r="F286" s="237" t="n">
        <v>1977</v>
      </c>
      <c r="G286" s="151" t="n">
        <v>0.00645833333333333</v>
      </c>
      <c r="H286" s="65"/>
      <c r="I286" s="65"/>
    </row>
    <row r="287" customFormat="false" ht="12.75" hidden="false" customHeight="false" outlineLevel="0" collapsed="false">
      <c r="A287" s="215" t="s">
        <v>285</v>
      </c>
      <c r="B287" s="213" t="n">
        <v>14</v>
      </c>
      <c r="C287" s="235" t="s">
        <v>5830</v>
      </c>
      <c r="D287" s="236" t="s">
        <v>787</v>
      </c>
      <c r="E287" s="150" t="s">
        <v>5831</v>
      </c>
      <c r="F287" s="237" t="n">
        <v>2007</v>
      </c>
      <c r="G287" s="151" t="n">
        <v>0.00677083333333333</v>
      </c>
      <c r="H287" s="65"/>
      <c r="I287" s="65"/>
    </row>
    <row r="288" customFormat="false" ht="12.75" hidden="false" customHeight="false" outlineLevel="0" collapsed="false">
      <c r="A288" s="215" t="s">
        <v>291</v>
      </c>
      <c r="B288" s="213" t="n">
        <v>13</v>
      </c>
      <c r="C288" s="235" t="s">
        <v>6020</v>
      </c>
      <c r="D288" s="236" t="s">
        <v>1104</v>
      </c>
      <c r="E288" s="150" t="s">
        <v>5783</v>
      </c>
      <c r="F288" s="237" t="n">
        <v>1970</v>
      </c>
      <c r="G288" s="151" t="n">
        <v>0.00686342592592593</v>
      </c>
      <c r="H288" s="65"/>
      <c r="I288" s="65"/>
    </row>
    <row r="289" customFormat="false" ht="12.75" hidden="false" customHeight="false" outlineLevel="0" collapsed="false">
      <c r="A289" s="215" t="s">
        <v>300</v>
      </c>
      <c r="B289" s="213" t="n">
        <v>33</v>
      </c>
      <c r="C289" s="235" t="s">
        <v>6016</v>
      </c>
      <c r="D289" s="236" t="s">
        <v>4230</v>
      </c>
      <c r="E289" s="150" t="s">
        <v>6017</v>
      </c>
      <c r="F289" s="237" t="n">
        <v>2007</v>
      </c>
      <c r="G289" s="151" t="n">
        <v>0.00716435185185185</v>
      </c>
      <c r="H289" s="65"/>
      <c r="I289" s="65"/>
    </row>
    <row r="290" s="171" customFormat="true" ht="12.75" hidden="false" customHeight="false" outlineLevel="0" collapsed="false">
      <c r="A290" s="215" t="s">
        <v>308</v>
      </c>
      <c r="B290" s="213" t="n">
        <v>34</v>
      </c>
      <c r="C290" s="235" t="s">
        <v>4669</v>
      </c>
      <c r="D290" s="236" t="s">
        <v>609</v>
      </c>
      <c r="E290" s="150" t="s">
        <v>6017</v>
      </c>
      <c r="F290" s="237" t="n">
        <v>1976</v>
      </c>
      <c r="G290" s="151" t="n">
        <v>0.00717592592592593</v>
      </c>
      <c r="H290" s="258"/>
      <c r="I290" s="258"/>
    </row>
    <row r="291" customFormat="false" ht="12.75" hidden="false" customHeight="false" outlineLevel="0" collapsed="false">
      <c r="A291" s="215" t="s">
        <v>315</v>
      </c>
      <c r="B291" s="213" t="n">
        <v>21</v>
      </c>
      <c r="C291" s="235" t="s">
        <v>6021</v>
      </c>
      <c r="D291" s="236" t="s">
        <v>1175</v>
      </c>
      <c r="E291" s="150" t="s">
        <v>578</v>
      </c>
      <c r="F291" s="237" t="n">
        <v>1949</v>
      </c>
      <c r="G291" s="151" t="n">
        <v>0.00738425925925926</v>
      </c>
    </row>
    <row r="292" customFormat="false" ht="12.75" hidden="false" customHeight="false" outlineLevel="0" collapsed="false">
      <c r="A292" s="215" t="s">
        <v>323</v>
      </c>
      <c r="B292" s="213" t="n">
        <v>9</v>
      </c>
      <c r="C292" s="235" t="s">
        <v>6022</v>
      </c>
      <c r="D292" s="236" t="s">
        <v>4885</v>
      </c>
      <c r="E292" s="150" t="s">
        <v>2345</v>
      </c>
      <c r="F292" s="237" t="n">
        <v>1975</v>
      </c>
      <c r="G292" s="151" t="n">
        <v>0.00783564814814815</v>
      </c>
    </row>
    <row r="293" customFormat="false" ht="13.5" hidden="false" customHeight="false" outlineLevel="0" collapsed="false">
      <c r="A293" s="238" t="s">
        <v>332</v>
      </c>
      <c r="B293" s="239" t="n">
        <v>15</v>
      </c>
      <c r="C293" s="240" t="s">
        <v>5782</v>
      </c>
      <c r="D293" s="241" t="s">
        <v>714</v>
      </c>
      <c r="E293" s="137" t="s">
        <v>5783</v>
      </c>
      <c r="F293" s="242" t="n">
        <v>1969</v>
      </c>
      <c r="G293" s="152" t="n">
        <v>0.0078587962962963</v>
      </c>
    </row>
    <row r="295" customFormat="false" ht="12.75" hidden="false" customHeight="false" outlineLevel="0" collapsed="false">
      <c r="C295" s="259" t="s">
        <v>6023</v>
      </c>
    </row>
  </sheetData>
  <mergeCells count="18">
    <mergeCell ref="A1:G1"/>
    <mergeCell ref="A2:G2"/>
    <mergeCell ref="A4:G4"/>
    <mergeCell ref="A13:E13"/>
    <mergeCell ref="A19:E19"/>
    <mergeCell ref="A34:E34"/>
    <mergeCell ref="A65:E65"/>
    <mergeCell ref="A87:E87"/>
    <mergeCell ref="A111:E111"/>
    <mergeCell ref="A140:G140"/>
    <mergeCell ref="A144:G144"/>
    <mergeCell ref="A154:G154"/>
    <mergeCell ref="A169:G169"/>
    <mergeCell ref="A187:G187"/>
    <mergeCell ref="A213:G213"/>
    <mergeCell ref="A233:G233"/>
    <mergeCell ref="A245:G245"/>
    <mergeCell ref="A255:G255"/>
  </mergeCells>
  <printOptions headings="false" gridLines="false" gridLinesSet="true" horizontalCentered="false" verticalCentered="false"/>
  <pageMargins left="0.708333333333333" right="0.708333333333333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5.13"/>
    <col collapsed="false" customWidth="true" hidden="false" outlineLevel="0" max="3" min="3" style="44" width="18.7"/>
    <col collapsed="false" customWidth="true" hidden="false" outlineLevel="0" max="4" min="4" style="44" width="16.56"/>
    <col collapsed="false" customWidth="true" hidden="false" outlineLevel="0" max="5" min="5" style="44" width="20.13"/>
    <col collapsed="false" customWidth="true" hidden="false" outlineLevel="0" max="6" min="6" style="44" width="6.7"/>
    <col collapsed="false" customWidth="true" hidden="false" outlineLevel="0" max="7" min="7" style="44" width="6.13"/>
    <col collapsed="false" customWidth="false" hidden="false" outlineLevel="0" max="257" min="8" style="44" width="9.14"/>
  </cols>
  <sheetData>
    <row r="1" s="60" customFormat="true" ht="15.75" hidden="false" customHeight="false" outlineLevel="0" collapsed="false">
      <c r="A1" s="62" t="s">
        <v>5773</v>
      </c>
      <c r="B1" s="62"/>
      <c r="C1" s="62"/>
      <c r="D1" s="62"/>
      <c r="E1" s="62"/>
      <c r="F1" s="62"/>
      <c r="G1" s="62"/>
    </row>
    <row r="2" s="60" customFormat="true" ht="16.5" hidden="false" customHeight="false" outlineLevel="0" collapsed="false">
      <c r="A2" s="63" t="s">
        <v>5774</v>
      </c>
      <c r="B2" s="63"/>
      <c r="C2" s="63"/>
      <c r="D2" s="63"/>
      <c r="E2" s="63"/>
      <c r="F2" s="63"/>
      <c r="G2" s="63"/>
    </row>
    <row r="3" s="60" customFormat="true" ht="7.5" hidden="false" customHeight="true" outlineLevel="0" collapsed="false">
      <c r="A3" s="234"/>
      <c r="F3" s="61"/>
    </row>
    <row r="4" s="60" customFormat="true" ht="13.5" hidden="false" customHeight="false" outlineLevel="0" collapsed="false">
      <c r="A4" s="251" t="s">
        <v>6012</v>
      </c>
      <c r="B4" s="251"/>
      <c r="C4" s="251"/>
      <c r="D4" s="251"/>
      <c r="E4" s="251"/>
      <c r="F4" s="251"/>
      <c r="G4" s="251"/>
      <c r="H4" s="65"/>
      <c r="I4" s="65"/>
    </row>
    <row r="5" s="60" customFormat="true" ht="13.5" hidden="false" customHeight="false" outlineLevel="0" collapsed="false">
      <c r="A5" s="206" t="s">
        <v>5776</v>
      </c>
      <c r="B5" s="129" t="s">
        <v>5777</v>
      </c>
      <c r="C5" s="70" t="s">
        <v>4</v>
      </c>
      <c r="D5" s="252" t="s">
        <v>5</v>
      </c>
      <c r="E5" s="130" t="s">
        <v>5778</v>
      </c>
      <c r="F5" s="174" t="s">
        <v>6</v>
      </c>
      <c r="G5" s="132" t="s">
        <v>5779</v>
      </c>
      <c r="H5" s="65"/>
      <c r="I5" s="65"/>
    </row>
    <row r="6" s="60" customFormat="true" ht="13.5" hidden="false" customHeight="false" outlineLevel="0" collapsed="false">
      <c r="A6" s="253" t="s">
        <v>17</v>
      </c>
      <c r="B6" s="254" t="n">
        <v>6</v>
      </c>
      <c r="C6" s="255" t="s">
        <v>3567</v>
      </c>
      <c r="D6" s="256" t="s">
        <v>1323</v>
      </c>
      <c r="E6" s="118" t="s">
        <v>5931</v>
      </c>
      <c r="F6" s="257" t="n">
        <v>2006</v>
      </c>
      <c r="G6" s="149" t="n">
        <v>0.00461805555555556</v>
      </c>
      <c r="H6" s="65"/>
      <c r="I6" s="65"/>
    </row>
    <row r="7" s="60" customFormat="true" ht="12.75" hidden="false" customHeight="false" outlineLevel="0" collapsed="false">
      <c r="A7" s="215" t="s">
        <v>29</v>
      </c>
      <c r="B7" s="213" t="n">
        <v>10</v>
      </c>
      <c r="C7" s="235" t="s">
        <v>5929</v>
      </c>
      <c r="D7" s="236" t="s">
        <v>5930</v>
      </c>
      <c r="E7" s="150" t="s">
        <v>5931</v>
      </c>
      <c r="F7" s="237" t="n">
        <v>2006</v>
      </c>
      <c r="G7" s="151" t="n">
        <v>0.00469907407407407</v>
      </c>
      <c r="H7" s="65"/>
      <c r="I7" s="65"/>
    </row>
    <row r="8" s="60" customFormat="true" ht="12.75" hidden="false" customHeight="false" outlineLevel="0" collapsed="false">
      <c r="A8" s="215" t="s">
        <v>39</v>
      </c>
      <c r="B8" s="213" t="n">
        <v>28</v>
      </c>
      <c r="C8" s="235" t="s">
        <v>5782</v>
      </c>
      <c r="D8" s="236" t="s">
        <v>714</v>
      </c>
      <c r="E8" s="150" t="s">
        <v>5783</v>
      </c>
      <c r="F8" s="237" t="n">
        <v>1999</v>
      </c>
      <c r="G8" s="151" t="n">
        <v>0.0047337962962963</v>
      </c>
      <c r="H8" s="65"/>
      <c r="I8" s="65"/>
    </row>
    <row r="9" s="60" customFormat="true" ht="12.75" hidden="false" customHeight="false" outlineLevel="0" collapsed="false">
      <c r="A9" s="215" t="s">
        <v>51</v>
      </c>
      <c r="B9" s="213"/>
      <c r="C9" s="235" t="s">
        <v>5837</v>
      </c>
      <c r="D9" s="236" t="s">
        <v>2541</v>
      </c>
      <c r="E9" s="150" t="s">
        <v>5819</v>
      </c>
      <c r="F9" s="237" t="n">
        <v>2008</v>
      </c>
      <c r="G9" s="151" t="n">
        <v>0.00478009259259259</v>
      </c>
      <c r="H9" s="65"/>
      <c r="I9" s="65"/>
    </row>
    <row r="10" s="60" customFormat="true" ht="12.75" hidden="false" customHeight="false" outlineLevel="0" collapsed="false">
      <c r="A10" s="215" t="s">
        <v>61</v>
      </c>
      <c r="B10" s="213" t="n">
        <v>20</v>
      </c>
      <c r="C10" s="235" t="s">
        <v>6013</v>
      </c>
      <c r="D10" s="236" t="s">
        <v>1946</v>
      </c>
      <c r="E10" s="150" t="s">
        <v>3673</v>
      </c>
      <c r="F10" s="237" t="n">
        <v>2002</v>
      </c>
      <c r="G10" s="151" t="n">
        <v>0.00479166666666667</v>
      </c>
      <c r="H10" s="65"/>
      <c r="I10" s="65"/>
    </row>
    <row r="11" s="60" customFormat="true" ht="12.75" hidden="false" customHeight="false" outlineLevel="0" collapsed="false">
      <c r="A11" s="215" t="s">
        <v>72</v>
      </c>
      <c r="B11" s="213"/>
      <c r="C11" s="235" t="s">
        <v>5818</v>
      </c>
      <c r="D11" s="236" t="s">
        <v>130</v>
      </c>
      <c r="E11" s="150" t="s">
        <v>5819</v>
      </c>
      <c r="F11" s="237" t="n">
        <v>2006</v>
      </c>
      <c r="G11" s="151" t="n">
        <v>0.00487268518518519</v>
      </c>
      <c r="H11" s="65"/>
      <c r="I11" s="65"/>
    </row>
    <row r="12" s="60" customFormat="true" ht="12.75" hidden="false" customHeight="false" outlineLevel="0" collapsed="false">
      <c r="A12" s="215" t="s">
        <v>82</v>
      </c>
      <c r="B12" s="213" t="n">
        <v>7</v>
      </c>
      <c r="C12" s="235" t="s">
        <v>5810</v>
      </c>
      <c r="D12" s="236" t="s">
        <v>5811</v>
      </c>
      <c r="E12" s="150" t="s">
        <v>5809</v>
      </c>
      <c r="F12" s="237" t="n">
        <v>2007</v>
      </c>
      <c r="G12" s="151" t="n">
        <v>0.00502314814814815</v>
      </c>
      <c r="H12" s="65"/>
      <c r="I12" s="65"/>
    </row>
    <row r="13" s="60" customFormat="true" ht="12.75" hidden="false" customHeight="false" outlineLevel="0" collapsed="false">
      <c r="A13" s="215" t="s">
        <v>92</v>
      </c>
      <c r="B13" s="213" t="n">
        <v>22</v>
      </c>
      <c r="C13" s="235" t="s">
        <v>6014</v>
      </c>
      <c r="D13" s="236" t="s">
        <v>6015</v>
      </c>
      <c r="E13" s="150" t="s">
        <v>5819</v>
      </c>
      <c r="F13" s="237" t="n">
        <v>1973</v>
      </c>
      <c r="G13" s="151" t="n">
        <v>0.00512731481481482</v>
      </c>
      <c r="H13" s="65"/>
      <c r="I13" s="65"/>
    </row>
    <row r="14" s="60" customFormat="true" ht="12.75" hidden="false" customHeight="false" outlineLevel="0" collapsed="false">
      <c r="A14" s="215" t="s">
        <v>100</v>
      </c>
      <c r="B14" s="213" t="n">
        <v>23</v>
      </c>
      <c r="C14" s="235" t="s">
        <v>5814</v>
      </c>
      <c r="D14" s="236" t="s">
        <v>130</v>
      </c>
      <c r="E14" s="150" t="s">
        <v>3096</v>
      </c>
      <c r="F14" s="237" t="n">
        <v>2007</v>
      </c>
      <c r="G14" s="151" t="n">
        <v>0.00525462962962963</v>
      </c>
      <c r="H14" s="65"/>
      <c r="I14" s="65"/>
    </row>
    <row r="15" s="60" customFormat="true" ht="12.75" hidden="false" customHeight="false" outlineLevel="0" collapsed="false">
      <c r="A15" s="215" t="s">
        <v>110</v>
      </c>
      <c r="B15" s="213" t="n">
        <v>32</v>
      </c>
      <c r="C15" s="235" t="s">
        <v>6016</v>
      </c>
      <c r="D15" s="236" t="s">
        <v>2351</v>
      </c>
      <c r="E15" s="150" t="s">
        <v>6017</v>
      </c>
      <c r="F15" s="237" t="n">
        <v>2004</v>
      </c>
      <c r="G15" s="151" t="n">
        <v>0.00528935185185185</v>
      </c>
      <c r="H15" s="65"/>
      <c r="I15" s="65"/>
    </row>
    <row r="16" s="60" customFormat="true" ht="12.75" hidden="false" customHeight="false" outlineLevel="0" collapsed="false">
      <c r="A16" s="215" t="s">
        <v>120</v>
      </c>
      <c r="B16" s="213" t="n">
        <v>16</v>
      </c>
      <c r="C16" s="235" t="s">
        <v>5782</v>
      </c>
      <c r="D16" s="236" t="s">
        <v>94</v>
      </c>
      <c r="E16" s="150" t="s">
        <v>5783</v>
      </c>
      <c r="F16" s="237" t="n">
        <v>2007</v>
      </c>
      <c r="G16" s="151" t="n">
        <v>0.00541666666666667</v>
      </c>
      <c r="H16" s="65"/>
      <c r="I16" s="65"/>
    </row>
    <row r="17" s="60" customFormat="true" ht="12.75" hidden="false" customHeight="false" outlineLevel="0" collapsed="false">
      <c r="A17" s="215" t="s">
        <v>129</v>
      </c>
      <c r="B17" s="213" t="n">
        <v>19</v>
      </c>
      <c r="C17" s="235" t="s">
        <v>5903</v>
      </c>
      <c r="D17" s="236" t="s">
        <v>1600</v>
      </c>
      <c r="E17" s="150" t="s">
        <v>3632</v>
      </c>
      <c r="F17" s="237" t="n">
        <v>1973</v>
      </c>
      <c r="G17" s="151" t="n">
        <v>0.00542824074074074</v>
      </c>
      <c r="H17" s="65"/>
      <c r="I17" s="65"/>
    </row>
    <row r="18" s="60" customFormat="true" ht="12.75" hidden="false" customHeight="false" outlineLevel="0" collapsed="false">
      <c r="A18" s="215" t="s">
        <v>136</v>
      </c>
      <c r="B18" s="213"/>
      <c r="C18" s="235" t="s">
        <v>5839</v>
      </c>
      <c r="D18" s="236" t="s">
        <v>130</v>
      </c>
      <c r="E18" s="150" t="s">
        <v>5819</v>
      </c>
      <c r="F18" s="237" t="n">
        <v>2009</v>
      </c>
      <c r="G18" s="151" t="n">
        <v>0.00550925925925926</v>
      </c>
      <c r="H18" s="65"/>
      <c r="I18" s="65"/>
    </row>
    <row r="19" s="60" customFormat="true" ht="12.75" hidden="false" customHeight="false" outlineLevel="0" collapsed="false">
      <c r="A19" s="215" t="s">
        <v>147</v>
      </c>
      <c r="B19" s="213" t="n">
        <v>1</v>
      </c>
      <c r="C19" s="235" t="s">
        <v>5914</v>
      </c>
      <c r="D19" s="236" t="s">
        <v>4206</v>
      </c>
      <c r="E19" s="150" t="s">
        <v>2345</v>
      </c>
      <c r="F19" s="237" t="n">
        <v>2004</v>
      </c>
      <c r="G19" s="151" t="n">
        <v>0.00556712962962963</v>
      </c>
      <c r="H19" s="65"/>
      <c r="I19" s="65"/>
    </row>
    <row r="20" s="60" customFormat="true" ht="12.75" hidden="false" customHeight="false" outlineLevel="0" collapsed="false">
      <c r="A20" s="215" t="s">
        <v>156</v>
      </c>
      <c r="B20" s="213" t="n">
        <v>29</v>
      </c>
      <c r="C20" s="235" t="s">
        <v>5824</v>
      </c>
      <c r="D20" s="236" t="s">
        <v>42</v>
      </c>
      <c r="E20" s="150" t="s">
        <v>2345</v>
      </c>
      <c r="F20" s="237" t="n">
        <v>1971</v>
      </c>
      <c r="G20" s="151" t="n">
        <v>0.0055787037037037</v>
      </c>
      <c r="H20" s="65"/>
      <c r="I20" s="65"/>
    </row>
    <row r="21" s="60" customFormat="true" ht="12.75" hidden="false" customHeight="false" outlineLevel="0" collapsed="false">
      <c r="A21" s="215" t="s">
        <v>164</v>
      </c>
      <c r="B21" s="213" t="n">
        <v>4</v>
      </c>
      <c r="C21" s="235" t="s">
        <v>3095</v>
      </c>
      <c r="D21" s="236" t="s">
        <v>875</v>
      </c>
      <c r="E21" s="150" t="s">
        <v>3096</v>
      </c>
      <c r="F21" s="237" t="n">
        <v>2007</v>
      </c>
      <c r="G21" s="151" t="n">
        <v>0.00565972222222222</v>
      </c>
      <c r="H21" s="65"/>
      <c r="I21" s="65"/>
    </row>
    <row r="22" s="60" customFormat="true" ht="12.75" hidden="false" customHeight="false" outlineLevel="0" collapsed="false">
      <c r="A22" s="215" t="s">
        <v>174</v>
      </c>
      <c r="B22" s="213" t="n">
        <v>12</v>
      </c>
      <c r="C22" s="235" t="s">
        <v>990</v>
      </c>
      <c r="D22" s="236" t="s">
        <v>5851</v>
      </c>
      <c r="E22" s="150" t="s">
        <v>3425</v>
      </c>
      <c r="F22" s="237" t="n">
        <v>2009</v>
      </c>
      <c r="G22" s="151" t="n">
        <v>0.00578703703703704</v>
      </c>
      <c r="H22" s="65"/>
      <c r="I22" s="65"/>
    </row>
    <row r="23" s="60" customFormat="true" ht="12.75" hidden="false" customHeight="false" outlineLevel="0" collapsed="false">
      <c r="A23" s="215" t="s">
        <v>184</v>
      </c>
      <c r="B23" s="213" t="n">
        <v>27</v>
      </c>
      <c r="C23" s="235" t="s">
        <v>1397</v>
      </c>
      <c r="D23" s="236" t="s">
        <v>53</v>
      </c>
      <c r="E23" s="150" t="s">
        <v>2345</v>
      </c>
      <c r="F23" s="237" t="n">
        <v>1999</v>
      </c>
      <c r="G23" s="151" t="n">
        <v>0.00586805555555555</v>
      </c>
      <c r="H23" s="65"/>
      <c r="I23" s="65"/>
    </row>
    <row r="24" s="60" customFormat="true" ht="12.75" hidden="false" customHeight="false" outlineLevel="0" collapsed="false">
      <c r="A24" s="215" t="s">
        <v>192</v>
      </c>
      <c r="B24" s="213" t="n">
        <v>24</v>
      </c>
      <c r="C24" s="235" t="s">
        <v>5814</v>
      </c>
      <c r="D24" s="236" t="s">
        <v>53</v>
      </c>
      <c r="E24" s="150" t="s">
        <v>3096</v>
      </c>
      <c r="F24" s="237" t="n">
        <v>2007</v>
      </c>
      <c r="G24" s="151" t="n">
        <v>0.0059375</v>
      </c>
      <c r="H24" s="65"/>
      <c r="I24" s="65"/>
    </row>
    <row r="25" s="60" customFormat="true" ht="12.75" hidden="false" customHeight="false" outlineLevel="0" collapsed="false">
      <c r="A25" s="215" t="s">
        <v>200</v>
      </c>
      <c r="B25" s="213" t="n">
        <v>25</v>
      </c>
      <c r="C25" s="235" t="s">
        <v>5827</v>
      </c>
      <c r="D25" s="236" t="s">
        <v>103</v>
      </c>
      <c r="E25" s="150" t="s">
        <v>3096</v>
      </c>
      <c r="F25" s="237" t="n">
        <v>2006</v>
      </c>
      <c r="G25" s="151" t="n">
        <v>0.00594907407407407</v>
      </c>
      <c r="H25" s="65"/>
      <c r="I25" s="65"/>
    </row>
    <row r="26" s="60" customFormat="true" ht="12.75" hidden="false" customHeight="false" outlineLevel="0" collapsed="false">
      <c r="A26" s="215" t="s">
        <v>211</v>
      </c>
      <c r="B26" s="213" t="n">
        <v>8</v>
      </c>
      <c r="C26" s="235" t="s">
        <v>5813</v>
      </c>
      <c r="D26" s="236" t="s">
        <v>928</v>
      </c>
      <c r="E26" s="150" t="s">
        <v>2345</v>
      </c>
      <c r="F26" s="237" t="n">
        <v>1975</v>
      </c>
      <c r="G26" s="151" t="n">
        <v>0.00596064814814815</v>
      </c>
      <c r="H26" s="65"/>
      <c r="I26" s="65"/>
    </row>
    <row r="27" s="60" customFormat="true" ht="12.75" hidden="false" customHeight="false" outlineLevel="0" collapsed="false">
      <c r="A27" s="215" t="s">
        <v>221</v>
      </c>
      <c r="B27" s="213" t="n">
        <v>11</v>
      </c>
      <c r="C27" s="235" t="s">
        <v>5824</v>
      </c>
      <c r="D27" s="236" t="s">
        <v>42</v>
      </c>
      <c r="E27" s="150" t="s">
        <v>2345</v>
      </c>
      <c r="F27" s="237" t="n">
        <v>2007</v>
      </c>
      <c r="G27" s="151" t="n">
        <v>0.00596064814814815</v>
      </c>
      <c r="H27" s="65"/>
      <c r="I27" s="65"/>
    </row>
    <row r="28" s="60" customFormat="true" ht="12.75" hidden="false" customHeight="false" outlineLevel="0" collapsed="false">
      <c r="A28" s="215" t="s">
        <v>227</v>
      </c>
      <c r="B28" s="213" t="n">
        <v>5</v>
      </c>
      <c r="C28" s="235" t="s">
        <v>5813</v>
      </c>
      <c r="D28" s="236" t="s">
        <v>335</v>
      </c>
      <c r="E28" s="150" t="s">
        <v>3096</v>
      </c>
      <c r="F28" s="237" t="n">
        <v>2006</v>
      </c>
      <c r="G28" s="151" t="n">
        <v>0.00601851851851852</v>
      </c>
      <c r="H28" s="65"/>
      <c r="I28" s="65"/>
    </row>
    <row r="29" s="60" customFormat="true" ht="12.75" hidden="false" customHeight="false" outlineLevel="0" collapsed="false">
      <c r="A29" s="215" t="s">
        <v>235</v>
      </c>
      <c r="B29" s="213" t="n">
        <v>17</v>
      </c>
      <c r="C29" s="235" t="s">
        <v>2709</v>
      </c>
      <c r="D29" s="236" t="s">
        <v>74</v>
      </c>
      <c r="E29" s="150" t="s">
        <v>5826</v>
      </c>
      <c r="F29" s="237" t="n">
        <v>2008</v>
      </c>
      <c r="G29" s="151" t="n">
        <v>0.00627314814814815</v>
      </c>
      <c r="H29" s="65"/>
      <c r="I29" s="65"/>
    </row>
    <row r="30" s="60" customFormat="true" ht="12.75" hidden="false" customHeight="false" outlineLevel="0" collapsed="false">
      <c r="A30" s="215" t="s">
        <v>241</v>
      </c>
      <c r="B30" s="213" t="n">
        <v>2</v>
      </c>
      <c r="C30" s="235" t="s">
        <v>5815</v>
      </c>
      <c r="D30" s="236" t="s">
        <v>928</v>
      </c>
      <c r="E30" s="150" t="s">
        <v>2345</v>
      </c>
      <c r="F30" s="237" t="n">
        <v>2007</v>
      </c>
      <c r="G30" s="151" t="n">
        <v>0.00627314814814815</v>
      </c>
      <c r="H30" s="65"/>
      <c r="I30" s="65"/>
    </row>
    <row r="31" s="60" customFormat="true" ht="12.75" hidden="false" customHeight="false" outlineLevel="0" collapsed="false">
      <c r="A31" s="215" t="s">
        <v>251</v>
      </c>
      <c r="B31" s="213" t="n">
        <v>3</v>
      </c>
      <c r="C31" s="235" t="s">
        <v>5815</v>
      </c>
      <c r="D31" s="236" t="s">
        <v>660</v>
      </c>
      <c r="E31" s="150" t="s">
        <v>2345</v>
      </c>
      <c r="F31" s="237" t="n">
        <v>1976</v>
      </c>
      <c r="G31" s="151" t="n">
        <v>0.00627314814814815</v>
      </c>
      <c r="H31" s="65"/>
      <c r="I31" s="65"/>
    </row>
    <row r="32" s="60" customFormat="true" ht="12.75" hidden="false" customHeight="false" outlineLevel="0" collapsed="false">
      <c r="A32" s="215" t="s">
        <v>258</v>
      </c>
      <c r="B32" s="213" t="n">
        <v>26</v>
      </c>
      <c r="C32" s="235" t="s">
        <v>5832</v>
      </c>
      <c r="D32" s="236" t="s">
        <v>195</v>
      </c>
      <c r="E32" s="150" t="s">
        <v>3096</v>
      </c>
      <c r="F32" s="237" t="n">
        <v>2007</v>
      </c>
      <c r="G32" s="151" t="n">
        <v>0.00630787037037037</v>
      </c>
      <c r="H32" s="65"/>
      <c r="I32" s="65"/>
    </row>
    <row r="33" s="60" customFormat="true" ht="12.75" hidden="false" customHeight="false" outlineLevel="0" collapsed="false">
      <c r="A33" s="215" t="s">
        <v>267</v>
      </c>
      <c r="B33" s="213" t="n">
        <v>31</v>
      </c>
      <c r="C33" s="235" t="s">
        <v>6018</v>
      </c>
      <c r="D33" s="236" t="s">
        <v>1104</v>
      </c>
      <c r="E33" s="150" t="s">
        <v>1894</v>
      </c>
      <c r="F33" s="237" t="n">
        <v>2004</v>
      </c>
      <c r="G33" s="151" t="n">
        <v>0.00641203703703704</v>
      </c>
      <c r="H33" s="65"/>
      <c r="I33" s="65"/>
    </row>
    <row r="34" s="60" customFormat="true" ht="12.75" hidden="false" customHeight="false" outlineLevel="0" collapsed="false">
      <c r="A34" s="215" t="s">
        <v>276</v>
      </c>
      <c r="B34" s="213" t="n">
        <v>30</v>
      </c>
      <c r="C34" s="235" t="s">
        <v>1002</v>
      </c>
      <c r="D34" s="236" t="s">
        <v>74</v>
      </c>
      <c r="E34" s="150" t="s">
        <v>1894</v>
      </c>
      <c r="F34" s="237" t="n">
        <v>1974</v>
      </c>
      <c r="G34" s="151" t="n">
        <v>0.00642361111111111</v>
      </c>
      <c r="H34" s="65"/>
      <c r="I34" s="65"/>
    </row>
    <row r="35" s="60" customFormat="true" ht="12.75" hidden="false" customHeight="false" outlineLevel="0" collapsed="false">
      <c r="A35" s="215" t="s">
        <v>282</v>
      </c>
      <c r="B35" s="213" t="n">
        <v>18</v>
      </c>
      <c r="C35" s="235" t="s">
        <v>6019</v>
      </c>
      <c r="D35" s="236" t="s">
        <v>5276</v>
      </c>
      <c r="E35" s="150" t="s">
        <v>5826</v>
      </c>
      <c r="F35" s="237" t="n">
        <v>1977</v>
      </c>
      <c r="G35" s="151" t="n">
        <v>0.00645833333333333</v>
      </c>
      <c r="H35" s="65"/>
      <c r="I35" s="65"/>
    </row>
    <row r="36" s="60" customFormat="true" ht="12.75" hidden="false" customHeight="false" outlineLevel="0" collapsed="false">
      <c r="A36" s="215" t="s">
        <v>285</v>
      </c>
      <c r="B36" s="213" t="n">
        <v>14</v>
      </c>
      <c r="C36" s="235" t="s">
        <v>5830</v>
      </c>
      <c r="D36" s="236" t="s">
        <v>787</v>
      </c>
      <c r="E36" s="150" t="s">
        <v>5831</v>
      </c>
      <c r="F36" s="237" t="n">
        <v>2007</v>
      </c>
      <c r="G36" s="151" t="n">
        <v>0.00677083333333333</v>
      </c>
      <c r="H36" s="65"/>
      <c r="I36" s="65"/>
    </row>
    <row r="37" s="60" customFormat="true" ht="12.75" hidden="false" customHeight="false" outlineLevel="0" collapsed="false">
      <c r="A37" s="215" t="s">
        <v>291</v>
      </c>
      <c r="B37" s="213" t="n">
        <v>13</v>
      </c>
      <c r="C37" s="235" t="s">
        <v>6020</v>
      </c>
      <c r="D37" s="236" t="s">
        <v>1104</v>
      </c>
      <c r="E37" s="150" t="s">
        <v>5783</v>
      </c>
      <c r="F37" s="237" t="n">
        <v>1970</v>
      </c>
      <c r="G37" s="151" t="n">
        <v>0.00686342592592593</v>
      </c>
      <c r="H37" s="65"/>
      <c r="I37" s="65"/>
    </row>
    <row r="38" s="60" customFormat="true" ht="12.75" hidden="false" customHeight="false" outlineLevel="0" collapsed="false">
      <c r="A38" s="215" t="s">
        <v>300</v>
      </c>
      <c r="B38" s="213" t="n">
        <v>33</v>
      </c>
      <c r="C38" s="235" t="s">
        <v>6016</v>
      </c>
      <c r="D38" s="236" t="s">
        <v>4230</v>
      </c>
      <c r="E38" s="150" t="s">
        <v>6017</v>
      </c>
      <c r="F38" s="237" t="n">
        <v>2007</v>
      </c>
      <c r="G38" s="151" t="n">
        <v>0.00716435185185185</v>
      </c>
      <c r="H38" s="65"/>
      <c r="I38" s="65"/>
    </row>
    <row r="39" s="171" customFormat="true" ht="12.75" hidden="false" customHeight="false" outlineLevel="0" collapsed="false">
      <c r="A39" s="215" t="s">
        <v>308</v>
      </c>
      <c r="B39" s="213" t="n">
        <v>34</v>
      </c>
      <c r="C39" s="235" t="s">
        <v>4669</v>
      </c>
      <c r="D39" s="236" t="s">
        <v>609</v>
      </c>
      <c r="E39" s="150" t="s">
        <v>6017</v>
      </c>
      <c r="F39" s="237" t="n">
        <v>1976</v>
      </c>
      <c r="G39" s="151" t="n">
        <v>0.00717592592592593</v>
      </c>
      <c r="H39" s="258"/>
      <c r="I39" s="258"/>
    </row>
    <row r="40" s="60" customFormat="true" ht="12.75" hidden="false" customHeight="false" outlineLevel="0" collapsed="false">
      <c r="A40" s="215" t="s">
        <v>315</v>
      </c>
      <c r="B40" s="213" t="n">
        <v>21</v>
      </c>
      <c r="C40" s="235" t="s">
        <v>6021</v>
      </c>
      <c r="D40" s="236" t="s">
        <v>1175</v>
      </c>
      <c r="E40" s="150" t="s">
        <v>578</v>
      </c>
      <c r="F40" s="237" t="n">
        <v>1949</v>
      </c>
      <c r="G40" s="151" t="n">
        <v>0.00738425925925926</v>
      </c>
    </row>
    <row r="41" s="60" customFormat="true" ht="12.75" hidden="false" customHeight="false" outlineLevel="0" collapsed="false">
      <c r="A41" s="215" t="s">
        <v>323</v>
      </c>
      <c r="B41" s="213" t="n">
        <v>9</v>
      </c>
      <c r="C41" s="235" t="s">
        <v>6022</v>
      </c>
      <c r="D41" s="236" t="s">
        <v>4885</v>
      </c>
      <c r="E41" s="150" t="s">
        <v>2345</v>
      </c>
      <c r="F41" s="237" t="n">
        <v>1975</v>
      </c>
      <c r="G41" s="151" t="n">
        <v>0.00783564814814815</v>
      </c>
    </row>
    <row r="42" s="60" customFormat="true" ht="13.5" hidden="false" customHeight="false" outlineLevel="0" collapsed="false">
      <c r="A42" s="238" t="s">
        <v>332</v>
      </c>
      <c r="B42" s="239" t="n">
        <v>15</v>
      </c>
      <c r="C42" s="240" t="s">
        <v>5782</v>
      </c>
      <c r="D42" s="241" t="s">
        <v>714</v>
      </c>
      <c r="E42" s="137" t="s">
        <v>5783</v>
      </c>
      <c r="F42" s="242" t="n">
        <v>1969</v>
      </c>
      <c r="G42" s="152" t="n">
        <v>0.0078587962962963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84027777777778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8:48:55Z</dcterms:created>
  <dc:creator/>
  <dc:description/>
  <dc:language>en-US</dc:language>
  <cp:lastModifiedBy>aaa</cp:lastModifiedBy>
  <cp:lastPrinted>2017-04-07T20:33:37Z</cp:lastPrinted>
  <dcterms:modified xsi:type="dcterms:W3CDTF">2017-10-18T22:11:27Z</dcterms:modified>
  <cp:revision>0</cp:revision>
  <dc:subject/>
  <dc:title/>
</cp:coreProperties>
</file>